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23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false" hidden="false" outlineLevel="0" max="6" min="4" style="2" width="8.99"/>
    <col collapsed="false" customWidth="true" hidden="false" outlineLevel="0" max="15" min="7" style="2" width="9.12"/>
    <col collapsed="false" customWidth="true" hidden="false" outlineLevel="0" max="16" min="16" style="1" width="10.49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P1" s="4"/>
      <c r="Q1" s="4"/>
    </row>
    <row r="2" customFormat="false" ht="12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4"/>
    </row>
    <row r="3" customFormat="false" ht="13.5" hidden="false" customHeight="false" outlineLevel="0" collapsed="false">
      <c r="A3" s="7" t="s">
        <v>1</v>
      </c>
      <c r="B3" s="7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/>
      <c r="R3" s="12" t="s">
        <v>16</v>
      </c>
    </row>
    <row r="4" customFormat="false" ht="12" hidden="false" customHeight="true" outlineLevel="0" collapsed="false">
      <c r="A4" s="13"/>
      <c r="B4" s="14"/>
      <c r="C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4"/>
      <c r="R4" s="18"/>
    </row>
    <row r="5" customFormat="false" ht="13.5" hidden="false" customHeight="true" outlineLevel="0" collapsed="false">
      <c r="A5" s="19" t="s">
        <v>17</v>
      </c>
      <c r="B5" s="19"/>
      <c r="C5" s="19" t="s">
        <v>18</v>
      </c>
      <c r="D5" s="2" t="n">
        <v>419048</v>
      </c>
      <c r="E5" s="2" t="n">
        <v>418957</v>
      </c>
      <c r="F5" s="2" t="n">
        <v>418549</v>
      </c>
      <c r="G5" s="2" t="n">
        <v>418284</v>
      </c>
      <c r="H5" s="2" t="n">
        <v>418573</v>
      </c>
      <c r="I5" s="2" t="n">
        <v>418736</v>
      </c>
      <c r="J5" s="2" t="n">
        <v>418760</v>
      </c>
      <c r="K5" s="2" t="n">
        <v>418544</v>
      </c>
      <c r="L5" s="2" t="n">
        <v>418312</v>
      </c>
      <c r="M5" s="2" t="n">
        <v>418009</v>
      </c>
      <c r="N5" s="2" t="n">
        <v>417875</v>
      </c>
      <c r="O5" s="2" t="n">
        <v>417683</v>
      </c>
      <c r="P5" s="20" t="n">
        <f aca="false">R5-D5</f>
        <v>-1827</v>
      </c>
      <c r="R5" s="1" t="n">
        <v>417221</v>
      </c>
    </row>
    <row r="6" customFormat="false" ht="13.5" hidden="false" customHeight="true" outlineLevel="0" collapsed="false">
      <c r="A6" s="21"/>
      <c r="B6" s="14"/>
      <c r="C6" s="19" t="s">
        <v>19</v>
      </c>
      <c r="D6" s="2" t="n">
        <v>217762</v>
      </c>
      <c r="E6" s="2" t="n">
        <v>217762</v>
      </c>
      <c r="F6" s="2" t="n">
        <v>217484</v>
      </c>
      <c r="G6" s="2" t="n">
        <v>217427</v>
      </c>
      <c r="H6" s="2" t="n">
        <v>217640</v>
      </c>
      <c r="I6" s="2" t="n">
        <v>217713</v>
      </c>
      <c r="J6" s="2" t="n">
        <v>217717</v>
      </c>
      <c r="K6" s="2" t="n">
        <v>217630</v>
      </c>
      <c r="L6" s="2" t="n">
        <v>217473</v>
      </c>
      <c r="M6" s="2" t="n">
        <v>217276</v>
      </c>
      <c r="N6" s="2" t="n">
        <v>217228</v>
      </c>
      <c r="O6" s="2" t="n">
        <v>217117</v>
      </c>
      <c r="P6" s="20" t="n">
        <f aca="false">R6-D6</f>
        <v>-874</v>
      </c>
      <c r="R6" s="1" t="n">
        <v>216888</v>
      </c>
    </row>
    <row r="7" customFormat="false" ht="13.5" hidden="false" customHeight="true" outlineLevel="0" collapsed="false">
      <c r="A7" s="22"/>
      <c r="B7" s="14"/>
      <c r="C7" s="19" t="s">
        <v>20</v>
      </c>
      <c r="D7" s="2" t="n">
        <v>201286</v>
      </c>
      <c r="E7" s="2" t="n">
        <v>201195</v>
      </c>
      <c r="F7" s="2" t="n">
        <v>201065</v>
      </c>
      <c r="G7" s="2" t="n">
        <v>200857</v>
      </c>
      <c r="H7" s="2" t="n">
        <v>200933</v>
      </c>
      <c r="I7" s="2" t="n">
        <v>201023</v>
      </c>
      <c r="J7" s="2" t="n">
        <v>201043</v>
      </c>
      <c r="K7" s="2" t="n">
        <v>200914</v>
      </c>
      <c r="L7" s="2" t="n">
        <v>200839</v>
      </c>
      <c r="M7" s="2" t="n">
        <v>200733</v>
      </c>
      <c r="N7" s="2" t="n">
        <v>200647</v>
      </c>
      <c r="O7" s="2" t="n">
        <v>200566</v>
      </c>
      <c r="P7" s="20" t="n">
        <f aca="false">R7-D7</f>
        <v>-953</v>
      </c>
      <c r="R7" s="1" t="n">
        <v>200333</v>
      </c>
    </row>
    <row r="8" customFormat="false" ht="13.5" hidden="false" customHeight="true" outlineLevel="0" collapsed="false">
      <c r="A8" s="22"/>
      <c r="B8" s="23"/>
      <c r="C8" s="24" t="s">
        <v>21</v>
      </c>
      <c r="D8" s="2" t="n">
        <v>182571</v>
      </c>
      <c r="E8" s="2" t="n">
        <v>182563</v>
      </c>
      <c r="F8" s="2" t="n">
        <v>182402</v>
      </c>
      <c r="G8" s="2" t="n">
        <v>183262</v>
      </c>
      <c r="H8" s="2" t="n">
        <v>183884</v>
      </c>
      <c r="I8" s="2" t="n">
        <v>184231</v>
      </c>
      <c r="J8" s="2" t="n">
        <v>184385</v>
      </c>
      <c r="K8" s="2" t="n">
        <v>184383</v>
      </c>
      <c r="L8" s="2" t="n">
        <v>184318</v>
      </c>
      <c r="M8" s="2" t="n">
        <v>184245</v>
      </c>
      <c r="N8" s="2" t="n">
        <v>184230</v>
      </c>
      <c r="O8" s="2" t="n">
        <v>184157</v>
      </c>
      <c r="P8" s="20" t="n">
        <f aca="false">R8-D8</f>
        <v>1374</v>
      </c>
      <c r="R8" s="1" t="n">
        <v>183945</v>
      </c>
    </row>
    <row r="9" customFormat="false" ht="13.5" hidden="false" customHeight="true" outlineLevel="0" collapsed="false">
      <c r="A9" s="25"/>
      <c r="B9" s="14"/>
      <c r="C9" s="15"/>
      <c r="P9" s="20"/>
    </row>
    <row r="10" customFormat="false" ht="13.5" hidden="false" customHeight="true" outlineLevel="0" collapsed="false">
      <c r="A10" s="25"/>
      <c r="B10" s="26" t="s">
        <v>22</v>
      </c>
      <c r="C10" s="19" t="s">
        <v>18</v>
      </c>
      <c r="D10" s="2" t="n">
        <v>401739</v>
      </c>
      <c r="E10" s="2" t="n">
        <v>401640</v>
      </c>
      <c r="F10" s="2" t="n">
        <v>401226</v>
      </c>
      <c r="G10" s="2" t="n">
        <v>400885</v>
      </c>
      <c r="H10" s="2" t="n">
        <v>401033</v>
      </c>
      <c r="I10" s="2" t="n">
        <v>400860</v>
      </c>
      <c r="J10" s="2" t="n">
        <v>400526</v>
      </c>
      <c r="K10" s="2" t="n">
        <v>400145</v>
      </c>
      <c r="L10" s="2" t="n">
        <v>399886</v>
      </c>
      <c r="M10" s="2" t="n">
        <v>399616</v>
      </c>
      <c r="N10" s="2" t="n">
        <v>399395</v>
      </c>
      <c r="O10" s="2" t="n">
        <v>399171</v>
      </c>
      <c r="P10" s="20" t="n">
        <f aca="false">R10-D10</f>
        <v>-2992</v>
      </c>
      <c r="R10" s="1" t="n">
        <v>398747</v>
      </c>
    </row>
    <row r="11" customFormat="false" ht="13.5" hidden="false" customHeight="true" outlineLevel="0" collapsed="false">
      <c r="A11" s="25"/>
      <c r="B11" s="26"/>
      <c r="C11" s="19" t="s">
        <v>19</v>
      </c>
      <c r="D11" s="2" t="n">
        <v>209109</v>
      </c>
      <c r="E11" s="2" t="n">
        <v>209087</v>
      </c>
      <c r="F11" s="2" t="n">
        <v>208804</v>
      </c>
      <c r="G11" s="2" t="n">
        <v>208743</v>
      </c>
      <c r="H11" s="2" t="n">
        <v>208898</v>
      </c>
      <c r="I11" s="2" t="n">
        <v>208793</v>
      </c>
      <c r="J11" s="2" t="n">
        <v>208574</v>
      </c>
      <c r="K11" s="2" t="n">
        <v>208386</v>
      </c>
      <c r="L11" s="2" t="n">
        <v>208223</v>
      </c>
      <c r="M11" s="2" t="n">
        <v>208032</v>
      </c>
      <c r="N11" s="2" t="n">
        <v>207927</v>
      </c>
      <c r="O11" s="2" t="n">
        <v>207793</v>
      </c>
      <c r="P11" s="20" t="n">
        <f aca="false">R11-D11</f>
        <v>-1533</v>
      </c>
      <c r="R11" s="1" t="n">
        <v>207576</v>
      </c>
    </row>
    <row r="12" customFormat="false" ht="13.5" hidden="false" customHeight="true" outlineLevel="0" collapsed="false">
      <c r="A12" s="25"/>
      <c r="B12" s="14"/>
      <c r="C12" s="19" t="s">
        <v>20</v>
      </c>
      <c r="D12" s="2" t="n">
        <v>192630</v>
      </c>
      <c r="E12" s="2" t="n">
        <v>192553</v>
      </c>
      <c r="F12" s="2" t="n">
        <v>192422</v>
      </c>
      <c r="G12" s="2" t="n">
        <v>192142</v>
      </c>
      <c r="H12" s="2" t="n">
        <v>192135</v>
      </c>
      <c r="I12" s="2" t="n">
        <v>192067</v>
      </c>
      <c r="J12" s="2" t="n">
        <v>191952</v>
      </c>
      <c r="K12" s="2" t="n">
        <v>191759</v>
      </c>
      <c r="L12" s="2" t="n">
        <v>191663</v>
      </c>
      <c r="M12" s="2" t="n">
        <v>191584</v>
      </c>
      <c r="N12" s="2" t="n">
        <v>191468</v>
      </c>
      <c r="O12" s="2" t="n">
        <v>191378</v>
      </c>
      <c r="P12" s="20" t="n">
        <f aca="false">R12-D12</f>
        <v>-1459</v>
      </c>
      <c r="R12" s="1" t="n">
        <v>191171</v>
      </c>
    </row>
    <row r="13" customFormat="false" ht="13.5" hidden="false" customHeight="true" outlineLevel="0" collapsed="false">
      <c r="A13" s="25"/>
      <c r="B13" s="23"/>
      <c r="C13" s="24" t="s">
        <v>21</v>
      </c>
      <c r="D13" s="2" t="n">
        <v>173191</v>
      </c>
      <c r="E13" s="2" t="n">
        <v>173179</v>
      </c>
      <c r="F13" s="2" t="n">
        <v>173014</v>
      </c>
      <c r="G13" s="2" t="n">
        <v>173846</v>
      </c>
      <c r="H13" s="2" t="n">
        <v>174367</v>
      </c>
      <c r="I13" s="2" t="n">
        <v>174432</v>
      </c>
      <c r="J13" s="2" t="n">
        <v>174327</v>
      </c>
      <c r="K13" s="2" t="n">
        <v>174213</v>
      </c>
      <c r="L13" s="2" t="n">
        <v>174123</v>
      </c>
      <c r="M13" s="2" t="n">
        <v>174085</v>
      </c>
      <c r="N13" s="2" t="n">
        <v>174005</v>
      </c>
      <c r="O13" s="2" t="n">
        <v>173897</v>
      </c>
      <c r="P13" s="20" t="n">
        <f aca="false">R13-D13</f>
        <v>554</v>
      </c>
      <c r="R13" s="1" t="n">
        <v>173745</v>
      </c>
    </row>
    <row r="14" customFormat="false" ht="13.5" hidden="false" customHeight="true" outlineLevel="0" collapsed="false">
      <c r="A14" s="25"/>
      <c r="B14" s="14"/>
      <c r="C14" s="15"/>
      <c r="P14" s="20"/>
    </row>
    <row r="15" customFormat="false" ht="13.5" hidden="false" customHeight="true" outlineLevel="0" collapsed="false">
      <c r="A15" s="25"/>
      <c r="B15" s="26" t="s">
        <v>23</v>
      </c>
      <c r="C15" s="19" t="s">
        <v>18</v>
      </c>
      <c r="D15" s="2" t="n">
        <v>17309</v>
      </c>
      <c r="E15" s="2" t="n">
        <v>17317</v>
      </c>
      <c r="F15" s="2" t="n">
        <v>17323</v>
      </c>
      <c r="G15" s="2" t="n">
        <v>17399</v>
      </c>
      <c r="H15" s="2" t="n">
        <v>17540</v>
      </c>
      <c r="I15" s="2" t="n">
        <v>17876</v>
      </c>
      <c r="J15" s="2" t="n">
        <v>18234</v>
      </c>
      <c r="K15" s="2" t="n">
        <v>18399</v>
      </c>
      <c r="L15" s="2" t="n">
        <v>18426</v>
      </c>
      <c r="M15" s="2" t="n">
        <v>18393</v>
      </c>
      <c r="N15" s="2" t="n">
        <v>18480</v>
      </c>
      <c r="O15" s="2" t="n">
        <v>18512</v>
      </c>
      <c r="P15" s="20" t="n">
        <f aca="false">R15-D15</f>
        <v>1165</v>
      </c>
      <c r="R15" s="1" t="n">
        <v>18474</v>
      </c>
    </row>
    <row r="16" customFormat="false" ht="13.5" hidden="false" customHeight="true" outlineLevel="0" collapsed="false">
      <c r="A16" s="25"/>
      <c r="B16" s="26"/>
      <c r="C16" s="19" t="s">
        <v>19</v>
      </c>
      <c r="D16" s="2" t="n">
        <v>8653</v>
      </c>
      <c r="E16" s="2" t="n">
        <v>8675</v>
      </c>
      <c r="F16" s="2" t="n">
        <v>8680</v>
      </c>
      <c r="G16" s="2" t="n">
        <v>8684</v>
      </c>
      <c r="H16" s="2" t="n">
        <v>8742</v>
      </c>
      <c r="I16" s="2" t="n">
        <v>8920</v>
      </c>
      <c r="J16" s="2" t="n">
        <v>9143</v>
      </c>
      <c r="K16" s="2" t="n">
        <v>9244</v>
      </c>
      <c r="L16" s="2" t="n">
        <v>9250</v>
      </c>
      <c r="M16" s="2" t="n">
        <v>9244</v>
      </c>
      <c r="N16" s="2" t="n">
        <v>9301</v>
      </c>
      <c r="O16" s="2" t="n">
        <v>9324</v>
      </c>
      <c r="P16" s="20" t="n">
        <f aca="false">R16-D16</f>
        <v>659</v>
      </c>
      <c r="R16" s="1" t="n">
        <v>9312</v>
      </c>
    </row>
    <row r="17" customFormat="false" ht="13.5" hidden="false" customHeight="true" outlineLevel="0" collapsed="false">
      <c r="A17" s="25"/>
      <c r="B17" s="14"/>
      <c r="C17" s="19" t="s">
        <v>20</v>
      </c>
      <c r="D17" s="2" t="n">
        <v>8656</v>
      </c>
      <c r="E17" s="2" t="n">
        <v>8642</v>
      </c>
      <c r="F17" s="2" t="n">
        <v>8643</v>
      </c>
      <c r="G17" s="2" t="n">
        <v>8715</v>
      </c>
      <c r="H17" s="2" t="n">
        <v>8798</v>
      </c>
      <c r="I17" s="2" t="n">
        <v>8956</v>
      </c>
      <c r="J17" s="2" t="n">
        <v>9091</v>
      </c>
      <c r="K17" s="2" t="n">
        <v>9155</v>
      </c>
      <c r="L17" s="2" t="n">
        <v>9176</v>
      </c>
      <c r="M17" s="2" t="n">
        <v>9149</v>
      </c>
      <c r="N17" s="2" t="n">
        <v>9179</v>
      </c>
      <c r="O17" s="2" t="n">
        <v>9188</v>
      </c>
      <c r="P17" s="20" t="n">
        <f aca="false">R17-D17</f>
        <v>506</v>
      </c>
      <c r="R17" s="1" t="n">
        <v>9162</v>
      </c>
    </row>
    <row r="18" customFormat="false" ht="13.5" hidden="false" customHeight="true" outlineLevel="0" collapsed="false">
      <c r="A18" s="25"/>
      <c r="B18" s="23"/>
      <c r="C18" s="24" t="s">
        <v>21</v>
      </c>
      <c r="D18" s="2" t="n">
        <v>9380</v>
      </c>
      <c r="E18" s="2" t="n">
        <v>9384</v>
      </c>
      <c r="F18" s="2" t="n">
        <v>9388</v>
      </c>
      <c r="G18" s="2" t="n">
        <v>9416</v>
      </c>
      <c r="H18" s="2" t="n">
        <v>9517</v>
      </c>
      <c r="I18" s="2" t="n">
        <v>9799</v>
      </c>
      <c r="J18" s="2" t="n">
        <v>10058</v>
      </c>
      <c r="K18" s="2" t="n">
        <v>10170</v>
      </c>
      <c r="L18" s="2" t="n">
        <v>10195</v>
      </c>
      <c r="M18" s="2" t="n">
        <v>10160</v>
      </c>
      <c r="N18" s="2" t="n">
        <v>10225</v>
      </c>
      <c r="O18" s="2" t="n">
        <v>10260</v>
      </c>
      <c r="P18" s="20" t="n">
        <f aca="false">R18-D18</f>
        <v>820</v>
      </c>
      <c r="R18" s="1" t="n">
        <v>10200</v>
      </c>
    </row>
    <row r="19" customFormat="false" ht="13.5" hidden="false" customHeight="true" outlineLevel="0" collapsed="false">
      <c r="A19" s="13"/>
      <c r="B19" s="14"/>
      <c r="C19" s="15"/>
      <c r="P19" s="20"/>
    </row>
    <row r="20" customFormat="false" ht="13.5" hidden="false" customHeight="true" outlineLevel="0" collapsed="false">
      <c r="A20" s="19" t="s">
        <v>24</v>
      </c>
      <c r="B20" s="19"/>
      <c r="C20" s="19" t="s">
        <v>18</v>
      </c>
      <c r="D20" s="2" t="n">
        <v>132656</v>
      </c>
      <c r="E20" s="2" t="n">
        <v>132689</v>
      </c>
      <c r="F20" s="2" t="n">
        <v>132478</v>
      </c>
      <c r="G20" s="2" t="n">
        <v>132658</v>
      </c>
      <c r="H20" s="2" t="n">
        <v>132944</v>
      </c>
      <c r="I20" s="2" t="n">
        <v>133040</v>
      </c>
      <c r="J20" s="2" t="n">
        <v>132977</v>
      </c>
      <c r="K20" s="2" t="n">
        <v>132923</v>
      </c>
      <c r="L20" s="2" t="n">
        <v>132908</v>
      </c>
      <c r="M20" s="2" t="n">
        <v>132813</v>
      </c>
      <c r="N20" s="2" t="n">
        <v>132713</v>
      </c>
      <c r="O20" s="2" t="n">
        <v>132635</v>
      </c>
      <c r="P20" s="20" t="n">
        <f aca="false">R20-D20</f>
        <v>-290</v>
      </c>
      <c r="R20" s="1" t="n">
        <v>132366</v>
      </c>
    </row>
    <row r="21" customFormat="false" ht="13.5" hidden="false" customHeight="true" outlineLevel="0" collapsed="false">
      <c r="A21" s="21"/>
      <c r="B21" s="4"/>
      <c r="C21" s="19" t="s">
        <v>19</v>
      </c>
      <c r="D21" s="2" t="n">
        <v>70278</v>
      </c>
      <c r="E21" s="2" t="n">
        <v>70336</v>
      </c>
      <c r="F21" s="2" t="n">
        <v>70134</v>
      </c>
      <c r="G21" s="2" t="n">
        <v>70289</v>
      </c>
      <c r="H21" s="2" t="n">
        <v>70496</v>
      </c>
      <c r="I21" s="2" t="n">
        <v>70551</v>
      </c>
      <c r="J21" s="2" t="n">
        <v>70520</v>
      </c>
      <c r="K21" s="2" t="n">
        <v>70530</v>
      </c>
      <c r="L21" s="2" t="n">
        <v>70506</v>
      </c>
      <c r="M21" s="2" t="n">
        <v>70446</v>
      </c>
      <c r="N21" s="2" t="n">
        <v>70380</v>
      </c>
      <c r="O21" s="2" t="n">
        <v>70342</v>
      </c>
      <c r="P21" s="20" t="n">
        <f aca="false">R21-D21</f>
        <v>-62</v>
      </c>
      <c r="R21" s="1" t="n">
        <v>70216</v>
      </c>
    </row>
    <row r="22" customFormat="false" ht="13.5" hidden="false" customHeight="true" outlineLevel="0" collapsed="false">
      <c r="A22" s="22"/>
      <c r="B22" s="14"/>
      <c r="C22" s="19" t="s">
        <v>20</v>
      </c>
      <c r="D22" s="2" t="n">
        <v>62378</v>
      </c>
      <c r="E22" s="2" t="n">
        <v>62353</v>
      </c>
      <c r="F22" s="2" t="n">
        <v>62344</v>
      </c>
      <c r="G22" s="2" t="n">
        <v>62369</v>
      </c>
      <c r="H22" s="2" t="n">
        <v>62448</v>
      </c>
      <c r="I22" s="2" t="n">
        <v>62489</v>
      </c>
      <c r="J22" s="2" t="n">
        <v>62457</v>
      </c>
      <c r="K22" s="2" t="n">
        <v>62393</v>
      </c>
      <c r="L22" s="2" t="n">
        <v>62402</v>
      </c>
      <c r="M22" s="2" t="n">
        <v>62367</v>
      </c>
      <c r="N22" s="2" t="n">
        <v>62333</v>
      </c>
      <c r="O22" s="2" t="n">
        <v>62293</v>
      </c>
      <c r="P22" s="20" t="n">
        <f aca="false">R22-D22</f>
        <v>-228</v>
      </c>
      <c r="R22" s="1" t="n">
        <v>62150</v>
      </c>
    </row>
    <row r="23" customFormat="false" ht="13.5" hidden="false" customHeight="true" outlineLevel="0" collapsed="false">
      <c r="A23" s="27"/>
      <c r="B23" s="23"/>
      <c r="C23" s="24" t="s">
        <v>21</v>
      </c>
      <c r="D23" s="2" t="n">
        <v>62598</v>
      </c>
      <c r="E23" s="2" t="n">
        <v>62624</v>
      </c>
      <c r="F23" s="2" t="n">
        <v>62449</v>
      </c>
      <c r="G23" s="2" t="n">
        <v>63012</v>
      </c>
      <c r="H23" s="2" t="n">
        <v>63408</v>
      </c>
      <c r="I23" s="2" t="n">
        <v>63527</v>
      </c>
      <c r="J23" s="2" t="n">
        <v>63537</v>
      </c>
      <c r="K23" s="2" t="n">
        <v>63541</v>
      </c>
      <c r="L23" s="2" t="n">
        <v>63539</v>
      </c>
      <c r="M23" s="2" t="n">
        <v>63506</v>
      </c>
      <c r="N23" s="2" t="n">
        <v>63452</v>
      </c>
      <c r="O23" s="2" t="n">
        <v>63444</v>
      </c>
      <c r="P23" s="20" t="n">
        <f aca="false">R23-D23</f>
        <v>704</v>
      </c>
      <c r="R23" s="1" t="n">
        <v>63302</v>
      </c>
    </row>
    <row r="24" customFormat="false" ht="13.5" hidden="false" customHeight="true" outlineLevel="0" collapsed="false">
      <c r="A24" s="13"/>
      <c r="B24" s="14"/>
      <c r="C24" s="15"/>
      <c r="P24" s="20"/>
    </row>
    <row r="25" customFormat="false" ht="13.5" hidden="false" customHeight="true" outlineLevel="0" collapsed="false">
      <c r="A25" s="19" t="s">
        <v>25</v>
      </c>
      <c r="B25" s="19"/>
      <c r="C25" s="19" t="s">
        <v>18</v>
      </c>
      <c r="D25" s="2" t="n">
        <v>53984</v>
      </c>
      <c r="E25" s="2" t="n">
        <v>53963</v>
      </c>
      <c r="F25" s="2" t="n">
        <v>53936</v>
      </c>
      <c r="G25" s="2" t="n">
        <v>53836</v>
      </c>
      <c r="H25" s="2" t="n">
        <v>53868</v>
      </c>
      <c r="I25" s="2" t="n">
        <v>53902</v>
      </c>
      <c r="J25" s="2" t="n">
        <v>53845</v>
      </c>
      <c r="K25" s="2" t="n">
        <v>53817</v>
      </c>
      <c r="L25" s="2" t="n">
        <v>53789</v>
      </c>
      <c r="M25" s="2" t="n">
        <v>53774</v>
      </c>
      <c r="N25" s="2" t="n">
        <v>53736</v>
      </c>
      <c r="O25" s="2" t="n">
        <v>53752</v>
      </c>
      <c r="P25" s="20" t="n">
        <f aca="false">R25-D25</f>
        <v>-275</v>
      </c>
      <c r="R25" s="1" t="n">
        <v>53709</v>
      </c>
    </row>
    <row r="26" customFormat="false" ht="13.5" hidden="false" customHeight="true" outlineLevel="0" collapsed="false">
      <c r="A26" s="21"/>
      <c r="B26" s="4"/>
      <c r="C26" s="19" t="s">
        <v>19</v>
      </c>
      <c r="D26" s="2" t="n">
        <v>26883</v>
      </c>
      <c r="E26" s="2" t="n">
        <v>26874</v>
      </c>
      <c r="F26" s="2" t="n">
        <v>26851</v>
      </c>
      <c r="G26" s="2" t="n">
        <v>26800</v>
      </c>
      <c r="H26" s="2" t="n">
        <v>26803</v>
      </c>
      <c r="I26" s="2" t="n">
        <v>26829</v>
      </c>
      <c r="J26" s="2" t="n">
        <v>26795</v>
      </c>
      <c r="K26" s="2" t="n">
        <v>26778</v>
      </c>
      <c r="L26" s="2" t="n">
        <v>26770</v>
      </c>
      <c r="M26" s="2" t="n">
        <v>26759</v>
      </c>
      <c r="N26" s="2" t="n">
        <v>26746</v>
      </c>
      <c r="O26" s="2" t="n">
        <v>26749</v>
      </c>
      <c r="P26" s="20" t="n">
        <f aca="false">R26-D26</f>
        <v>-153</v>
      </c>
      <c r="R26" s="1" t="n">
        <v>26730</v>
      </c>
    </row>
    <row r="27" customFormat="false" ht="13.5" hidden="false" customHeight="true" outlineLevel="0" collapsed="false">
      <c r="A27" s="22"/>
      <c r="B27" s="14"/>
      <c r="C27" s="19" t="s">
        <v>20</v>
      </c>
      <c r="D27" s="2" t="n">
        <v>27101</v>
      </c>
      <c r="E27" s="2" t="n">
        <v>27089</v>
      </c>
      <c r="F27" s="2" t="n">
        <v>27085</v>
      </c>
      <c r="G27" s="2" t="n">
        <v>27036</v>
      </c>
      <c r="H27" s="2" t="n">
        <v>27065</v>
      </c>
      <c r="I27" s="2" t="n">
        <v>27073</v>
      </c>
      <c r="J27" s="2" t="n">
        <v>27050</v>
      </c>
      <c r="K27" s="2" t="n">
        <v>27039</v>
      </c>
      <c r="L27" s="2" t="n">
        <v>27019</v>
      </c>
      <c r="M27" s="2" t="n">
        <v>27015</v>
      </c>
      <c r="N27" s="2" t="n">
        <v>26990</v>
      </c>
      <c r="O27" s="2" t="n">
        <v>27003</v>
      </c>
      <c r="P27" s="20" t="n">
        <f aca="false">R27-D27</f>
        <v>-122</v>
      </c>
      <c r="R27" s="1" t="n">
        <v>26979</v>
      </c>
    </row>
    <row r="28" customFormat="false" ht="13.5" hidden="false" customHeight="true" outlineLevel="0" collapsed="false">
      <c r="A28" s="27"/>
      <c r="B28" s="23"/>
      <c r="C28" s="24" t="s">
        <v>21</v>
      </c>
      <c r="D28" s="2" t="n">
        <v>22414</v>
      </c>
      <c r="E28" s="2" t="n">
        <v>22410</v>
      </c>
      <c r="F28" s="2" t="n">
        <v>22433</v>
      </c>
      <c r="G28" s="2" t="n">
        <v>22475</v>
      </c>
      <c r="H28" s="2" t="n">
        <v>22524</v>
      </c>
      <c r="I28" s="2" t="n">
        <v>22578</v>
      </c>
      <c r="J28" s="2" t="n">
        <v>22563</v>
      </c>
      <c r="K28" s="2" t="n">
        <v>22572</v>
      </c>
      <c r="L28" s="2" t="n">
        <v>22571</v>
      </c>
      <c r="M28" s="2" t="n">
        <v>22581</v>
      </c>
      <c r="N28" s="2" t="n">
        <v>22577</v>
      </c>
      <c r="O28" s="2" t="n">
        <v>22583</v>
      </c>
      <c r="P28" s="20" t="n">
        <f aca="false">R28-D28</f>
        <v>180</v>
      </c>
      <c r="R28" s="1" t="n">
        <v>22594</v>
      </c>
    </row>
    <row r="29" customFormat="false" ht="13.5" hidden="false" customHeight="true" outlineLevel="0" collapsed="false">
      <c r="A29" s="22"/>
      <c r="B29" s="14"/>
      <c r="C29" s="15"/>
      <c r="P29" s="20"/>
    </row>
    <row r="30" customFormat="false" ht="13.5" hidden="false" customHeight="true" outlineLevel="0" collapsed="false">
      <c r="A30" s="19" t="s">
        <v>26</v>
      </c>
      <c r="B30" s="19"/>
      <c r="C30" s="19" t="s">
        <v>18</v>
      </c>
      <c r="D30" s="2" t="n">
        <v>33482</v>
      </c>
      <c r="E30" s="2" t="n">
        <v>33380</v>
      </c>
      <c r="F30" s="2" t="n">
        <v>33242</v>
      </c>
      <c r="G30" s="2" t="n">
        <v>33112</v>
      </c>
      <c r="H30" s="2" t="n">
        <v>33021</v>
      </c>
      <c r="I30" s="2" t="n">
        <v>33005</v>
      </c>
      <c r="J30" s="2" t="n">
        <v>33007</v>
      </c>
      <c r="K30" s="2" t="n">
        <v>32925</v>
      </c>
      <c r="L30" s="2" t="n">
        <v>32941</v>
      </c>
      <c r="M30" s="2" t="n">
        <v>32935</v>
      </c>
      <c r="N30" s="2" t="n">
        <v>32908</v>
      </c>
      <c r="O30" s="2" t="n">
        <v>32913</v>
      </c>
      <c r="P30" s="20" t="n">
        <f aca="false">R30-D30</f>
        <v>-588</v>
      </c>
      <c r="R30" s="1" t="n">
        <v>32894</v>
      </c>
    </row>
    <row r="31" customFormat="false" ht="13.5" hidden="false" customHeight="true" outlineLevel="0" collapsed="false">
      <c r="A31" s="21"/>
      <c r="B31" s="4"/>
      <c r="C31" s="19" t="s">
        <v>19</v>
      </c>
      <c r="D31" s="2" t="n">
        <v>17237</v>
      </c>
      <c r="E31" s="2" t="n">
        <v>17205</v>
      </c>
      <c r="F31" s="2" t="n">
        <v>17129</v>
      </c>
      <c r="G31" s="2" t="n">
        <v>17062</v>
      </c>
      <c r="H31" s="2" t="n">
        <v>17026</v>
      </c>
      <c r="I31" s="2" t="n">
        <v>17016</v>
      </c>
      <c r="J31" s="2" t="n">
        <v>17020</v>
      </c>
      <c r="K31" s="2" t="n">
        <v>16992</v>
      </c>
      <c r="L31" s="2" t="n">
        <v>17001</v>
      </c>
      <c r="M31" s="2" t="n">
        <v>17000</v>
      </c>
      <c r="N31" s="2" t="n">
        <v>16981</v>
      </c>
      <c r="O31" s="2" t="n">
        <v>16986</v>
      </c>
      <c r="P31" s="20" t="n">
        <f aca="false">R31-D31</f>
        <v>-263</v>
      </c>
      <c r="R31" s="1" t="n">
        <v>16974</v>
      </c>
    </row>
    <row r="32" customFormat="false" ht="13.5" hidden="false" customHeight="true" outlineLevel="0" collapsed="false">
      <c r="A32" s="22"/>
      <c r="B32" s="14"/>
      <c r="C32" s="19" t="s">
        <v>20</v>
      </c>
      <c r="D32" s="2" t="n">
        <v>16245</v>
      </c>
      <c r="E32" s="2" t="n">
        <v>16175</v>
      </c>
      <c r="F32" s="2" t="n">
        <v>16113</v>
      </c>
      <c r="G32" s="2" t="n">
        <v>16050</v>
      </c>
      <c r="H32" s="2" t="n">
        <v>15995</v>
      </c>
      <c r="I32" s="2" t="n">
        <v>15989</v>
      </c>
      <c r="J32" s="2" t="n">
        <v>15987</v>
      </c>
      <c r="K32" s="2" t="n">
        <v>15933</v>
      </c>
      <c r="L32" s="2" t="n">
        <v>15940</v>
      </c>
      <c r="M32" s="2" t="n">
        <v>15935</v>
      </c>
      <c r="N32" s="2" t="n">
        <v>15927</v>
      </c>
      <c r="O32" s="2" t="n">
        <v>15927</v>
      </c>
      <c r="P32" s="20" t="n">
        <f aca="false">R32-D32</f>
        <v>-325</v>
      </c>
      <c r="R32" s="1" t="n">
        <v>15920</v>
      </c>
    </row>
    <row r="33" customFormat="false" ht="13.5" hidden="false" customHeight="true" outlineLevel="0" collapsed="false">
      <c r="A33" s="27"/>
      <c r="B33" s="23"/>
      <c r="C33" s="24" t="s">
        <v>21</v>
      </c>
      <c r="D33" s="2" t="n">
        <v>13725</v>
      </c>
      <c r="E33" s="2" t="n">
        <v>13697</v>
      </c>
      <c r="F33" s="2" t="n">
        <v>13641</v>
      </c>
      <c r="G33" s="2" t="n">
        <v>13635</v>
      </c>
      <c r="H33" s="2" t="n">
        <v>13618</v>
      </c>
      <c r="I33" s="2" t="n">
        <v>13648</v>
      </c>
      <c r="J33" s="2" t="n">
        <v>13655</v>
      </c>
      <c r="K33" s="2" t="n">
        <v>13631</v>
      </c>
      <c r="L33" s="2" t="n">
        <v>13638</v>
      </c>
      <c r="M33" s="2" t="n">
        <v>13626</v>
      </c>
      <c r="N33" s="2" t="n">
        <v>13595</v>
      </c>
      <c r="O33" s="2" t="n">
        <v>13597</v>
      </c>
      <c r="P33" s="20" t="n">
        <f aca="false">R33-D33</f>
        <v>-146</v>
      </c>
      <c r="R33" s="1" t="n">
        <v>13579</v>
      </c>
    </row>
    <row r="34" customFormat="false" ht="13.5" hidden="false" customHeight="true" outlineLevel="0" collapsed="false">
      <c r="A34" s="22"/>
      <c r="B34" s="14"/>
      <c r="C34" s="15"/>
      <c r="P34" s="20"/>
    </row>
    <row r="35" customFormat="false" ht="13.5" hidden="false" customHeight="true" outlineLevel="0" collapsed="false">
      <c r="A35" s="19" t="s">
        <v>27</v>
      </c>
      <c r="B35" s="19"/>
      <c r="C35" s="19" t="s">
        <v>18</v>
      </c>
      <c r="D35" s="2" t="n">
        <v>76668</v>
      </c>
      <c r="E35" s="2" t="n">
        <v>76671</v>
      </c>
      <c r="F35" s="2" t="n">
        <v>76799</v>
      </c>
      <c r="G35" s="2" t="n">
        <v>76770</v>
      </c>
      <c r="H35" s="2" t="n">
        <v>76809</v>
      </c>
      <c r="I35" s="2" t="n">
        <v>76821</v>
      </c>
      <c r="J35" s="2" t="n">
        <v>76881</v>
      </c>
      <c r="K35" s="2" t="n">
        <v>76853</v>
      </c>
      <c r="L35" s="2" t="n">
        <v>76745</v>
      </c>
      <c r="M35" s="2" t="n">
        <v>76628</v>
      </c>
      <c r="N35" s="2" t="n">
        <v>76667</v>
      </c>
      <c r="O35" s="2" t="n">
        <v>76585</v>
      </c>
      <c r="P35" s="20" t="n">
        <f aca="false">R35-D35</f>
        <v>-215</v>
      </c>
      <c r="R35" s="1" t="n">
        <v>76453</v>
      </c>
    </row>
    <row r="36" customFormat="false" ht="13.5" hidden="false" customHeight="true" outlineLevel="0" collapsed="false">
      <c r="A36" s="21"/>
      <c r="B36" s="4"/>
      <c r="C36" s="19" t="s">
        <v>19</v>
      </c>
      <c r="D36" s="2" t="n">
        <v>41446</v>
      </c>
      <c r="E36" s="2" t="n">
        <v>41424</v>
      </c>
      <c r="F36" s="2" t="n">
        <v>41532</v>
      </c>
      <c r="G36" s="2" t="n">
        <v>41550</v>
      </c>
      <c r="H36" s="2" t="n">
        <v>41569</v>
      </c>
      <c r="I36" s="2" t="n">
        <v>41550</v>
      </c>
      <c r="J36" s="2" t="n">
        <v>41587</v>
      </c>
      <c r="K36" s="2" t="n">
        <v>41545</v>
      </c>
      <c r="L36" s="2" t="n">
        <v>41459</v>
      </c>
      <c r="M36" s="2" t="n">
        <v>41390</v>
      </c>
      <c r="N36" s="2" t="n">
        <v>41433</v>
      </c>
      <c r="O36" s="2" t="n">
        <v>41373</v>
      </c>
      <c r="P36" s="20" t="n">
        <f aca="false">R36-D36</f>
        <v>-166</v>
      </c>
      <c r="R36" s="1" t="n">
        <v>41280</v>
      </c>
    </row>
    <row r="37" customFormat="false" ht="13.5" hidden="false" customHeight="true" outlineLevel="0" collapsed="false">
      <c r="A37" s="22"/>
      <c r="B37" s="14"/>
      <c r="C37" s="19" t="s">
        <v>20</v>
      </c>
      <c r="D37" s="2" t="n">
        <v>35222</v>
      </c>
      <c r="E37" s="2" t="n">
        <v>35247</v>
      </c>
      <c r="F37" s="2" t="n">
        <v>35267</v>
      </c>
      <c r="G37" s="2" t="n">
        <v>35220</v>
      </c>
      <c r="H37" s="2" t="n">
        <v>35240</v>
      </c>
      <c r="I37" s="2" t="n">
        <v>35271</v>
      </c>
      <c r="J37" s="2" t="n">
        <v>35294</v>
      </c>
      <c r="K37" s="2" t="n">
        <v>35308</v>
      </c>
      <c r="L37" s="2" t="n">
        <v>35286</v>
      </c>
      <c r="M37" s="2" t="n">
        <v>35238</v>
      </c>
      <c r="N37" s="2" t="n">
        <v>35234</v>
      </c>
      <c r="O37" s="2" t="n">
        <v>35212</v>
      </c>
      <c r="P37" s="20" t="n">
        <f aca="false">R37-D37</f>
        <v>-49</v>
      </c>
      <c r="R37" s="1" t="n">
        <v>35173</v>
      </c>
    </row>
    <row r="38" customFormat="false" ht="13.5" hidden="false" customHeight="true" outlineLevel="0" collapsed="false">
      <c r="A38" s="27"/>
      <c r="B38" s="23"/>
      <c r="C38" s="24" t="s">
        <v>21</v>
      </c>
      <c r="D38" s="2" t="n">
        <v>33966</v>
      </c>
      <c r="E38" s="2" t="n">
        <v>33970</v>
      </c>
      <c r="F38" s="2" t="n">
        <v>34076</v>
      </c>
      <c r="G38" s="2" t="n">
        <v>34221</v>
      </c>
      <c r="H38" s="2" t="n">
        <v>34281</v>
      </c>
      <c r="I38" s="2" t="n">
        <v>34304</v>
      </c>
      <c r="J38" s="2" t="n">
        <v>34397</v>
      </c>
      <c r="K38" s="2" t="n">
        <v>34370</v>
      </c>
      <c r="L38" s="2" t="n">
        <v>34300</v>
      </c>
      <c r="M38" s="2" t="n">
        <v>34251</v>
      </c>
      <c r="N38" s="2" t="n">
        <v>34306</v>
      </c>
      <c r="O38" s="2" t="n">
        <v>34269</v>
      </c>
      <c r="P38" s="20" t="n">
        <f aca="false">R38-D38</f>
        <v>243</v>
      </c>
      <c r="R38" s="1" t="n">
        <v>34209</v>
      </c>
    </row>
    <row r="39" customFormat="false" ht="13.5" hidden="false" customHeight="true" outlineLevel="0" collapsed="false">
      <c r="A39" s="22"/>
      <c r="B39" s="14"/>
      <c r="C39" s="15"/>
      <c r="P39" s="20"/>
    </row>
    <row r="40" customFormat="false" ht="13.5" hidden="false" customHeight="true" outlineLevel="0" collapsed="false">
      <c r="A40" s="19" t="s">
        <v>28</v>
      </c>
      <c r="B40" s="19"/>
      <c r="C40" s="19" t="s">
        <v>18</v>
      </c>
      <c r="D40" s="2" t="n">
        <v>74244</v>
      </c>
      <c r="E40" s="2" t="n">
        <v>74280</v>
      </c>
      <c r="F40" s="2" t="n">
        <v>74169</v>
      </c>
      <c r="G40" s="2" t="n">
        <v>74127</v>
      </c>
      <c r="H40" s="2" t="n">
        <v>74208</v>
      </c>
      <c r="I40" s="2" t="n">
        <v>74290</v>
      </c>
      <c r="J40" s="2" t="n">
        <v>74361</v>
      </c>
      <c r="K40" s="2" t="n">
        <v>74353</v>
      </c>
      <c r="L40" s="2" t="n">
        <v>74292</v>
      </c>
      <c r="M40" s="2" t="n">
        <v>74266</v>
      </c>
      <c r="N40" s="2" t="n">
        <v>74281</v>
      </c>
      <c r="O40" s="2" t="n">
        <v>74279</v>
      </c>
      <c r="P40" s="20" t="n">
        <f aca="false">R40-D40</f>
        <v>67</v>
      </c>
      <c r="R40" s="1" t="n">
        <v>74311</v>
      </c>
    </row>
    <row r="41" customFormat="false" ht="13.5" hidden="false" customHeight="true" outlineLevel="0" collapsed="false">
      <c r="A41" s="21"/>
      <c r="B41" s="4"/>
      <c r="C41" s="19" t="s">
        <v>19</v>
      </c>
      <c r="D41" s="2" t="n">
        <v>37865</v>
      </c>
      <c r="E41" s="2" t="n">
        <v>37895</v>
      </c>
      <c r="F41" s="2" t="n">
        <v>37820</v>
      </c>
      <c r="G41" s="2" t="n">
        <v>37798</v>
      </c>
      <c r="H41" s="2" t="n">
        <v>37863</v>
      </c>
      <c r="I41" s="2" t="n">
        <v>37907</v>
      </c>
      <c r="J41" s="2" t="n">
        <v>37932</v>
      </c>
      <c r="K41" s="2" t="n">
        <v>37925</v>
      </c>
      <c r="L41" s="2" t="n">
        <v>37899</v>
      </c>
      <c r="M41" s="2" t="n">
        <v>37872</v>
      </c>
      <c r="N41" s="2" t="n">
        <v>37894</v>
      </c>
      <c r="O41" s="2" t="n">
        <v>37877</v>
      </c>
      <c r="P41" s="20" t="n">
        <f aca="false">R41-D41</f>
        <v>43</v>
      </c>
      <c r="R41" s="1" t="n">
        <v>37908</v>
      </c>
    </row>
    <row r="42" customFormat="false" ht="13.5" hidden="false" customHeight="true" outlineLevel="0" collapsed="false">
      <c r="A42" s="22"/>
      <c r="B42" s="14"/>
      <c r="C42" s="19" t="s">
        <v>20</v>
      </c>
      <c r="D42" s="2" t="n">
        <v>36379</v>
      </c>
      <c r="E42" s="2" t="n">
        <v>36385</v>
      </c>
      <c r="F42" s="2" t="n">
        <v>36349</v>
      </c>
      <c r="G42" s="2" t="n">
        <v>36329</v>
      </c>
      <c r="H42" s="2" t="n">
        <v>36345</v>
      </c>
      <c r="I42" s="2" t="n">
        <v>36383</v>
      </c>
      <c r="J42" s="2" t="n">
        <v>36429</v>
      </c>
      <c r="K42" s="2" t="n">
        <v>36428</v>
      </c>
      <c r="L42" s="2" t="n">
        <v>36393</v>
      </c>
      <c r="M42" s="2" t="n">
        <v>36394</v>
      </c>
      <c r="N42" s="2" t="n">
        <v>36387</v>
      </c>
      <c r="O42" s="2" t="n">
        <v>36402</v>
      </c>
      <c r="P42" s="20" t="n">
        <f aca="false">R42-D42</f>
        <v>24</v>
      </c>
      <c r="R42" s="1" t="n">
        <v>36403</v>
      </c>
    </row>
    <row r="43" customFormat="false" ht="13.5" hidden="false" customHeight="true" outlineLevel="0" collapsed="false">
      <c r="A43" s="22"/>
      <c r="B43" s="23"/>
      <c r="C43" s="24" t="s">
        <v>21</v>
      </c>
      <c r="D43" s="2" t="n">
        <v>31123</v>
      </c>
      <c r="E43" s="2" t="n">
        <v>31125</v>
      </c>
      <c r="F43" s="2" t="n">
        <v>31054</v>
      </c>
      <c r="G43" s="2" t="n">
        <v>31136</v>
      </c>
      <c r="H43" s="2" t="n">
        <v>31239</v>
      </c>
      <c r="I43" s="2" t="n">
        <v>31319</v>
      </c>
      <c r="J43" s="2" t="n">
        <v>31358</v>
      </c>
      <c r="K43" s="2" t="n">
        <v>31376</v>
      </c>
      <c r="L43" s="2" t="n">
        <v>31371</v>
      </c>
      <c r="M43" s="2" t="n">
        <v>31374</v>
      </c>
      <c r="N43" s="2" t="n">
        <v>31395</v>
      </c>
      <c r="O43" s="2" t="n">
        <v>31391</v>
      </c>
      <c r="P43" s="20" t="n">
        <f aca="false">R43-D43</f>
        <v>274</v>
      </c>
      <c r="R43" s="1" t="n">
        <v>31397</v>
      </c>
    </row>
    <row r="44" customFormat="false" ht="13.5" hidden="false" customHeight="true" outlineLevel="0" collapsed="false">
      <c r="A44" s="25"/>
      <c r="B44" s="28"/>
      <c r="C44" s="15"/>
      <c r="P44" s="20"/>
    </row>
    <row r="45" customFormat="false" ht="13.5" hidden="false" customHeight="true" outlineLevel="0" collapsed="false">
      <c r="A45" s="22"/>
      <c r="B45" s="29" t="s">
        <v>29</v>
      </c>
      <c r="C45" s="19" t="s">
        <v>18</v>
      </c>
      <c r="D45" s="2" t="n">
        <v>40976</v>
      </c>
      <c r="E45" s="30" t="n">
        <v>40996</v>
      </c>
      <c r="F45" s="30" t="n">
        <v>40995</v>
      </c>
      <c r="G45" s="30" t="n">
        <v>40967</v>
      </c>
      <c r="H45" s="30" t="n">
        <v>40972</v>
      </c>
      <c r="I45" s="30" t="n">
        <v>41059</v>
      </c>
      <c r="J45" s="30" t="n">
        <v>41076</v>
      </c>
      <c r="K45" s="30" t="n">
        <v>41072</v>
      </c>
      <c r="L45" s="30" t="n">
        <v>41020</v>
      </c>
      <c r="M45" s="30" t="n">
        <v>40976</v>
      </c>
      <c r="N45" s="30" t="n">
        <v>40982</v>
      </c>
      <c r="O45" s="30" t="n">
        <v>41015</v>
      </c>
      <c r="P45" s="20" t="n">
        <f aca="false">R45-D45</f>
        <v>74</v>
      </c>
      <c r="R45" s="1" t="n">
        <v>41050</v>
      </c>
    </row>
    <row r="46" customFormat="false" ht="13.5" hidden="false" customHeight="true" outlineLevel="0" collapsed="false">
      <c r="A46" s="21"/>
      <c r="B46" s="25"/>
      <c r="C46" s="19" t="s">
        <v>19</v>
      </c>
      <c r="D46" s="2" t="n">
        <v>20809</v>
      </c>
      <c r="E46" s="30" t="n">
        <v>20822</v>
      </c>
      <c r="F46" s="30" t="n">
        <v>20814</v>
      </c>
      <c r="G46" s="30" t="n">
        <v>20800</v>
      </c>
      <c r="H46" s="30" t="n">
        <v>20807</v>
      </c>
      <c r="I46" s="30" t="n">
        <v>20865</v>
      </c>
      <c r="J46" s="30" t="n">
        <v>20867</v>
      </c>
      <c r="K46" s="30" t="n">
        <v>20854</v>
      </c>
      <c r="L46" s="30" t="n">
        <v>20835</v>
      </c>
      <c r="M46" s="30" t="n">
        <v>20804</v>
      </c>
      <c r="N46" s="30" t="n">
        <v>20821</v>
      </c>
      <c r="O46" s="30" t="n">
        <v>20830</v>
      </c>
      <c r="P46" s="20" t="n">
        <f aca="false">R46-D46</f>
        <v>48</v>
      </c>
      <c r="R46" s="1" t="n">
        <v>20857</v>
      </c>
    </row>
    <row r="47" customFormat="false" ht="13.5" hidden="false" customHeight="true" outlineLevel="0" collapsed="false">
      <c r="A47" s="22"/>
      <c r="B47" s="25"/>
      <c r="C47" s="19" t="s">
        <v>20</v>
      </c>
      <c r="D47" s="2" t="n">
        <v>20167</v>
      </c>
      <c r="E47" s="30" t="n">
        <v>20174</v>
      </c>
      <c r="F47" s="30" t="n">
        <v>20181</v>
      </c>
      <c r="G47" s="30" t="n">
        <v>20167</v>
      </c>
      <c r="H47" s="30" t="n">
        <v>20165</v>
      </c>
      <c r="I47" s="30" t="n">
        <v>20194</v>
      </c>
      <c r="J47" s="30" t="n">
        <v>20209</v>
      </c>
      <c r="K47" s="30" t="n">
        <v>20218</v>
      </c>
      <c r="L47" s="30" t="n">
        <v>20185</v>
      </c>
      <c r="M47" s="30" t="n">
        <v>20172</v>
      </c>
      <c r="N47" s="30" t="n">
        <v>20161</v>
      </c>
      <c r="O47" s="30" t="n">
        <v>20185</v>
      </c>
      <c r="P47" s="20" t="n">
        <f aca="false">R47-D47</f>
        <v>26</v>
      </c>
      <c r="R47" s="1" t="n">
        <v>20193</v>
      </c>
    </row>
    <row r="48" customFormat="false" ht="13.5" hidden="false" customHeight="true" outlineLevel="0" collapsed="false">
      <c r="A48" s="22"/>
      <c r="B48" s="31"/>
      <c r="C48" s="24" t="s">
        <v>21</v>
      </c>
      <c r="D48" s="2" t="n">
        <v>16593</v>
      </c>
      <c r="E48" s="30" t="n">
        <v>16592</v>
      </c>
      <c r="F48" s="30" t="n">
        <v>16594</v>
      </c>
      <c r="G48" s="30" t="n">
        <v>16640</v>
      </c>
      <c r="H48" s="30" t="n">
        <v>16653</v>
      </c>
      <c r="I48" s="30" t="n">
        <v>16731</v>
      </c>
      <c r="J48" s="30" t="n">
        <v>16743</v>
      </c>
      <c r="K48" s="30" t="n">
        <v>16747</v>
      </c>
      <c r="L48" s="30" t="n">
        <v>16734</v>
      </c>
      <c r="M48" s="30" t="n">
        <v>16720</v>
      </c>
      <c r="N48" s="30" t="n">
        <v>16731</v>
      </c>
      <c r="O48" s="30" t="n">
        <v>16752</v>
      </c>
      <c r="P48" s="20" t="n">
        <f aca="false">R48-D48</f>
        <v>184</v>
      </c>
      <c r="R48" s="1" t="n">
        <v>16777</v>
      </c>
    </row>
    <row r="49" s="2" customFormat="true" ht="13.5" hidden="false" customHeight="true" outlineLevel="0" collapsed="false">
      <c r="A49" s="32"/>
      <c r="B49" s="33"/>
      <c r="C49" s="3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0"/>
    </row>
    <row r="50" s="2" customFormat="true" ht="13.5" hidden="false" customHeight="true" outlineLevel="0" collapsed="false">
      <c r="A50" s="32"/>
      <c r="B50" s="35" t="s">
        <v>30</v>
      </c>
      <c r="C50" s="36" t="s">
        <v>18</v>
      </c>
      <c r="D50" s="2" t="n">
        <v>28546</v>
      </c>
      <c r="E50" s="30" t="n">
        <v>28561</v>
      </c>
      <c r="F50" s="30" t="n">
        <v>28431</v>
      </c>
      <c r="G50" s="30" t="n">
        <v>28403</v>
      </c>
      <c r="H50" s="30" t="n">
        <v>28454</v>
      </c>
      <c r="I50" s="30" t="n">
        <v>28446</v>
      </c>
      <c r="J50" s="30" t="n">
        <v>28512</v>
      </c>
      <c r="K50" s="30" t="n">
        <v>28508</v>
      </c>
      <c r="L50" s="30" t="n">
        <v>28488</v>
      </c>
      <c r="M50" s="30" t="n">
        <v>28497</v>
      </c>
      <c r="N50" s="30" t="n">
        <v>28490</v>
      </c>
      <c r="O50" s="30" t="n">
        <v>28439</v>
      </c>
      <c r="P50" s="20" t="n">
        <f aca="false">R50-D50</f>
        <v>-116</v>
      </c>
      <c r="R50" s="2" t="n">
        <v>28430</v>
      </c>
    </row>
    <row r="51" s="2" customFormat="true" ht="13.5" hidden="false" customHeight="true" outlineLevel="0" collapsed="false">
      <c r="A51" s="32"/>
      <c r="B51" s="37"/>
      <c r="C51" s="36" t="s">
        <v>19</v>
      </c>
      <c r="D51" s="2" t="n">
        <v>14730</v>
      </c>
      <c r="E51" s="30" t="n">
        <v>14744</v>
      </c>
      <c r="F51" s="30" t="n">
        <v>14665</v>
      </c>
      <c r="G51" s="30" t="n">
        <v>14653</v>
      </c>
      <c r="H51" s="30" t="n">
        <v>14692</v>
      </c>
      <c r="I51" s="30" t="n">
        <v>14675</v>
      </c>
      <c r="J51" s="30" t="n">
        <v>14713</v>
      </c>
      <c r="K51" s="30" t="n">
        <v>14722</v>
      </c>
      <c r="L51" s="30" t="n">
        <v>14707</v>
      </c>
      <c r="M51" s="30" t="n">
        <v>14706</v>
      </c>
      <c r="N51" s="30" t="n">
        <v>14703</v>
      </c>
      <c r="O51" s="30" t="n">
        <v>14674</v>
      </c>
      <c r="P51" s="20" t="n">
        <f aca="false">R51-D51</f>
        <v>-51</v>
      </c>
      <c r="R51" s="2" t="n">
        <v>14679</v>
      </c>
    </row>
    <row r="52" s="2" customFormat="true" ht="13.5" hidden="false" customHeight="true" outlineLevel="0" collapsed="false">
      <c r="A52" s="32"/>
      <c r="B52" s="37"/>
      <c r="C52" s="36" t="s">
        <v>20</v>
      </c>
      <c r="D52" s="2" t="n">
        <v>13816</v>
      </c>
      <c r="E52" s="30" t="n">
        <v>13817</v>
      </c>
      <c r="F52" s="30" t="n">
        <v>13766</v>
      </c>
      <c r="G52" s="30" t="n">
        <v>13750</v>
      </c>
      <c r="H52" s="30" t="n">
        <v>13762</v>
      </c>
      <c r="I52" s="30" t="n">
        <v>13771</v>
      </c>
      <c r="J52" s="30" t="n">
        <v>13799</v>
      </c>
      <c r="K52" s="30" t="n">
        <v>13786</v>
      </c>
      <c r="L52" s="30" t="n">
        <v>13781</v>
      </c>
      <c r="M52" s="30" t="n">
        <v>13791</v>
      </c>
      <c r="N52" s="30" t="n">
        <v>13787</v>
      </c>
      <c r="O52" s="30" t="n">
        <v>13765</v>
      </c>
      <c r="P52" s="20" t="n">
        <f aca="false">R52-D52</f>
        <v>-65</v>
      </c>
      <c r="R52" s="2" t="n">
        <v>13751</v>
      </c>
    </row>
    <row r="53" s="2" customFormat="true" ht="13.5" hidden="false" customHeight="true" outlineLevel="0" collapsed="false">
      <c r="A53" s="32"/>
      <c r="B53" s="38"/>
      <c r="C53" s="39" t="s">
        <v>21</v>
      </c>
      <c r="D53" s="2" t="n">
        <v>12716</v>
      </c>
      <c r="E53" s="30" t="n">
        <v>12713</v>
      </c>
      <c r="F53" s="30" t="n">
        <v>12630</v>
      </c>
      <c r="G53" s="30" t="n">
        <v>12661</v>
      </c>
      <c r="H53" s="30" t="n">
        <v>12729</v>
      </c>
      <c r="I53" s="30" t="n">
        <v>12726</v>
      </c>
      <c r="J53" s="30" t="n">
        <v>12766</v>
      </c>
      <c r="K53" s="30" t="n">
        <v>12778</v>
      </c>
      <c r="L53" s="30" t="n">
        <v>12780</v>
      </c>
      <c r="M53" s="30" t="n">
        <v>12799</v>
      </c>
      <c r="N53" s="30" t="n">
        <v>12798</v>
      </c>
      <c r="O53" s="30" t="n">
        <v>12764</v>
      </c>
      <c r="P53" s="20" t="n">
        <f aca="false">R53-D53</f>
        <v>24</v>
      </c>
      <c r="R53" s="2" t="n">
        <v>12740</v>
      </c>
    </row>
    <row r="54" s="2" customFormat="true" ht="13.5" hidden="false" customHeight="true" outlineLevel="0" collapsed="false">
      <c r="A54" s="32"/>
      <c r="B54" s="33"/>
      <c r="C54" s="3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0"/>
    </row>
    <row r="55" s="2" customFormat="true" ht="13.5" hidden="false" customHeight="true" outlineLevel="0" collapsed="false">
      <c r="A55" s="32"/>
      <c r="B55" s="35" t="s">
        <v>31</v>
      </c>
      <c r="C55" s="36" t="s">
        <v>18</v>
      </c>
      <c r="D55" s="2" t="n">
        <v>4722</v>
      </c>
      <c r="E55" s="30" t="n">
        <v>4723</v>
      </c>
      <c r="F55" s="30" t="n">
        <v>4743</v>
      </c>
      <c r="G55" s="30" t="n">
        <v>4757</v>
      </c>
      <c r="H55" s="30" t="n">
        <v>4782</v>
      </c>
      <c r="I55" s="30" t="n">
        <v>4785</v>
      </c>
      <c r="J55" s="30" t="n">
        <v>4773</v>
      </c>
      <c r="K55" s="30" t="n">
        <v>4773</v>
      </c>
      <c r="L55" s="30" t="n">
        <v>4784</v>
      </c>
      <c r="M55" s="30" t="n">
        <v>4793</v>
      </c>
      <c r="N55" s="30" t="n">
        <v>4809</v>
      </c>
      <c r="O55" s="30" t="n">
        <v>4825</v>
      </c>
      <c r="P55" s="20" t="n">
        <f aca="false">R55-D55</f>
        <v>109</v>
      </c>
      <c r="R55" s="2" t="n">
        <v>4831</v>
      </c>
    </row>
    <row r="56" s="2" customFormat="true" ht="13.5" hidden="false" customHeight="true" outlineLevel="0" collapsed="false">
      <c r="A56" s="32"/>
      <c r="B56" s="37"/>
      <c r="C56" s="36" t="s">
        <v>19</v>
      </c>
      <c r="D56" s="2" t="n">
        <v>2326</v>
      </c>
      <c r="E56" s="30" t="n">
        <v>2329</v>
      </c>
      <c r="F56" s="30" t="n">
        <v>2341</v>
      </c>
      <c r="G56" s="30" t="n">
        <v>2345</v>
      </c>
      <c r="H56" s="30" t="n">
        <v>2364</v>
      </c>
      <c r="I56" s="30" t="n">
        <v>2367</v>
      </c>
      <c r="J56" s="30" t="n">
        <v>2352</v>
      </c>
      <c r="K56" s="30" t="n">
        <v>2349</v>
      </c>
      <c r="L56" s="30" t="n">
        <v>2357</v>
      </c>
      <c r="M56" s="30" t="n">
        <v>2362</v>
      </c>
      <c r="N56" s="30" t="n">
        <v>2370</v>
      </c>
      <c r="O56" s="30" t="n">
        <v>2373</v>
      </c>
      <c r="P56" s="20" t="n">
        <f aca="false">R56-D56</f>
        <v>46</v>
      </c>
      <c r="R56" s="2" t="n">
        <v>2372</v>
      </c>
    </row>
    <row r="57" s="2" customFormat="true" ht="13.5" hidden="false" customHeight="true" outlineLevel="0" collapsed="false">
      <c r="A57" s="32"/>
      <c r="B57" s="37"/>
      <c r="C57" s="36" t="s">
        <v>20</v>
      </c>
      <c r="D57" s="2" t="n">
        <v>2396</v>
      </c>
      <c r="E57" s="30" t="n">
        <v>2394</v>
      </c>
      <c r="F57" s="30" t="n">
        <v>2402</v>
      </c>
      <c r="G57" s="30" t="n">
        <v>2412</v>
      </c>
      <c r="H57" s="30" t="n">
        <v>2418</v>
      </c>
      <c r="I57" s="30" t="n">
        <v>2418</v>
      </c>
      <c r="J57" s="30" t="n">
        <v>2421</v>
      </c>
      <c r="K57" s="30" t="n">
        <v>2424</v>
      </c>
      <c r="L57" s="30" t="n">
        <v>2427</v>
      </c>
      <c r="M57" s="30" t="n">
        <v>2431</v>
      </c>
      <c r="N57" s="30" t="n">
        <v>2439</v>
      </c>
      <c r="O57" s="30" t="n">
        <v>2452</v>
      </c>
      <c r="P57" s="20" t="n">
        <f aca="false">R57-D57</f>
        <v>63</v>
      </c>
      <c r="R57" s="2" t="n">
        <v>2459</v>
      </c>
    </row>
    <row r="58" s="2" customFormat="true" ht="13.5" hidden="false" customHeight="true" outlineLevel="0" collapsed="false">
      <c r="A58" s="38"/>
      <c r="B58" s="38"/>
      <c r="C58" s="40" t="s">
        <v>21</v>
      </c>
      <c r="D58" s="6" t="n">
        <v>1814</v>
      </c>
      <c r="E58" s="41" t="n">
        <v>1820</v>
      </c>
      <c r="F58" s="41" t="n">
        <v>1830</v>
      </c>
      <c r="G58" s="41" t="n">
        <v>1835</v>
      </c>
      <c r="H58" s="41" t="n">
        <v>1857</v>
      </c>
      <c r="I58" s="41" t="n">
        <v>1862</v>
      </c>
      <c r="J58" s="41" t="n">
        <v>1849</v>
      </c>
      <c r="K58" s="41" t="n">
        <v>1851</v>
      </c>
      <c r="L58" s="41" t="n">
        <v>1857</v>
      </c>
      <c r="M58" s="41" t="n">
        <v>1855</v>
      </c>
      <c r="N58" s="41" t="n">
        <v>1866</v>
      </c>
      <c r="O58" s="41" t="n">
        <v>1875</v>
      </c>
      <c r="P58" s="42" t="n">
        <f aca="false">R58-D58</f>
        <v>66</v>
      </c>
      <c r="R58" s="2" t="n">
        <v>1880</v>
      </c>
    </row>
    <row r="59" customFormat="false" ht="13.5" hidden="false" customHeight="true" outlineLevel="0" collapsed="false">
      <c r="A59" s="13"/>
      <c r="B59" s="14"/>
      <c r="C59" s="43"/>
      <c r="P59" s="20"/>
    </row>
    <row r="60" customFormat="false" ht="13.5" hidden="false" customHeight="true" outlineLevel="0" collapsed="false">
      <c r="A60" s="29" t="s">
        <v>32</v>
      </c>
      <c r="B60" s="29"/>
      <c r="C60" s="44" t="s">
        <v>18</v>
      </c>
      <c r="D60" s="2" t="n">
        <v>9430</v>
      </c>
      <c r="E60" s="2" t="n">
        <v>9417</v>
      </c>
      <c r="F60" s="2" t="n">
        <v>9404</v>
      </c>
      <c r="G60" s="2" t="n">
        <v>9373</v>
      </c>
      <c r="H60" s="2" t="n">
        <v>9345</v>
      </c>
      <c r="I60" s="2" t="n">
        <v>9332</v>
      </c>
      <c r="J60" s="2" t="n">
        <v>9328</v>
      </c>
      <c r="K60" s="2" t="n">
        <v>9335</v>
      </c>
      <c r="L60" s="2" t="n">
        <v>9316</v>
      </c>
      <c r="M60" s="2" t="n">
        <v>9316</v>
      </c>
      <c r="N60" s="2" t="n">
        <v>9296</v>
      </c>
      <c r="O60" s="2" t="n">
        <v>9288</v>
      </c>
      <c r="P60" s="20" t="n">
        <f aca="false">R60-D60</f>
        <v>-145</v>
      </c>
      <c r="R60" s="1" t="n">
        <v>9285</v>
      </c>
    </row>
    <row r="61" customFormat="false" ht="13.5" hidden="false" customHeight="true" outlineLevel="0" collapsed="false">
      <c r="A61" s="22"/>
      <c r="B61" s="14"/>
      <c r="C61" s="44" t="s">
        <v>19</v>
      </c>
      <c r="D61" s="2" t="n">
        <v>4774</v>
      </c>
      <c r="E61" s="2" t="n">
        <v>4762</v>
      </c>
      <c r="F61" s="2" t="n">
        <v>4762</v>
      </c>
      <c r="G61" s="2" t="n">
        <v>4735</v>
      </c>
      <c r="H61" s="2" t="n">
        <v>4724</v>
      </c>
      <c r="I61" s="2" t="n">
        <v>4718</v>
      </c>
      <c r="J61" s="2" t="n">
        <v>4715</v>
      </c>
      <c r="K61" s="2" t="n">
        <v>4719</v>
      </c>
      <c r="L61" s="2" t="n">
        <v>4708</v>
      </c>
      <c r="M61" s="2" t="n">
        <v>4702</v>
      </c>
      <c r="N61" s="2" t="n">
        <v>4691</v>
      </c>
      <c r="O61" s="2" t="n">
        <v>4691</v>
      </c>
      <c r="P61" s="20" t="n">
        <f aca="false">R61-D61</f>
        <v>-86</v>
      </c>
      <c r="R61" s="1" t="n">
        <v>4688</v>
      </c>
    </row>
    <row r="62" customFormat="false" ht="13.5" hidden="false" customHeight="true" outlineLevel="0" collapsed="false">
      <c r="A62" s="22"/>
      <c r="B62" s="14"/>
      <c r="C62" s="44" t="s">
        <v>20</v>
      </c>
      <c r="D62" s="2" t="n">
        <v>4656</v>
      </c>
      <c r="E62" s="2" t="n">
        <v>4655</v>
      </c>
      <c r="F62" s="2" t="n">
        <v>4642</v>
      </c>
      <c r="G62" s="2" t="n">
        <v>4638</v>
      </c>
      <c r="H62" s="2" t="n">
        <v>4621</v>
      </c>
      <c r="I62" s="2" t="n">
        <v>4614</v>
      </c>
      <c r="J62" s="2" t="n">
        <v>4613</v>
      </c>
      <c r="K62" s="2" t="n">
        <v>4616</v>
      </c>
      <c r="L62" s="2" t="n">
        <v>4608</v>
      </c>
      <c r="M62" s="2" t="n">
        <v>4614</v>
      </c>
      <c r="N62" s="2" t="n">
        <v>4605</v>
      </c>
      <c r="O62" s="2" t="n">
        <v>4597</v>
      </c>
      <c r="P62" s="20" t="n">
        <f aca="false">R62-D62</f>
        <v>-59</v>
      </c>
      <c r="R62" s="1" t="n">
        <v>4597</v>
      </c>
    </row>
    <row r="63" customFormat="false" ht="13.5" hidden="false" customHeight="true" outlineLevel="0" collapsed="false">
      <c r="A63" s="27"/>
      <c r="B63" s="23"/>
      <c r="C63" s="45" t="s">
        <v>21</v>
      </c>
      <c r="D63" s="2" t="n">
        <v>3450</v>
      </c>
      <c r="E63" s="2" t="n">
        <v>3452</v>
      </c>
      <c r="F63" s="2" t="n">
        <v>3453</v>
      </c>
      <c r="G63" s="2" t="n">
        <v>3462</v>
      </c>
      <c r="H63" s="2" t="n">
        <v>3463</v>
      </c>
      <c r="I63" s="2" t="n">
        <v>3462</v>
      </c>
      <c r="J63" s="2" t="n">
        <v>3463</v>
      </c>
      <c r="K63" s="2" t="n">
        <v>3465</v>
      </c>
      <c r="L63" s="2" t="n">
        <v>3467</v>
      </c>
      <c r="M63" s="2" t="n">
        <v>3471</v>
      </c>
      <c r="N63" s="2" t="n">
        <v>3470</v>
      </c>
      <c r="O63" s="2" t="n">
        <v>3466</v>
      </c>
      <c r="P63" s="20" t="n">
        <f aca="false">R63-D63</f>
        <v>18</v>
      </c>
      <c r="R63" s="1" t="n">
        <v>3468</v>
      </c>
    </row>
    <row r="64" customFormat="false" ht="13.5" hidden="false" customHeight="true" outlineLevel="0" collapsed="false">
      <c r="A64" s="13"/>
      <c r="B64" s="46"/>
      <c r="C64" s="47"/>
      <c r="P64" s="20"/>
    </row>
    <row r="65" customFormat="false" ht="13.5" hidden="false" customHeight="true" outlineLevel="0" collapsed="false">
      <c r="A65" s="29" t="s">
        <v>33</v>
      </c>
      <c r="B65" s="29"/>
      <c r="C65" s="44" t="s">
        <v>18</v>
      </c>
      <c r="D65" s="2" t="n">
        <v>19254</v>
      </c>
      <c r="E65" s="30" t="n">
        <v>19279</v>
      </c>
      <c r="F65" s="30" t="n">
        <v>19280</v>
      </c>
      <c r="G65" s="2" t="n">
        <v>19221</v>
      </c>
      <c r="H65" s="2" t="n">
        <v>19218</v>
      </c>
      <c r="I65" s="2" t="n">
        <v>19213</v>
      </c>
      <c r="J65" s="2" t="n">
        <v>19253</v>
      </c>
      <c r="K65" s="2" t="n">
        <v>19263</v>
      </c>
      <c r="L65" s="2" t="n">
        <v>19277</v>
      </c>
      <c r="M65" s="2" t="n">
        <v>19273</v>
      </c>
      <c r="N65" s="2" t="n">
        <v>19294</v>
      </c>
      <c r="O65" s="2" t="n">
        <v>19300</v>
      </c>
      <c r="P65" s="20" t="n">
        <f aca="false">R65-D65</f>
        <v>59</v>
      </c>
      <c r="R65" s="1" t="n">
        <v>19313</v>
      </c>
    </row>
    <row r="66" customFormat="false" ht="13.5" hidden="false" customHeight="true" outlineLevel="0" collapsed="false">
      <c r="A66" s="22"/>
      <c r="B66" s="14"/>
      <c r="C66" s="44" t="s">
        <v>19</v>
      </c>
      <c r="D66" s="2" t="n">
        <v>9836</v>
      </c>
      <c r="E66" s="30" t="n">
        <v>9846</v>
      </c>
      <c r="F66" s="30" t="n">
        <v>9846</v>
      </c>
      <c r="G66" s="2" t="n">
        <v>9821</v>
      </c>
      <c r="H66" s="2" t="n">
        <v>9810</v>
      </c>
      <c r="I66" s="2" t="n">
        <v>9809</v>
      </c>
      <c r="J66" s="2" t="n">
        <v>9825</v>
      </c>
      <c r="K66" s="2" t="n">
        <v>9828</v>
      </c>
      <c r="L66" s="2" t="n">
        <v>9834</v>
      </c>
      <c r="M66" s="2" t="n">
        <v>9826</v>
      </c>
      <c r="N66" s="2" t="n">
        <v>9829</v>
      </c>
      <c r="O66" s="2" t="n">
        <v>9842</v>
      </c>
      <c r="P66" s="20" t="n">
        <f aca="false">R66-D66</f>
        <v>10</v>
      </c>
      <c r="R66" s="1" t="n">
        <v>9846</v>
      </c>
    </row>
    <row r="67" customFormat="false" ht="13.5" hidden="false" customHeight="true" outlineLevel="0" collapsed="false">
      <c r="A67" s="22"/>
      <c r="B67" s="14"/>
      <c r="C67" s="44" t="s">
        <v>20</v>
      </c>
      <c r="D67" s="2" t="n">
        <v>9418</v>
      </c>
      <c r="E67" s="30" t="n">
        <v>9433</v>
      </c>
      <c r="F67" s="30" t="n">
        <v>9434</v>
      </c>
      <c r="G67" s="2" t="n">
        <v>9400</v>
      </c>
      <c r="H67" s="2" t="n">
        <v>9408</v>
      </c>
      <c r="I67" s="2" t="n">
        <v>9404</v>
      </c>
      <c r="J67" s="2" t="n">
        <v>9428</v>
      </c>
      <c r="K67" s="2" t="n">
        <v>9435</v>
      </c>
      <c r="L67" s="2" t="n">
        <v>9443</v>
      </c>
      <c r="M67" s="2" t="n">
        <v>9447</v>
      </c>
      <c r="N67" s="2" t="n">
        <v>9465</v>
      </c>
      <c r="O67" s="2" t="n">
        <v>9458</v>
      </c>
      <c r="P67" s="20" t="n">
        <f aca="false">R67-D67</f>
        <v>49</v>
      </c>
      <c r="R67" s="1" t="n">
        <v>9467</v>
      </c>
    </row>
    <row r="68" customFormat="false" ht="13.5" hidden="false" customHeight="true" outlineLevel="0" collapsed="false">
      <c r="A68" s="27"/>
      <c r="B68" s="23"/>
      <c r="C68" s="48" t="s">
        <v>21</v>
      </c>
      <c r="D68" s="2" t="n">
        <v>7347</v>
      </c>
      <c r="E68" s="30" t="n">
        <v>7353</v>
      </c>
      <c r="F68" s="30" t="n">
        <v>7361</v>
      </c>
      <c r="G68" s="2" t="n">
        <v>7383</v>
      </c>
      <c r="H68" s="2" t="n">
        <v>7398</v>
      </c>
      <c r="I68" s="2" t="n">
        <v>7426</v>
      </c>
      <c r="J68" s="2" t="n">
        <v>7448</v>
      </c>
      <c r="K68" s="2" t="n">
        <v>7473</v>
      </c>
      <c r="L68" s="2" t="n">
        <v>7488</v>
      </c>
      <c r="M68" s="2" t="n">
        <v>7493</v>
      </c>
      <c r="N68" s="2" t="n">
        <v>7502</v>
      </c>
      <c r="O68" s="2" t="n">
        <v>7499</v>
      </c>
      <c r="P68" s="20" t="n">
        <f aca="false">R68-D68</f>
        <v>159</v>
      </c>
      <c r="R68" s="1" t="n">
        <v>7506</v>
      </c>
    </row>
    <row r="69" customFormat="false" ht="13.5" hidden="false" customHeight="true" outlineLevel="0" collapsed="false">
      <c r="A69" s="13"/>
      <c r="B69" s="46"/>
      <c r="C69" s="47"/>
      <c r="E69" s="30"/>
      <c r="F69" s="30"/>
      <c r="P69" s="20"/>
    </row>
    <row r="70" customFormat="false" ht="13.5" hidden="false" customHeight="true" outlineLevel="0" collapsed="false">
      <c r="A70" s="29" t="s">
        <v>34</v>
      </c>
      <c r="B70" s="29"/>
      <c r="C70" s="44" t="s">
        <v>18</v>
      </c>
      <c r="D70" s="2" t="n">
        <v>3366</v>
      </c>
      <c r="E70" s="30" t="n">
        <v>3361</v>
      </c>
      <c r="F70" s="30" t="n">
        <v>3361</v>
      </c>
      <c r="G70" s="2" t="n">
        <v>3351</v>
      </c>
      <c r="H70" s="2" t="n">
        <v>3347</v>
      </c>
      <c r="I70" s="2" t="n">
        <v>3347</v>
      </c>
      <c r="J70" s="2" t="n">
        <v>3334</v>
      </c>
      <c r="K70" s="2" t="n">
        <v>3316</v>
      </c>
      <c r="L70" s="2" t="n">
        <v>3300</v>
      </c>
      <c r="M70" s="2" t="n">
        <v>3286</v>
      </c>
      <c r="N70" s="2" t="n">
        <v>3285</v>
      </c>
      <c r="O70" s="2" t="n">
        <v>3267</v>
      </c>
      <c r="P70" s="20" t="n">
        <f aca="false">R70-D70</f>
        <v>-107</v>
      </c>
      <c r="R70" s="1" t="n">
        <v>3259</v>
      </c>
    </row>
    <row r="71" customFormat="false" ht="13.5" hidden="false" customHeight="true" outlineLevel="0" collapsed="false">
      <c r="A71" s="22"/>
      <c r="B71" s="14"/>
      <c r="C71" s="44" t="s">
        <v>19</v>
      </c>
      <c r="D71" s="2" t="n">
        <v>1636</v>
      </c>
      <c r="E71" s="30" t="n">
        <v>1632</v>
      </c>
      <c r="F71" s="30" t="n">
        <v>1633</v>
      </c>
      <c r="G71" s="2" t="n">
        <v>1622</v>
      </c>
      <c r="H71" s="2" t="n">
        <v>1617</v>
      </c>
      <c r="I71" s="2" t="n">
        <v>1611</v>
      </c>
      <c r="J71" s="2" t="n">
        <v>1609</v>
      </c>
      <c r="K71" s="2" t="n">
        <v>1602</v>
      </c>
      <c r="L71" s="2" t="n">
        <v>1597</v>
      </c>
      <c r="M71" s="2" t="n">
        <v>1590</v>
      </c>
      <c r="N71" s="2" t="n">
        <v>1587</v>
      </c>
      <c r="O71" s="2" t="n">
        <v>1579</v>
      </c>
      <c r="P71" s="20" t="n">
        <f aca="false">R71-D71</f>
        <v>-57</v>
      </c>
      <c r="R71" s="1" t="n">
        <v>1579</v>
      </c>
    </row>
    <row r="72" customFormat="false" ht="13.5" hidden="false" customHeight="true" outlineLevel="0" collapsed="false">
      <c r="A72" s="22"/>
      <c r="B72" s="14"/>
      <c r="C72" s="44" t="s">
        <v>20</v>
      </c>
      <c r="D72" s="2" t="n">
        <v>1730</v>
      </c>
      <c r="E72" s="30" t="n">
        <v>1729</v>
      </c>
      <c r="F72" s="30" t="n">
        <v>1728</v>
      </c>
      <c r="G72" s="2" t="n">
        <v>1729</v>
      </c>
      <c r="H72" s="2" t="n">
        <v>1730</v>
      </c>
      <c r="I72" s="2" t="n">
        <v>1736</v>
      </c>
      <c r="J72" s="2" t="n">
        <v>1725</v>
      </c>
      <c r="K72" s="2" t="n">
        <v>1714</v>
      </c>
      <c r="L72" s="2" t="n">
        <v>1703</v>
      </c>
      <c r="M72" s="2" t="n">
        <v>1696</v>
      </c>
      <c r="N72" s="2" t="n">
        <v>1698</v>
      </c>
      <c r="O72" s="2" t="n">
        <v>1688</v>
      </c>
      <c r="P72" s="20" t="n">
        <f aca="false">R72-D72</f>
        <v>-50</v>
      </c>
      <c r="R72" s="1" t="n">
        <v>1680</v>
      </c>
    </row>
    <row r="73" customFormat="false" ht="13.5" hidden="false" customHeight="true" outlineLevel="0" collapsed="false">
      <c r="A73" s="27"/>
      <c r="B73" s="23"/>
      <c r="C73" s="48" t="s">
        <v>21</v>
      </c>
      <c r="D73" s="2" t="n">
        <v>1482</v>
      </c>
      <c r="E73" s="30" t="n">
        <v>1479</v>
      </c>
      <c r="F73" s="30" t="n">
        <v>1484</v>
      </c>
      <c r="G73" s="2" t="n">
        <v>1481</v>
      </c>
      <c r="H73" s="2" t="n">
        <v>1489</v>
      </c>
      <c r="I73" s="2" t="n">
        <v>1492</v>
      </c>
      <c r="J73" s="2" t="n">
        <v>1490</v>
      </c>
      <c r="K73" s="2" t="n">
        <v>1486</v>
      </c>
      <c r="L73" s="2" t="n">
        <v>1483</v>
      </c>
      <c r="M73" s="2" t="n">
        <v>1477</v>
      </c>
      <c r="N73" s="2" t="n">
        <v>1478</v>
      </c>
      <c r="O73" s="2" t="n">
        <v>1468</v>
      </c>
      <c r="P73" s="20" t="n">
        <f aca="false">R73-D73</f>
        <v>-18</v>
      </c>
      <c r="R73" s="1" t="n">
        <v>1464</v>
      </c>
    </row>
    <row r="74" customFormat="false" ht="13.5" hidden="false" customHeight="true" outlineLevel="0" collapsed="false">
      <c r="A74" s="13"/>
      <c r="B74" s="46"/>
      <c r="C74" s="47"/>
      <c r="E74" s="30"/>
      <c r="F74" s="30"/>
      <c r="P74" s="20"/>
    </row>
    <row r="75" customFormat="false" ht="13.5" hidden="false" customHeight="true" outlineLevel="0" collapsed="false">
      <c r="A75" s="29" t="s">
        <v>35</v>
      </c>
      <c r="B75" s="29"/>
      <c r="C75" s="44" t="s">
        <v>18</v>
      </c>
      <c r="D75" s="2" t="n">
        <v>7199</v>
      </c>
      <c r="E75" s="30" t="n">
        <v>7174</v>
      </c>
      <c r="F75" s="30" t="n">
        <v>7162</v>
      </c>
      <c r="G75" s="2" t="n">
        <v>7149</v>
      </c>
      <c r="H75" s="2" t="n">
        <v>7141</v>
      </c>
      <c r="I75" s="2" t="n">
        <v>7114</v>
      </c>
      <c r="J75" s="2" t="n">
        <v>7101</v>
      </c>
      <c r="K75" s="2" t="n">
        <v>7107</v>
      </c>
      <c r="L75" s="2" t="n">
        <v>7102</v>
      </c>
      <c r="M75" s="2" t="n">
        <v>7095</v>
      </c>
      <c r="N75" s="2" t="n">
        <v>7088</v>
      </c>
      <c r="O75" s="2" t="n">
        <v>7063</v>
      </c>
      <c r="P75" s="20" t="n">
        <f aca="false">R75-D75</f>
        <v>-154</v>
      </c>
      <c r="R75" s="1" t="n">
        <v>7045</v>
      </c>
    </row>
    <row r="76" customFormat="false" ht="13.5" hidden="false" customHeight="true" outlineLevel="0" collapsed="false">
      <c r="A76" s="22"/>
      <c r="B76" s="14"/>
      <c r="C76" s="44" t="s">
        <v>19</v>
      </c>
      <c r="D76" s="2" t="n">
        <v>3512</v>
      </c>
      <c r="E76" s="30" t="n">
        <v>3499</v>
      </c>
      <c r="F76" s="30" t="n">
        <v>3498</v>
      </c>
      <c r="G76" s="2" t="n">
        <v>3490</v>
      </c>
      <c r="H76" s="2" t="n">
        <v>3482</v>
      </c>
      <c r="I76" s="2" t="n">
        <v>3467</v>
      </c>
      <c r="J76" s="2" t="n">
        <v>3460</v>
      </c>
      <c r="K76" s="2" t="n">
        <v>3464</v>
      </c>
      <c r="L76" s="2" t="n">
        <v>3457</v>
      </c>
      <c r="M76" s="2" t="n">
        <v>3453</v>
      </c>
      <c r="N76" s="2" t="n">
        <v>3452</v>
      </c>
      <c r="O76" s="2" t="n">
        <v>3446</v>
      </c>
      <c r="P76" s="20" t="n">
        <f aca="false">R76-D76</f>
        <v>-71</v>
      </c>
      <c r="R76" s="1" t="n">
        <v>3441</v>
      </c>
    </row>
    <row r="77" customFormat="false" ht="13.5" hidden="false" customHeight="true" outlineLevel="0" collapsed="false">
      <c r="A77" s="22"/>
      <c r="B77" s="14"/>
      <c r="C77" s="44" t="s">
        <v>20</v>
      </c>
      <c r="D77" s="2" t="n">
        <v>3687</v>
      </c>
      <c r="E77" s="30" t="n">
        <v>3675</v>
      </c>
      <c r="F77" s="30" t="n">
        <v>3664</v>
      </c>
      <c r="G77" s="2" t="n">
        <v>3659</v>
      </c>
      <c r="H77" s="2" t="n">
        <v>3659</v>
      </c>
      <c r="I77" s="2" t="n">
        <v>3647</v>
      </c>
      <c r="J77" s="2" t="n">
        <v>3641</v>
      </c>
      <c r="K77" s="2" t="n">
        <v>3643</v>
      </c>
      <c r="L77" s="2" t="n">
        <v>3645</v>
      </c>
      <c r="M77" s="2" t="n">
        <v>3642</v>
      </c>
      <c r="N77" s="2" t="n">
        <v>3636</v>
      </c>
      <c r="O77" s="2" t="n">
        <v>3617</v>
      </c>
      <c r="P77" s="20" t="n">
        <f aca="false">R77-D77</f>
        <v>-83</v>
      </c>
      <c r="R77" s="1" t="n">
        <v>3604</v>
      </c>
    </row>
    <row r="78" customFormat="false" ht="13.5" hidden="false" customHeight="true" outlineLevel="0" collapsed="false">
      <c r="A78" s="27"/>
      <c r="B78" s="23"/>
      <c r="C78" s="48" t="s">
        <v>21</v>
      </c>
      <c r="D78" s="2" t="n">
        <v>2809</v>
      </c>
      <c r="E78" s="30" t="n">
        <v>2801</v>
      </c>
      <c r="F78" s="30" t="n">
        <v>2800</v>
      </c>
      <c r="G78" s="2" t="n">
        <v>2812</v>
      </c>
      <c r="H78" s="2" t="n">
        <v>2812</v>
      </c>
      <c r="I78" s="2" t="n">
        <v>2811</v>
      </c>
      <c r="J78" s="2" t="n">
        <v>2808</v>
      </c>
      <c r="K78" s="2" t="n">
        <v>2810</v>
      </c>
      <c r="L78" s="2" t="n">
        <v>2804</v>
      </c>
      <c r="M78" s="2" t="n">
        <v>2812</v>
      </c>
      <c r="N78" s="2" t="n">
        <v>2808</v>
      </c>
      <c r="O78" s="2" t="n">
        <v>2794</v>
      </c>
      <c r="P78" s="20" t="n">
        <f aca="false">R78-D78</f>
        <v>-21</v>
      </c>
      <c r="R78" s="1" t="n">
        <v>2788</v>
      </c>
    </row>
    <row r="79" customFormat="false" ht="13.5" hidden="false" customHeight="true" outlineLevel="0" collapsed="false">
      <c r="A79" s="13"/>
      <c r="B79" s="46"/>
      <c r="C79" s="47"/>
      <c r="E79" s="30"/>
      <c r="F79" s="30"/>
      <c r="P79" s="20"/>
    </row>
    <row r="80" customFormat="false" ht="13.5" hidden="false" customHeight="true" outlineLevel="0" collapsed="false">
      <c r="A80" s="29" t="s">
        <v>36</v>
      </c>
      <c r="B80" s="29"/>
      <c r="C80" s="44" t="s">
        <v>18</v>
      </c>
      <c r="D80" s="2" t="n">
        <v>4209</v>
      </c>
      <c r="E80" s="30" t="n">
        <v>4205</v>
      </c>
      <c r="F80" s="30" t="n">
        <v>4187</v>
      </c>
      <c r="G80" s="2" t="n">
        <v>4180</v>
      </c>
      <c r="H80" s="2" t="n">
        <v>4171</v>
      </c>
      <c r="I80" s="2" t="n">
        <v>4172</v>
      </c>
      <c r="J80" s="2" t="n">
        <v>4173</v>
      </c>
      <c r="K80" s="2" t="n">
        <v>4169</v>
      </c>
      <c r="L80" s="2" t="n">
        <v>4166</v>
      </c>
      <c r="M80" s="2" t="n">
        <v>4151</v>
      </c>
      <c r="N80" s="2" t="n">
        <v>4147</v>
      </c>
      <c r="O80" s="2" t="n">
        <v>4149</v>
      </c>
      <c r="P80" s="20" t="n">
        <f aca="false">R80-D80</f>
        <v>-70</v>
      </c>
      <c r="R80" s="1" t="n">
        <v>4139</v>
      </c>
    </row>
    <row r="81" customFormat="false" ht="13.5" hidden="false" customHeight="true" outlineLevel="0" collapsed="false">
      <c r="A81" s="22"/>
      <c r="B81" s="14"/>
      <c r="C81" s="44" t="s">
        <v>19</v>
      </c>
      <c r="D81" s="2" t="n">
        <v>2088</v>
      </c>
      <c r="E81" s="30" t="n">
        <v>2086</v>
      </c>
      <c r="F81" s="30" t="n">
        <v>2081</v>
      </c>
      <c r="G81" s="2" t="n">
        <v>2073</v>
      </c>
      <c r="H81" s="2" t="n">
        <v>2067</v>
      </c>
      <c r="I81" s="2" t="n">
        <v>2071</v>
      </c>
      <c r="J81" s="2" t="n">
        <v>2070</v>
      </c>
      <c r="K81" s="2" t="n">
        <v>2066</v>
      </c>
      <c r="L81" s="2" t="n">
        <v>2067</v>
      </c>
      <c r="M81" s="2" t="n">
        <v>2060</v>
      </c>
      <c r="N81" s="2" t="n">
        <v>2063</v>
      </c>
      <c r="O81" s="2" t="n">
        <v>2064</v>
      </c>
      <c r="P81" s="20" t="n">
        <f aca="false">R81-D81</f>
        <v>-28</v>
      </c>
      <c r="R81" s="1" t="n">
        <v>2060</v>
      </c>
    </row>
    <row r="82" customFormat="false" ht="13.5" hidden="false" customHeight="true" outlineLevel="0" collapsed="false">
      <c r="A82" s="22"/>
      <c r="B82" s="14"/>
      <c r="C82" s="44" t="s">
        <v>20</v>
      </c>
      <c r="D82" s="2" t="n">
        <v>2121</v>
      </c>
      <c r="E82" s="30" t="n">
        <v>2119</v>
      </c>
      <c r="F82" s="30" t="n">
        <v>2106</v>
      </c>
      <c r="G82" s="2" t="n">
        <v>2107</v>
      </c>
      <c r="H82" s="2" t="n">
        <v>2104</v>
      </c>
      <c r="I82" s="2" t="n">
        <v>2101</v>
      </c>
      <c r="J82" s="2" t="n">
        <v>2103</v>
      </c>
      <c r="K82" s="2" t="n">
        <v>2103</v>
      </c>
      <c r="L82" s="2" t="n">
        <v>2099</v>
      </c>
      <c r="M82" s="2" t="n">
        <v>2091</v>
      </c>
      <c r="N82" s="2" t="n">
        <v>2084</v>
      </c>
      <c r="O82" s="2" t="n">
        <v>2085</v>
      </c>
      <c r="P82" s="20" t="n">
        <f aca="false">R82-D82</f>
        <v>-42</v>
      </c>
      <c r="R82" s="1" t="n">
        <v>2079</v>
      </c>
    </row>
    <row r="83" customFormat="false" ht="13.5" hidden="false" customHeight="true" outlineLevel="0" collapsed="false">
      <c r="A83" s="27"/>
      <c r="B83" s="23"/>
      <c r="C83" s="48" t="s">
        <v>21</v>
      </c>
      <c r="D83" s="2" t="n">
        <v>1661</v>
      </c>
      <c r="E83" s="30" t="n">
        <v>1668</v>
      </c>
      <c r="F83" s="30" t="n">
        <v>1665</v>
      </c>
      <c r="G83" s="2" t="n">
        <v>1665</v>
      </c>
      <c r="H83" s="2" t="n">
        <v>1668</v>
      </c>
      <c r="I83" s="2" t="n">
        <v>1672</v>
      </c>
      <c r="J83" s="2" t="n">
        <v>1672</v>
      </c>
      <c r="K83" s="2" t="n">
        <v>1670</v>
      </c>
      <c r="L83" s="2" t="n">
        <v>1666</v>
      </c>
      <c r="M83" s="2" t="n">
        <v>1665</v>
      </c>
      <c r="N83" s="2" t="n">
        <v>1661</v>
      </c>
      <c r="O83" s="2" t="n">
        <v>1662</v>
      </c>
      <c r="P83" s="20" t="n">
        <f aca="false">R83-D83</f>
        <v>-6</v>
      </c>
      <c r="R83" s="1" t="n">
        <v>1655</v>
      </c>
    </row>
    <row r="84" customFormat="false" ht="13.5" hidden="false" customHeight="true" outlineLevel="0" collapsed="false">
      <c r="A84" s="13"/>
      <c r="B84" s="46"/>
      <c r="C84" s="47"/>
      <c r="E84" s="30"/>
      <c r="F84" s="30"/>
      <c r="P84" s="20"/>
    </row>
    <row r="85" customFormat="false" ht="13.5" hidden="false" customHeight="true" outlineLevel="0" collapsed="false">
      <c r="A85" s="29" t="s">
        <v>37</v>
      </c>
      <c r="B85" s="29"/>
      <c r="C85" s="44" t="s">
        <v>18</v>
      </c>
      <c r="D85" s="2" t="n">
        <v>2453</v>
      </c>
      <c r="E85" s="30" t="n">
        <v>2443</v>
      </c>
      <c r="F85" s="30" t="n">
        <v>2441</v>
      </c>
      <c r="G85" s="2" t="n">
        <v>2422</v>
      </c>
      <c r="H85" s="2" t="n">
        <v>2417</v>
      </c>
      <c r="I85" s="2" t="n">
        <v>2421</v>
      </c>
      <c r="J85" s="2" t="n">
        <v>2423</v>
      </c>
      <c r="K85" s="2" t="n">
        <v>2413</v>
      </c>
      <c r="L85" s="2" t="n">
        <v>2415</v>
      </c>
      <c r="M85" s="2" t="n">
        <v>2411</v>
      </c>
      <c r="N85" s="2" t="n">
        <v>2401</v>
      </c>
      <c r="O85" s="2" t="n">
        <v>2398</v>
      </c>
      <c r="P85" s="20" t="n">
        <f aca="false">R85-D85</f>
        <v>-57</v>
      </c>
      <c r="R85" s="1" t="n">
        <v>2396</v>
      </c>
    </row>
    <row r="86" customFormat="false" ht="13.5" hidden="false" customHeight="true" outlineLevel="0" collapsed="false">
      <c r="A86" s="22"/>
      <c r="B86" s="14"/>
      <c r="C86" s="44" t="s">
        <v>19</v>
      </c>
      <c r="D86" s="2" t="n">
        <v>1185</v>
      </c>
      <c r="E86" s="30" t="n">
        <v>1182</v>
      </c>
      <c r="F86" s="30" t="n">
        <v>1180</v>
      </c>
      <c r="G86" s="2" t="n">
        <v>1173</v>
      </c>
      <c r="H86" s="2" t="n">
        <v>1171</v>
      </c>
      <c r="I86" s="2" t="n">
        <v>1174</v>
      </c>
      <c r="J86" s="2" t="n">
        <v>1173</v>
      </c>
      <c r="K86" s="2" t="n">
        <v>1172</v>
      </c>
      <c r="L86" s="2" t="n">
        <v>1169</v>
      </c>
      <c r="M86" s="2" t="n">
        <v>1172</v>
      </c>
      <c r="N86" s="2" t="n">
        <v>1168</v>
      </c>
      <c r="O86" s="2" t="n">
        <v>1167</v>
      </c>
      <c r="P86" s="20" t="n">
        <f aca="false">R86-D86</f>
        <v>-19</v>
      </c>
      <c r="R86" s="1" t="n">
        <v>1166</v>
      </c>
    </row>
    <row r="87" customFormat="false" ht="13.5" hidden="false" customHeight="true" outlineLevel="0" collapsed="false">
      <c r="A87" s="22"/>
      <c r="B87" s="14"/>
      <c r="C87" s="44" t="s">
        <v>20</v>
      </c>
      <c r="D87" s="2" t="n">
        <v>1268</v>
      </c>
      <c r="E87" s="30" t="n">
        <v>1261</v>
      </c>
      <c r="F87" s="30" t="n">
        <v>1261</v>
      </c>
      <c r="G87" s="2" t="n">
        <v>1249</v>
      </c>
      <c r="H87" s="2" t="n">
        <v>1246</v>
      </c>
      <c r="I87" s="2" t="n">
        <v>1247</v>
      </c>
      <c r="J87" s="2" t="n">
        <v>1250</v>
      </c>
      <c r="K87" s="2" t="n">
        <v>1241</v>
      </c>
      <c r="L87" s="2" t="n">
        <v>1246</v>
      </c>
      <c r="M87" s="2" t="n">
        <v>1239</v>
      </c>
      <c r="N87" s="2" t="n">
        <v>1233</v>
      </c>
      <c r="O87" s="2" t="n">
        <v>1231</v>
      </c>
      <c r="P87" s="20" t="n">
        <f aca="false">R87-D87</f>
        <v>-38</v>
      </c>
      <c r="R87" s="1" t="n">
        <v>1230</v>
      </c>
    </row>
    <row r="88" customFormat="false" ht="13.5" hidden="false" customHeight="true" outlineLevel="0" collapsed="false">
      <c r="A88" s="27"/>
      <c r="B88" s="23"/>
      <c r="C88" s="48" t="s">
        <v>21</v>
      </c>
      <c r="D88" s="2" t="n">
        <v>1039</v>
      </c>
      <c r="E88" s="30" t="n">
        <v>1034</v>
      </c>
      <c r="F88" s="30" t="n">
        <v>1035</v>
      </c>
      <c r="G88" s="2" t="n">
        <v>1032</v>
      </c>
      <c r="H88" s="2" t="n">
        <v>1033</v>
      </c>
      <c r="I88" s="2" t="n">
        <v>1041</v>
      </c>
      <c r="J88" s="2" t="n">
        <v>1045</v>
      </c>
      <c r="K88" s="2" t="n">
        <v>1040</v>
      </c>
      <c r="L88" s="2" t="n">
        <v>1046</v>
      </c>
      <c r="M88" s="2" t="n">
        <v>1042</v>
      </c>
      <c r="N88" s="2" t="n">
        <v>1040</v>
      </c>
      <c r="O88" s="2" t="n">
        <v>1039</v>
      </c>
      <c r="P88" s="20" t="n">
        <f aca="false">R88-D88</f>
        <v>-3</v>
      </c>
      <c r="R88" s="1" t="n">
        <v>1036</v>
      </c>
    </row>
    <row r="89" customFormat="false" ht="13.5" hidden="false" customHeight="true" outlineLevel="0" collapsed="false">
      <c r="A89" s="13"/>
      <c r="B89" s="46"/>
      <c r="C89" s="47"/>
      <c r="E89" s="30"/>
      <c r="F89" s="30"/>
      <c r="P89" s="20"/>
    </row>
    <row r="90" customFormat="false" ht="13.5" hidden="false" customHeight="true" outlineLevel="0" collapsed="false">
      <c r="A90" s="29" t="s">
        <v>38</v>
      </c>
      <c r="B90" s="29"/>
      <c r="C90" s="44" t="s">
        <v>18</v>
      </c>
      <c r="D90" s="2" t="n">
        <v>2103</v>
      </c>
      <c r="E90" s="30" t="n">
        <v>2095</v>
      </c>
      <c r="F90" s="30" t="n">
        <v>2090</v>
      </c>
      <c r="G90" s="2" t="n">
        <v>2085</v>
      </c>
      <c r="H90" s="2" t="n">
        <v>2084</v>
      </c>
      <c r="I90" s="2" t="n">
        <v>2079</v>
      </c>
      <c r="J90" s="2" t="n">
        <v>2077</v>
      </c>
      <c r="K90" s="2" t="n">
        <v>2070</v>
      </c>
      <c r="L90" s="2" t="n">
        <v>2061</v>
      </c>
      <c r="M90" s="2" t="n">
        <v>2061</v>
      </c>
      <c r="N90" s="2" t="n">
        <v>2059</v>
      </c>
      <c r="O90" s="2" t="n">
        <v>2054</v>
      </c>
      <c r="P90" s="20" t="n">
        <f aca="false">R90-D90</f>
        <v>-52</v>
      </c>
      <c r="R90" s="1" t="n">
        <v>2051</v>
      </c>
    </row>
    <row r="91" customFormat="false" ht="13.5" hidden="false" customHeight="true" outlineLevel="0" collapsed="false">
      <c r="A91" s="22"/>
      <c r="B91" s="14"/>
      <c r="C91" s="44" t="s">
        <v>19</v>
      </c>
      <c r="D91" s="2" t="n">
        <v>1022</v>
      </c>
      <c r="E91" s="30" t="n">
        <v>1021</v>
      </c>
      <c r="F91" s="30" t="n">
        <v>1018</v>
      </c>
      <c r="G91" s="2" t="n">
        <v>1014</v>
      </c>
      <c r="H91" s="2" t="n">
        <v>1012</v>
      </c>
      <c r="I91" s="2" t="n">
        <v>1010</v>
      </c>
      <c r="J91" s="2" t="n">
        <v>1011</v>
      </c>
      <c r="K91" s="2" t="n">
        <v>1009</v>
      </c>
      <c r="L91" s="2" t="n">
        <v>1006</v>
      </c>
      <c r="M91" s="2" t="n">
        <v>1006</v>
      </c>
      <c r="N91" s="2" t="n">
        <v>1004</v>
      </c>
      <c r="O91" s="2" t="n">
        <v>1001</v>
      </c>
      <c r="P91" s="20" t="n">
        <f aca="false">R91-D91</f>
        <v>-22</v>
      </c>
      <c r="R91" s="1" t="n">
        <v>1000</v>
      </c>
    </row>
    <row r="92" customFormat="false" ht="13.5" hidden="false" customHeight="true" outlineLevel="0" collapsed="false">
      <c r="A92" s="22"/>
      <c r="B92" s="14"/>
      <c r="C92" s="44" t="s">
        <v>20</v>
      </c>
      <c r="D92" s="2" t="n">
        <v>1081</v>
      </c>
      <c r="E92" s="30" t="n">
        <v>1074</v>
      </c>
      <c r="F92" s="30" t="n">
        <v>1072</v>
      </c>
      <c r="G92" s="2" t="n">
        <v>1071</v>
      </c>
      <c r="H92" s="2" t="n">
        <v>1072</v>
      </c>
      <c r="I92" s="2" t="n">
        <v>1069</v>
      </c>
      <c r="J92" s="2" t="n">
        <v>1066</v>
      </c>
      <c r="K92" s="2" t="n">
        <v>1061</v>
      </c>
      <c r="L92" s="2" t="n">
        <v>1055</v>
      </c>
      <c r="M92" s="2" t="n">
        <v>1055</v>
      </c>
      <c r="N92" s="2" t="n">
        <v>1055</v>
      </c>
      <c r="O92" s="2" t="n">
        <v>1053</v>
      </c>
      <c r="P92" s="20" t="n">
        <f aca="false">R92-D92</f>
        <v>-30</v>
      </c>
      <c r="R92" s="1" t="n">
        <v>1051</v>
      </c>
    </row>
    <row r="93" customFormat="false" ht="13.5" hidden="false" customHeight="true" outlineLevel="0" collapsed="false">
      <c r="A93" s="27"/>
      <c r="B93" s="23"/>
      <c r="C93" s="48" t="s">
        <v>21</v>
      </c>
      <c r="D93" s="49" t="n">
        <v>957</v>
      </c>
      <c r="E93" s="41" t="n">
        <v>950</v>
      </c>
      <c r="F93" s="41" t="n">
        <v>951</v>
      </c>
      <c r="G93" s="6" t="n">
        <v>948</v>
      </c>
      <c r="H93" s="6" t="n">
        <v>951</v>
      </c>
      <c r="I93" s="6" t="n">
        <v>951</v>
      </c>
      <c r="J93" s="6" t="n">
        <v>949</v>
      </c>
      <c r="K93" s="6" t="n">
        <v>949</v>
      </c>
      <c r="L93" s="6" t="n">
        <v>945</v>
      </c>
      <c r="M93" s="6" t="n">
        <v>947</v>
      </c>
      <c r="N93" s="6" t="n">
        <v>946</v>
      </c>
      <c r="O93" s="6" t="n">
        <v>945</v>
      </c>
      <c r="P93" s="42" t="n">
        <f aca="false">R93-D93</f>
        <v>-10</v>
      </c>
      <c r="R93" s="1" t="n">
        <v>947</v>
      </c>
    </row>
    <row r="94" customFormat="false" ht="12" hidden="false" customHeight="true" outlineLevel="0" collapsed="false">
      <c r="D94" s="50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29930555555556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令和5年1月1日現在と令和4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Administrator</cp:lastModifiedBy>
  <cp:lastPrinted>2021-12-06T23:47:14Z</cp:lastPrinted>
  <dcterms:modified xsi:type="dcterms:W3CDTF">2023-01-11T23:57:11Z</dcterms:modified>
  <cp:revision>0</cp:revision>
  <dc:subject/>
  <dc:title/>
</cp:coreProperties>
</file>