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316</v>
      </c>
      <c r="E5" s="20" t="n">
        <f aca="false">SUM(E7:E97)</f>
        <v>221320</v>
      </c>
      <c r="F5" s="20" t="n">
        <f aca="false">SUM(F7:F97)</f>
        <v>202996</v>
      </c>
      <c r="G5" s="21" t="n">
        <f aca="false">SUM(G7:G97)</f>
        <v>181879</v>
      </c>
      <c r="H5" s="19" t="n">
        <f aca="false">SUM(H7:H97)</f>
        <v>405792</v>
      </c>
      <c r="I5" s="20" t="n">
        <f aca="false">SUM(I7:I97)</f>
        <v>211829</v>
      </c>
      <c r="J5" s="20" t="n">
        <f aca="false">SUM(J7:J97)</f>
        <v>193963</v>
      </c>
      <c r="K5" s="21" t="n">
        <f aca="false">SUM(K7:K97)</f>
        <v>171413</v>
      </c>
      <c r="L5" s="19" t="n">
        <f aca="false">SUM(L7:L97)</f>
        <v>18524</v>
      </c>
      <c r="M5" s="20" t="n">
        <f aca="false">SUM(M7:M97)</f>
        <v>9491</v>
      </c>
      <c r="N5" s="20" t="n">
        <f aca="false">SUM(N7:N97)</f>
        <v>9033</v>
      </c>
      <c r="O5" s="21" t="n">
        <f aca="false">SUM(O7:O97)</f>
        <v>1046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4982</v>
      </c>
      <c r="E7" s="4" t="n">
        <v>2568</v>
      </c>
      <c r="F7" s="4" t="n">
        <v>2414</v>
      </c>
      <c r="G7" s="21" t="n">
        <v>1858</v>
      </c>
      <c r="H7" s="19" t="n">
        <v>4882</v>
      </c>
      <c r="I7" s="4" t="n">
        <v>2519</v>
      </c>
      <c r="J7" s="4" t="n">
        <v>2363</v>
      </c>
      <c r="K7" s="21" t="n">
        <v>1814</v>
      </c>
      <c r="L7" s="19" t="n">
        <v>100</v>
      </c>
      <c r="M7" s="4" t="n">
        <v>49</v>
      </c>
      <c r="N7" s="4" t="n">
        <v>51</v>
      </c>
      <c r="O7" s="21" t="n">
        <v>4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16</v>
      </c>
      <c r="E8" s="4" t="n">
        <v>1533</v>
      </c>
      <c r="F8" s="4" t="n">
        <v>1483</v>
      </c>
      <c r="G8" s="21" t="n">
        <v>1133</v>
      </c>
      <c r="H8" s="19" t="n">
        <v>2921</v>
      </c>
      <c r="I8" s="4" t="n">
        <v>1495</v>
      </c>
      <c r="J8" s="4" t="n">
        <v>1426</v>
      </c>
      <c r="K8" s="21" t="n">
        <v>1093</v>
      </c>
      <c r="L8" s="19" t="n">
        <v>95</v>
      </c>
      <c r="M8" s="4" t="n">
        <v>38</v>
      </c>
      <c r="N8" s="4" t="n">
        <v>57</v>
      </c>
      <c r="O8" s="21" t="n">
        <v>4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09</v>
      </c>
      <c r="E9" s="4" t="n">
        <v>435</v>
      </c>
      <c r="F9" s="4" t="n">
        <v>474</v>
      </c>
      <c r="G9" s="21" t="n">
        <v>346</v>
      </c>
      <c r="H9" s="19" t="n">
        <v>898</v>
      </c>
      <c r="I9" s="4" t="n">
        <v>428</v>
      </c>
      <c r="J9" s="4" t="n">
        <v>470</v>
      </c>
      <c r="K9" s="21" t="n">
        <v>339</v>
      </c>
      <c r="L9" s="19" t="n">
        <v>11</v>
      </c>
      <c r="M9" s="4" t="n">
        <v>7</v>
      </c>
      <c r="N9" s="4" t="n">
        <v>4</v>
      </c>
      <c r="O9" s="21" t="n">
        <v>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62</v>
      </c>
      <c r="E10" s="4" t="n">
        <v>5443</v>
      </c>
      <c r="F10" s="4" t="n">
        <v>5119</v>
      </c>
      <c r="G10" s="21" t="n">
        <v>3846</v>
      </c>
      <c r="H10" s="19" t="n">
        <v>10233</v>
      </c>
      <c r="I10" s="4" t="n">
        <v>5252</v>
      </c>
      <c r="J10" s="4" t="n">
        <v>4981</v>
      </c>
      <c r="K10" s="21" t="n">
        <v>3628</v>
      </c>
      <c r="L10" s="19" t="n">
        <v>329</v>
      </c>
      <c r="M10" s="4" t="n">
        <v>191</v>
      </c>
      <c r="N10" s="4" t="n">
        <v>138</v>
      </c>
      <c r="O10" s="21" t="n">
        <v>21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03</v>
      </c>
      <c r="E11" s="4" t="n">
        <v>645</v>
      </c>
      <c r="F11" s="4" t="n">
        <v>658</v>
      </c>
      <c r="G11" s="21" t="n">
        <v>588</v>
      </c>
      <c r="H11" s="19" t="n">
        <v>1277</v>
      </c>
      <c r="I11" s="4" t="n">
        <v>637</v>
      </c>
      <c r="J11" s="4" t="n">
        <v>640</v>
      </c>
      <c r="K11" s="21" t="n">
        <v>572</v>
      </c>
      <c r="L11" s="19" t="n">
        <v>26</v>
      </c>
      <c r="M11" s="4" t="n">
        <v>8</v>
      </c>
      <c r="N11" s="4" t="n">
        <v>18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46</v>
      </c>
      <c r="E13" s="4" t="n">
        <v>444</v>
      </c>
      <c r="F13" s="4" t="n">
        <v>502</v>
      </c>
      <c r="G13" s="21" t="n">
        <v>369</v>
      </c>
      <c r="H13" s="19" t="n">
        <v>924</v>
      </c>
      <c r="I13" s="4" t="n">
        <v>443</v>
      </c>
      <c r="J13" s="4" t="n">
        <v>481</v>
      </c>
      <c r="K13" s="21" t="n">
        <v>351</v>
      </c>
      <c r="L13" s="19" t="n">
        <v>22</v>
      </c>
      <c r="M13" s="4" t="n">
        <v>1</v>
      </c>
      <c r="N13" s="4" t="n">
        <v>21</v>
      </c>
      <c r="O13" s="21" t="n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57</v>
      </c>
      <c r="E14" s="4" t="n">
        <v>629</v>
      </c>
      <c r="F14" s="4" t="n">
        <v>628</v>
      </c>
      <c r="G14" s="21" t="n">
        <v>528</v>
      </c>
      <c r="H14" s="19" t="n">
        <v>1243</v>
      </c>
      <c r="I14" s="4" t="n">
        <v>623</v>
      </c>
      <c r="J14" s="4" t="n">
        <v>620</v>
      </c>
      <c r="K14" s="21" t="n">
        <v>517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14</v>
      </c>
      <c r="E15" s="4" t="n">
        <v>935</v>
      </c>
      <c r="F15" s="4" t="n">
        <v>979</v>
      </c>
      <c r="G15" s="21" t="n">
        <v>753</v>
      </c>
      <c r="H15" s="19" t="n">
        <v>1892</v>
      </c>
      <c r="I15" s="4" t="n">
        <v>931</v>
      </c>
      <c r="J15" s="4" t="n">
        <v>961</v>
      </c>
      <c r="K15" s="21" t="n">
        <v>740</v>
      </c>
      <c r="L15" s="19" t="n">
        <v>22</v>
      </c>
      <c r="M15" s="4" t="n">
        <v>4</v>
      </c>
      <c r="N15" s="4" t="n">
        <v>18</v>
      </c>
      <c r="O15" s="21" t="n">
        <v>1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30</v>
      </c>
      <c r="E16" s="4" t="n">
        <v>359</v>
      </c>
      <c r="F16" s="4" t="n">
        <v>371</v>
      </c>
      <c r="G16" s="21" t="n">
        <v>237</v>
      </c>
      <c r="H16" s="19" t="n">
        <v>728</v>
      </c>
      <c r="I16" s="4" t="n">
        <v>359</v>
      </c>
      <c r="J16" s="4" t="n">
        <v>369</v>
      </c>
      <c r="K16" s="21" t="n">
        <v>237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0</v>
      </c>
      <c r="E17" s="4" t="n">
        <v>325</v>
      </c>
      <c r="F17" s="4" t="n">
        <v>375</v>
      </c>
      <c r="G17" s="21" t="n">
        <v>292</v>
      </c>
      <c r="H17" s="19" t="n">
        <v>697</v>
      </c>
      <c r="I17" s="4" t="n">
        <v>325</v>
      </c>
      <c r="J17" s="4" t="n">
        <v>372</v>
      </c>
      <c r="K17" s="21" t="n">
        <v>290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14</v>
      </c>
      <c r="E19" s="4" t="n">
        <v>208</v>
      </c>
      <c r="F19" s="4" t="n">
        <v>206</v>
      </c>
      <c r="G19" s="21" t="n">
        <v>156</v>
      </c>
      <c r="H19" s="19" t="n">
        <v>412</v>
      </c>
      <c r="I19" s="4" t="n">
        <v>206</v>
      </c>
      <c r="J19" s="4" t="n">
        <v>206</v>
      </c>
      <c r="K19" s="21" t="n">
        <v>154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29</v>
      </c>
      <c r="E20" s="4" t="n">
        <v>363</v>
      </c>
      <c r="F20" s="4" t="n">
        <v>366</v>
      </c>
      <c r="G20" s="21" t="n">
        <v>257</v>
      </c>
      <c r="H20" s="19" t="n">
        <v>718</v>
      </c>
      <c r="I20" s="4" t="n">
        <v>355</v>
      </c>
      <c r="J20" s="4" t="n">
        <v>363</v>
      </c>
      <c r="K20" s="21" t="n">
        <v>250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56</v>
      </c>
      <c r="E21" s="4" t="n">
        <v>317</v>
      </c>
      <c r="F21" s="4" t="n">
        <v>339</v>
      </c>
      <c r="G21" s="21" t="n">
        <v>244</v>
      </c>
      <c r="H21" s="19" t="n">
        <v>654</v>
      </c>
      <c r="I21" s="4" t="n">
        <v>317</v>
      </c>
      <c r="J21" s="4" t="n">
        <v>337</v>
      </c>
      <c r="K21" s="21" t="n">
        <v>243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62</v>
      </c>
      <c r="E22" s="4" t="n">
        <v>282</v>
      </c>
      <c r="F22" s="4" t="n">
        <v>280</v>
      </c>
      <c r="G22" s="21" t="n">
        <v>210</v>
      </c>
      <c r="H22" s="19" t="n">
        <v>562</v>
      </c>
      <c r="I22" s="4" t="n">
        <v>282</v>
      </c>
      <c r="J22" s="4" t="n">
        <v>280</v>
      </c>
      <c r="K22" s="21" t="n">
        <v>210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64</v>
      </c>
      <c r="E23" s="4" t="n">
        <v>271</v>
      </c>
      <c r="F23" s="4" t="n">
        <v>293</v>
      </c>
      <c r="G23" s="21" t="n">
        <v>202</v>
      </c>
      <c r="H23" s="19" t="n">
        <v>563</v>
      </c>
      <c r="I23" s="4" t="n">
        <v>271</v>
      </c>
      <c r="J23" s="4" t="n">
        <v>292</v>
      </c>
      <c r="K23" s="21" t="n">
        <v>202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67</v>
      </c>
      <c r="E25" s="4" t="n">
        <v>371</v>
      </c>
      <c r="F25" s="4" t="n">
        <v>396</v>
      </c>
      <c r="G25" s="21" t="n">
        <v>295</v>
      </c>
      <c r="H25" s="19" t="n">
        <v>766</v>
      </c>
      <c r="I25" s="4" t="n">
        <v>371</v>
      </c>
      <c r="J25" s="4" t="n">
        <v>395</v>
      </c>
      <c r="K25" s="21" t="n">
        <v>295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1</v>
      </c>
      <c r="E26" s="4" t="n">
        <v>229</v>
      </c>
      <c r="F26" s="4" t="n">
        <v>232</v>
      </c>
      <c r="G26" s="21" t="n">
        <v>168</v>
      </c>
      <c r="H26" s="19" t="n">
        <v>451</v>
      </c>
      <c r="I26" s="4" t="n">
        <v>225</v>
      </c>
      <c r="J26" s="4" t="n">
        <v>226</v>
      </c>
      <c r="K26" s="21" t="n">
        <v>167</v>
      </c>
      <c r="L26" s="19" t="n">
        <v>10</v>
      </c>
      <c r="M26" s="4" t="n">
        <v>4</v>
      </c>
      <c r="N26" s="4" t="n">
        <v>6</v>
      </c>
      <c r="O26" s="21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55</v>
      </c>
      <c r="E27" s="4" t="n">
        <v>524</v>
      </c>
      <c r="F27" s="4" t="n">
        <v>531</v>
      </c>
      <c r="G27" s="21" t="n">
        <v>408</v>
      </c>
      <c r="H27" s="19" t="n">
        <v>1047</v>
      </c>
      <c r="I27" s="4" t="n">
        <v>521</v>
      </c>
      <c r="J27" s="4" t="n">
        <v>526</v>
      </c>
      <c r="K27" s="21" t="n">
        <v>405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37</v>
      </c>
      <c r="E28" s="4" t="n">
        <v>913</v>
      </c>
      <c r="F28" s="4" t="n">
        <v>924</v>
      </c>
      <c r="G28" s="21" t="n">
        <v>681</v>
      </c>
      <c r="H28" s="19" t="n">
        <v>1813</v>
      </c>
      <c r="I28" s="4" t="n">
        <v>904</v>
      </c>
      <c r="J28" s="4" t="n">
        <v>909</v>
      </c>
      <c r="K28" s="21" t="n">
        <v>667</v>
      </c>
      <c r="L28" s="19" t="n">
        <v>24</v>
      </c>
      <c r="M28" s="4" t="n">
        <v>9</v>
      </c>
      <c r="N28" s="4" t="n">
        <v>15</v>
      </c>
      <c r="O28" s="21" t="n">
        <v>1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493</v>
      </c>
      <c r="E29" s="4" t="n">
        <v>756</v>
      </c>
      <c r="F29" s="4" t="n">
        <v>737</v>
      </c>
      <c r="G29" s="21" t="n">
        <v>584</v>
      </c>
      <c r="H29" s="19" t="n">
        <v>1463</v>
      </c>
      <c r="I29" s="4" t="n">
        <v>734</v>
      </c>
      <c r="J29" s="4" t="n">
        <v>729</v>
      </c>
      <c r="K29" s="21" t="n">
        <v>561</v>
      </c>
      <c r="L29" s="19" t="n">
        <v>30</v>
      </c>
      <c r="M29" s="4" t="n">
        <v>22</v>
      </c>
      <c r="N29" s="4" t="n">
        <v>8</v>
      </c>
      <c r="O29" s="21" t="n">
        <v>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14</v>
      </c>
      <c r="E31" s="4" t="n">
        <v>598</v>
      </c>
      <c r="F31" s="4" t="n">
        <v>616</v>
      </c>
      <c r="G31" s="21" t="n">
        <v>500</v>
      </c>
      <c r="H31" s="19" t="n">
        <v>1202</v>
      </c>
      <c r="I31" s="4" t="n">
        <v>589</v>
      </c>
      <c r="J31" s="4" t="n">
        <v>613</v>
      </c>
      <c r="K31" s="21" t="n">
        <v>491</v>
      </c>
      <c r="L31" s="19" t="n">
        <v>12</v>
      </c>
      <c r="M31" s="4" t="n">
        <v>9</v>
      </c>
      <c r="N31" s="4" t="n">
        <v>3</v>
      </c>
      <c r="O31" s="21" t="n">
        <v>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01</v>
      </c>
      <c r="E32" s="4" t="n">
        <v>659</v>
      </c>
      <c r="F32" s="4" t="n">
        <v>742</v>
      </c>
      <c r="G32" s="21" t="n">
        <v>580</v>
      </c>
      <c r="H32" s="19" t="n">
        <v>1356</v>
      </c>
      <c r="I32" s="4" t="n">
        <v>657</v>
      </c>
      <c r="J32" s="4" t="n">
        <v>699</v>
      </c>
      <c r="K32" s="21" t="n">
        <v>542</v>
      </c>
      <c r="L32" s="19" t="n">
        <v>45</v>
      </c>
      <c r="M32" s="4" t="n">
        <v>2</v>
      </c>
      <c r="N32" s="4" t="n">
        <v>43</v>
      </c>
      <c r="O32" s="21" t="n">
        <v>3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06</v>
      </c>
      <c r="E33" s="4" t="n">
        <v>1065</v>
      </c>
      <c r="F33" s="4" t="n">
        <v>1141</v>
      </c>
      <c r="G33" s="21" t="n">
        <v>977</v>
      </c>
      <c r="H33" s="19" t="n">
        <v>2154</v>
      </c>
      <c r="I33" s="4" t="n">
        <v>1060</v>
      </c>
      <c r="J33" s="4" t="n">
        <v>1094</v>
      </c>
      <c r="K33" s="21" t="n">
        <v>941</v>
      </c>
      <c r="L33" s="19" t="n">
        <v>52</v>
      </c>
      <c r="M33" s="4" t="n">
        <v>5</v>
      </c>
      <c r="N33" s="4" t="n">
        <v>47</v>
      </c>
      <c r="O33" s="21" t="n">
        <v>3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79</v>
      </c>
      <c r="E34" s="4" t="n">
        <v>5859</v>
      </c>
      <c r="F34" s="4" t="n">
        <v>5020</v>
      </c>
      <c r="G34" s="21" t="n">
        <v>4943</v>
      </c>
      <c r="H34" s="19" t="n">
        <v>10479</v>
      </c>
      <c r="I34" s="4" t="n">
        <v>5669</v>
      </c>
      <c r="J34" s="4" t="n">
        <v>4810</v>
      </c>
      <c r="K34" s="21" t="n">
        <v>4725</v>
      </c>
      <c r="L34" s="19" t="n">
        <v>400</v>
      </c>
      <c r="M34" s="4" t="n">
        <v>190</v>
      </c>
      <c r="N34" s="4" t="n">
        <v>210</v>
      </c>
      <c r="O34" s="21" t="n">
        <v>21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47</v>
      </c>
      <c r="E35" s="4" t="n">
        <v>6371</v>
      </c>
      <c r="F35" s="4" t="n">
        <v>5576</v>
      </c>
      <c r="G35" s="21" t="n">
        <v>6008</v>
      </c>
      <c r="H35" s="19" t="n">
        <v>11227</v>
      </c>
      <c r="I35" s="4" t="n">
        <v>6004</v>
      </c>
      <c r="J35" s="4" t="n">
        <v>5223</v>
      </c>
      <c r="K35" s="21" t="n">
        <v>5566</v>
      </c>
      <c r="L35" s="19" t="n">
        <v>720</v>
      </c>
      <c r="M35" s="4" t="n">
        <v>367</v>
      </c>
      <c r="N35" s="4" t="n">
        <v>353</v>
      </c>
      <c r="O35" s="21" t="n">
        <v>44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882</v>
      </c>
      <c r="E37" s="27" t="n">
        <v>4751</v>
      </c>
      <c r="F37" s="27" t="n">
        <v>4131</v>
      </c>
      <c r="G37" s="28" t="n">
        <v>4033</v>
      </c>
      <c r="H37" s="26" t="n">
        <v>8526</v>
      </c>
      <c r="I37" s="27" t="n">
        <v>4549</v>
      </c>
      <c r="J37" s="27" t="n">
        <v>3977</v>
      </c>
      <c r="K37" s="28" t="n">
        <v>3788</v>
      </c>
      <c r="L37" s="26" t="n">
        <v>356</v>
      </c>
      <c r="M37" s="27" t="n">
        <v>202</v>
      </c>
      <c r="N37" s="27" t="n">
        <v>154</v>
      </c>
      <c r="O37" s="28" t="n">
        <v>24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593</v>
      </c>
      <c r="E38" s="14" t="n">
        <v>8139</v>
      </c>
      <c r="F38" s="14" t="n">
        <v>7454</v>
      </c>
      <c r="G38" s="15" t="n">
        <v>6816</v>
      </c>
      <c r="H38" s="13" t="n">
        <v>14814</v>
      </c>
      <c r="I38" s="14" t="n">
        <v>7716</v>
      </c>
      <c r="J38" s="14" t="n">
        <v>7098</v>
      </c>
      <c r="K38" s="15" t="n">
        <v>6388</v>
      </c>
      <c r="L38" s="13" t="n">
        <v>779</v>
      </c>
      <c r="M38" s="14" t="n">
        <v>423</v>
      </c>
      <c r="N38" s="14" t="n">
        <v>356</v>
      </c>
      <c r="O38" s="15" t="n">
        <v>42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341</v>
      </c>
      <c r="E39" s="4" t="n">
        <v>7379</v>
      </c>
      <c r="F39" s="4" t="n">
        <v>6962</v>
      </c>
      <c r="G39" s="21" t="n">
        <v>6258</v>
      </c>
      <c r="H39" s="19" t="n">
        <v>13979</v>
      </c>
      <c r="I39" s="4" t="n">
        <v>7195</v>
      </c>
      <c r="J39" s="4" t="n">
        <v>6784</v>
      </c>
      <c r="K39" s="21" t="n">
        <v>6046</v>
      </c>
      <c r="L39" s="19" t="n">
        <v>362</v>
      </c>
      <c r="M39" s="4" t="n">
        <v>184</v>
      </c>
      <c r="N39" s="4" t="n">
        <v>178</v>
      </c>
      <c r="O39" s="21" t="n">
        <v>21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276</v>
      </c>
      <c r="E40" s="4" t="n">
        <v>6862</v>
      </c>
      <c r="F40" s="4" t="n">
        <v>6414</v>
      </c>
      <c r="G40" s="21" t="n">
        <v>6339</v>
      </c>
      <c r="H40" s="19" t="n">
        <v>12733</v>
      </c>
      <c r="I40" s="4" t="n">
        <v>6639</v>
      </c>
      <c r="J40" s="4" t="n">
        <v>6094</v>
      </c>
      <c r="K40" s="21" t="n">
        <v>5982</v>
      </c>
      <c r="L40" s="19" t="n">
        <v>543</v>
      </c>
      <c r="M40" s="4" t="n">
        <v>223</v>
      </c>
      <c r="N40" s="4" t="n">
        <v>320</v>
      </c>
      <c r="O40" s="21" t="n">
        <v>35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477</v>
      </c>
      <c r="E41" s="4" t="n">
        <v>8141</v>
      </c>
      <c r="F41" s="4" t="n">
        <v>6336</v>
      </c>
      <c r="G41" s="21" t="n">
        <v>6938</v>
      </c>
      <c r="H41" s="19" t="n">
        <v>13604</v>
      </c>
      <c r="I41" s="4" t="n">
        <v>7669</v>
      </c>
      <c r="J41" s="4" t="n">
        <v>5935</v>
      </c>
      <c r="K41" s="21" t="n">
        <v>6382</v>
      </c>
      <c r="L41" s="19" t="n">
        <v>873</v>
      </c>
      <c r="M41" s="4" t="n">
        <v>472</v>
      </c>
      <c r="N41" s="4" t="n">
        <v>401</v>
      </c>
      <c r="O41" s="21" t="n">
        <v>55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539</v>
      </c>
      <c r="E43" s="4" t="n">
        <v>3328</v>
      </c>
      <c r="F43" s="4" t="n">
        <v>3211</v>
      </c>
      <c r="G43" s="21" t="n">
        <v>2711</v>
      </c>
      <c r="H43" s="19" t="n">
        <v>6380</v>
      </c>
      <c r="I43" s="4" t="n">
        <v>3215</v>
      </c>
      <c r="J43" s="4" t="n">
        <v>3165</v>
      </c>
      <c r="K43" s="21" t="n">
        <v>2590</v>
      </c>
      <c r="L43" s="19" t="n">
        <v>159</v>
      </c>
      <c r="M43" s="4" t="n">
        <v>113</v>
      </c>
      <c r="N43" s="4" t="n">
        <v>46</v>
      </c>
      <c r="O43" s="21" t="n">
        <v>12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74</v>
      </c>
      <c r="E44" s="4" t="n">
        <v>2449</v>
      </c>
      <c r="F44" s="4" t="n">
        <v>2725</v>
      </c>
      <c r="G44" s="21" t="n">
        <v>1931</v>
      </c>
      <c r="H44" s="19" t="n">
        <v>4692</v>
      </c>
      <c r="I44" s="4" t="n">
        <v>2230</v>
      </c>
      <c r="J44" s="4" t="n">
        <v>2462</v>
      </c>
      <c r="K44" s="21" t="n">
        <v>1773</v>
      </c>
      <c r="L44" s="19" t="n">
        <v>482</v>
      </c>
      <c r="M44" s="4" t="n">
        <v>219</v>
      </c>
      <c r="N44" s="4" t="n">
        <v>263</v>
      </c>
      <c r="O44" s="21" t="n">
        <v>15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396</v>
      </c>
      <c r="E45" s="4" t="n">
        <v>3643</v>
      </c>
      <c r="F45" s="4" t="n">
        <v>3753</v>
      </c>
      <c r="G45" s="21" t="n">
        <v>3075</v>
      </c>
      <c r="H45" s="19" t="n">
        <v>7117</v>
      </c>
      <c r="I45" s="4" t="n">
        <v>3504</v>
      </c>
      <c r="J45" s="4" t="n">
        <v>3613</v>
      </c>
      <c r="K45" s="21" t="n">
        <v>2946</v>
      </c>
      <c r="L45" s="19" t="n">
        <v>279</v>
      </c>
      <c r="M45" s="4" t="n">
        <v>139</v>
      </c>
      <c r="N45" s="4" t="n">
        <v>140</v>
      </c>
      <c r="O45" s="21" t="n">
        <v>12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47</v>
      </c>
      <c r="E46" s="4" t="n">
        <v>3326</v>
      </c>
      <c r="F46" s="4" t="n">
        <v>3321</v>
      </c>
      <c r="G46" s="21" t="n">
        <v>2653</v>
      </c>
      <c r="H46" s="19" t="n">
        <v>6584</v>
      </c>
      <c r="I46" s="4" t="n">
        <v>3300</v>
      </c>
      <c r="J46" s="4" t="n">
        <v>3284</v>
      </c>
      <c r="K46" s="21" t="n">
        <v>2628</v>
      </c>
      <c r="L46" s="19" t="n">
        <v>63</v>
      </c>
      <c r="M46" s="4" t="n">
        <v>26</v>
      </c>
      <c r="N46" s="4" t="n">
        <v>37</v>
      </c>
      <c r="O46" s="21" t="n">
        <v>2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08</v>
      </c>
      <c r="E47" s="4" t="n">
        <v>421</v>
      </c>
      <c r="F47" s="4" t="n">
        <v>387</v>
      </c>
      <c r="G47" s="21" t="n">
        <v>291</v>
      </c>
      <c r="H47" s="19" t="n">
        <v>800</v>
      </c>
      <c r="I47" s="4" t="n">
        <v>418</v>
      </c>
      <c r="J47" s="4" t="n">
        <v>382</v>
      </c>
      <c r="K47" s="21" t="n">
        <v>288</v>
      </c>
      <c r="L47" s="19" t="n">
        <v>8</v>
      </c>
      <c r="M47" s="4" t="n">
        <v>3</v>
      </c>
      <c r="N47" s="4" t="n">
        <v>5</v>
      </c>
      <c r="O47" s="21" t="n">
        <v>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95</v>
      </c>
      <c r="E49" s="4" t="n">
        <v>5879</v>
      </c>
      <c r="F49" s="4" t="n">
        <v>5516</v>
      </c>
      <c r="G49" s="21" t="n">
        <v>4504</v>
      </c>
      <c r="H49" s="19" t="n">
        <v>11074</v>
      </c>
      <c r="I49" s="4" t="n">
        <v>5683</v>
      </c>
      <c r="J49" s="4" t="n">
        <v>5391</v>
      </c>
      <c r="K49" s="21" t="n">
        <v>4286</v>
      </c>
      <c r="L49" s="19" t="n">
        <v>321</v>
      </c>
      <c r="M49" s="4" t="n">
        <v>196</v>
      </c>
      <c r="N49" s="4" t="n">
        <v>125</v>
      </c>
      <c r="O49" s="21" t="n">
        <v>21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72</v>
      </c>
      <c r="E50" s="4" t="n">
        <v>5610</v>
      </c>
      <c r="F50" s="4" t="n">
        <v>5262</v>
      </c>
      <c r="G50" s="21" t="n">
        <v>4318</v>
      </c>
      <c r="H50" s="19" t="n">
        <v>10641</v>
      </c>
      <c r="I50" s="4" t="n">
        <v>5507</v>
      </c>
      <c r="J50" s="4" t="n">
        <v>5134</v>
      </c>
      <c r="K50" s="21" t="n">
        <v>4156</v>
      </c>
      <c r="L50" s="19" t="n">
        <v>231</v>
      </c>
      <c r="M50" s="4" t="n">
        <v>103</v>
      </c>
      <c r="N50" s="4" t="n">
        <v>128</v>
      </c>
      <c r="O50" s="21" t="n">
        <v>16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28</v>
      </c>
      <c r="E51" s="4" t="n">
        <v>2851</v>
      </c>
      <c r="F51" s="4" t="n">
        <v>2877</v>
      </c>
      <c r="G51" s="21" t="n">
        <v>2074</v>
      </c>
      <c r="H51" s="19" t="n">
        <v>5635</v>
      </c>
      <c r="I51" s="4" t="n">
        <v>2792</v>
      </c>
      <c r="J51" s="4" t="n">
        <v>2843</v>
      </c>
      <c r="K51" s="21" t="n">
        <v>2009</v>
      </c>
      <c r="L51" s="19" t="n">
        <v>93</v>
      </c>
      <c r="M51" s="4" t="n">
        <v>59</v>
      </c>
      <c r="N51" s="4" t="n">
        <v>34</v>
      </c>
      <c r="O51" s="21" t="n">
        <v>6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197</v>
      </c>
      <c r="E52" s="4" t="n">
        <v>9263</v>
      </c>
      <c r="F52" s="4" t="n">
        <v>6934</v>
      </c>
      <c r="G52" s="21" t="n">
        <v>7373</v>
      </c>
      <c r="H52" s="19" t="n">
        <v>15874</v>
      </c>
      <c r="I52" s="4" t="n">
        <v>9106</v>
      </c>
      <c r="J52" s="4" t="n">
        <v>6768</v>
      </c>
      <c r="K52" s="21" t="n">
        <v>7187</v>
      </c>
      <c r="L52" s="19" t="n">
        <v>323</v>
      </c>
      <c r="M52" s="4" t="n">
        <v>157</v>
      </c>
      <c r="N52" s="4" t="n">
        <v>166</v>
      </c>
      <c r="O52" s="21" t="n">
        <v>18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84</v>
      </c>
      <c r="E53" s="4" t="n">
        <v>7209</v>
      </c>
      <c r="F53" s="4" t="n">
        <v>6775</v>
      </c>
      <c r="G53" s="21" t="n">
        <v>5658</v>
      </c>
      <c r="H53" s="19" t="n">
        <v>13606</v>
      </c>
      <c r="I53" s="4" t="n">
        <v>7048</v>
      </c>
      <c r="J53" s="4" t="n">
        <v>6558</v>
      </c>
      <c r="K53" s="21" t="n">
        <v>5394</v>
      </c>
      <c r="L53" s="19" t="n">
        <v>378</v>
      </c>
      <c r="M53" s="4" t="n">
        <v>161</v>
      </c>
      <c r="N53" s="4" t="n">
        <v>217</v>
      </c>
      <c r="O53" s="21" t="n">
        <v>26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20</v>
      </c>
      <c r="E55" s="4" t="n">
        <v>6356</v>
      </c>
      <c r="F55" s="4" t="n">
        <v>5964</v>
      </c>
      <c r="G55" s="21" t="n">
        <v>4891</v>
      </c>
      <c r="H55" s="19" t="n">
        <v>11993</v>
      </c>
      <c r="I55" s="4" t="n">
        <v>6198</v>
      </c>
      <c r="J55" s="4" t="n">
        <v>5795</v>
      </c>
      <c r="K55" s="21" t="n">
        <v>4696</v>
      </c>
      <c r="L55" s="19" t="n">
        <v>327</v>
      </c>
      <c r="M55" s="4" t="n">
        <v>158</v>
      </c>
      <c r="N55" s="4" t="n">
        <v>169</v>
      </c>
      <c r="O55" s="21" t="n">
        <v>19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41</v>
      </c>
      <c r="E56" s="4" t="n">
        <v>3461</v>
      </c>
      <c r="F56" s="4" t="n">
        <v>3380</v>
      </c>
      <c r="G56" s="21" t="n">
        <v>2582</v>
      </c>
      <c r="H56" s="19" t="n">
        <v>6700</v>
      </c>
      <c r="I56" s="4" t="n">
        <v>3401</v>
      </c>
      <c r="J56" s="4" t="n">
        <v>3299</v>
      </c>
      <c r="K56" s="21" t="n">
        <v>2478</v>
      </c>
      <c r="L56" s="19" t="n">
        <v>141</v>
      </c>
      <c r="M56" s="4" t="n">
        <v>60</v>
      </c>
      <c r="N56" s="4" t="n">
        <v>81</v>
      </c>
      <c r="O56" s="21" t="n">
        <v>10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141</v>
      </c>
      <c r="E57" s="4" t="n">
        <v>9900</v>
      </c>
      <c r="F57" s="4" t="n">
        <v>6241</v>
      </c>
      <c r="G57" s="21" t="n">
        <v>8925</v>
      </c>
      <c r="H57" s="19" t="n">
        <v>15071</v>
      </c>
      <c r="I57" s="4" t="n">
        <v>9275</v>
      </c>
      <c r="J57" s="4" t="n">
        <v>5796</v>
      </c>
      <c r="K57" s="21" t="n">
        <v>8267</v>
      </c>
      <c r="L57" s="19" t="n">
        <v>1070</v>
      </c>
      <c r="M57" s="4" t="n">
        <v>625</v>
      </c>
      <c r="N57" s="4" t="n">
        <v>445</v>
      </c>
      <c r="O57" s="21" t="n">
        <v>65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47</v>
      </c>
      <c r="E58" s="4" t="n">
        <v>944</v>
      </c>
      <c r="F58" s="4" t="n">
        <v>903</v>
      </c>
      <c r="G58" s="21" t="n">
        <v>768</v>
      </c>
      <c r="H58" s="19" t="n">
        <v>1739</v>
      </c>
      <c r="I58" s="4" t="n">
        <v>865</v>
      </c>
      <c r="J58" s="4" t="n">
        <v>874</v>
      </c>
      <c r="K58" s="21" t="n">
        <v>680</v>
      </c>
      <c r="L58" s="19" t="n">
        <v>108</v>
      </c>
      <c r="M58" s="4" t="n">
        <v>79</v>
      </c>
      <c r="N58" s="4" t="n">
        <v>29</v>
      </c>
      <c r="O58" s="21" t="n">
        <v>8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944</v>
      </c>
      <c r="E59" s="4" t="n">
        <v>2611</v>
      </c>
      <c r="F59" s="4" t="n">
        <v>2333</v>
      </c>
      <c r="G59" s="21" t="n">
        <v>2184</v>
      </c>
      <c r="H59" s="19" t="n">
        <v>4721</v>
      </c>
      <c r="I59" s="4" t="n">
        <v>2478</v>
      </c>
      <c r="J59" s="4" t="n">
        <v>2243</v>
      </c>
      <c r="K59" s="21" t="n">
        <v>1998</v>
      </c>
      <c r="L59" s="19" t="n">
        <v>223</v>
      </c>
      <c r="M59" s="4" t="n">
        <v>133</v>
      </c>
      <c r="N59" s="4" t="n">
        <v>90</v>
      </c>
      <c r="O59" s="21" t="n">
        <v>18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63</v>
      </c>
      <c r="E61" s="4" t="n">
        <v>2262</v>
      </c>
      <c r="F61" s="4" t="n">
        <v>2301</v>
      </c>
      <c r="G61" s="21" t="n">
        <v>1682</v>
      </c>
      <c r="H61" s="19" t="n">
        <v>4491</v>
      </c>
      <c r="I61" s="4" t="n">
        <v>2220</v>
      </c>
      <c r="J61" s="4" t="n">
        <v>2271</v>
      </c>
      <c r="K61" s="21" t="n">
        <v>1633</v>
      </c>
      <c r="L61" s="19" t="n">
        <v>72</v>
      </c>
      <c r="M61" s="4" t="n">
        <v>42</v>
      </c>
      <c r="N61" s="4" t="n">
        <v>30</v>
      </c>
      <c r="O61" s="21" t="n">
        <v>4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86</v>
      </c>
      <c r="E62" s="4" t="n">
        <v>7023</v>
      </c>
      <c r="F62" s="4" t="n">
        <v>6663</v>
      </c>
      <c r="G62" s="21" t="n">
        <v>5781</v>
      </c>
      <c r="H62" s="19" t="n">
        <v>13258</v>
      </c>
      <c r="I62" s="4" t="n">
        <v>6784</v>
      </c>
      <c r="J62" s="4" t="n">
        <v>6474</v>
      </c>
      <c r="K62" s="21" t="n">
        <v>5522</v>
      </c>
      <c r="L62" s="19" t="n">
        <v>428</v>
      </c>
      <c r="M62" s="4" t="n">
        <v>239</v>
      </c>
      <c r="N62" s="4" t="n">
        <v>189</v>
      </c>
      <c r="O62" s="21" t="n">
        <v>25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94</v>
      </c>
      <c r="E63" s="4" t="n">
        <v>398</v>
      </c>
      <c r="F63" s="4" t="n">
        <v>396</v>
      </c>
      <c r="G63" s="21" t="n">
        <v>268</v>
      </c>
      <c r="H63" s="19" t="n">
        <v>778</v>
      </c>
      <c r="I63" s="4" t="n">
        <v>390</v>
      </c>
      <c r="J63" s="4" t="n">
        <v>388</v>
      </c>
      <c r="K63" s="21" t="n">
        <v>264</v>
      </c>
      <c r="L63" s="19" t="n">
        <v>16</v>
      </c>
      <c r="M63" s="4" t="n">
        <v>8</v>
      </c>
      <c r="N63" s="4" t="n">
        <v>8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44</v>
      </c>
      <c r="E64" s="4" t="n">
        <v>1024</v>
      </c>
      <c r="F64" s="4" t="n">
        <v>1020</v>
      </c>
      <c r="G64" s="21" t="n">
        <v>759</v>
      </c>
      <c r="H64" s="19" t="n">
        <v>2016</v>
      </c>
      <c r="I64" s="4" t="n">
        <v>1004</v>
      </c>
      <c r="J64" s="4" t="n">
        <v>1012</v>
      </c>
      <c r="K64" s="21" t="n">
        <v>740</v>
      </c>
      <c r="L64" s="19" t="n">
        <v>28</v>
      </c>
      <c r="M64" s="4" t="n">
        <v>20</v>
      </c>
      <c r="N64" s="4" t="n">
        <v>8</v>
      </c>
      <c r="O64" s="21" t="n">
        <v>1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5</v>
      </c>
      <c r="E65" s="4" t="n">
        <v>428</v>
      </c>
      <c r="F65" s="4" t="n">
        <v>427</v>
      </c>
      <c r="G65" s="21" t="n">
        <v>300</v>
      </c>
      <c r="H65" s="19" t="n">
        <v>848</v>
      </c>
      <c r="I65" s="4" t="n">
        <v>424</v>
      </c>
      <c r="J65" s="4" t="n">
        <v>424</v>
      </c>
      <c r="K65" s="21" t="n">
        <v>297</v>
      </c>
      <c r="L65" s="19" t="n">
        <v>7</v>
      </c>
      <c r="M65" s="4" t="n">
        <v>4</v>
      </c>
      <c r="N65" s="4" t="n">
        <v>3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47</v>
      </c>
      <c r="E67" s="4" t="n">
        <v>438</v>
      </c>
      <c r="F67" s="4" t="n">
        <v>409</v>
      </c>
      <c r="G67" s="21" t="n">
        <v>296</v>
      </c>
      <c r="H67" s="19" t="n">
        <v>828</v>
      </c>
      <c r="I67" s="4" t="n">
        <v>422</v>
      </c>
      <c r="J67" s="4" t="n">
        <v>406</v>
      </c>
      <c r="K67" s="21" t="n">
        <v>278</v>
      </c>
      <c r="L67" s="19" t="n">
        <v>19</v>
      </c>
      <c r="M67" s="4" t="n">
        <v>16</v>
      </c>
      <c r="N67" s="4" t="n">
        <v>3</v>
      </c>
      <c r="O67" s="21" t="n">
        <v>1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89</v>
      </c>
      <c r="E68" s="4" t="n">
        <v>670</v>
      </c>
      <c r="F68" s="4" t="n">
        <v>619</v>
      </c>
      <c r="G68" s="21" t="n">
        <v>393</v>
      </c>
      <c r="H68" s="19" t="n">
        <v>1280</v>
      </c>
      <c r="I68" s="4" t="n">
        <v>667</v>
      </c>
      <c r="J68" s="4" t="n">
        <v>613</v>
      </c>
      <c r="K68" s="21" t="n">
        <v>391</v>
      </c>
      <c r="L68" s="19" t="n">
        <v>9</v>
      </c>
      <c r="M68" s="4" t="n">
        <v>3</v>
      </c>
      <c r="N68" s="4" t="n">
        <v>6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791</v>
      </c>
      <c r="E69" s="4" t="n">
        <v>1921</v>
      </c>
      <c r="F69" s="4" t="n">
        <v>1870</v>
      </c>
      <c r="G69" s="21" t="n">
        <v>1380</v>
      </c>
      <c r="H69" s="19" t="n">
        <v>3771</v>
      </c>
      <c r="I69" s="4" t="n">
        <v>1917</v>
      </c>
      <c r="J69" s="4" t="n">
        <v>1854</v>
      </c>
      <c r="K69" s="21" t="n">
        <v>1374</v>
      </c>
      <c r="L69" s="19" t="n">
        <v>20</v>
      </c>
      <c r="M69" s="4" t="n">
        <v>4</v>
      </c>
      <c r="N69" s="4" t="n">
        <v>16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06</v>
      </c>
      <c r="E70" s="4" t="n">
        <v>1519</v>
      </c>
      <c r="F70" s="4" t="n">
        <v>1487</v>
      </c>
      <c r="G70" s="21" t="n">
        <v>1042</v>
      </c>
      <c r="H70" s="19" t="n">
        <v>2970</v>
      </c>
      <c r="I70" s="4" t="n">
        <v>1509</v>
      </c>
      <c r="J70" s="4" t="n">
        <v>1461</v>
      </c>
      <c r="K70" s="21" t="n">
        <v>1033</v>
      </c>
      <c r="L70" s="19" t="n">
        <v>36</v>
      </c>
      <c r="M70" s="4" t="n">
        <v>10</v>
      </c>
      <c r="N70" s="4" t="n">
        <v>26</v>
      </c>
      <c r="O70" s="21" t="n">
        <v>9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05</v>
      </c>
      <c r="E71" s="27" t="n">
        <v>243</v>
      </c>
      <c r="F71" s="27" t="n">
        <v>262</v>
      </c>
      <c r="G71" s="28" t="n">
        <v>202</v>
      </c>
      <c r="H71" s="26" t="n">
        <v>498</v>
      </c>
      <c r="I71" s="27" t="n">
        <v>240</v>
      </c>
      <c r="J71" s="27" t="n">
        <v>258</v>
      </c>
      <c r="K71" s="28" t="n">
        <v>201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989</v>
      </c>
      <c r="E73" s="4" t="n">
        <v>501</v>
      </c>
      <c r="F73" s="4" t="n">
        <v>488</v>
      </c>
      <c r="G73" s="21" t="n">
        <v>356</v>
      </c>
      <c r="H73" s="19" t="n">
        <v>982</v>
      </c>
      <c r="I73" s="4" t="n">
        <v>498</v>
      </c>
      <c r="J73" s="4" t="n">
        <v>484</v>
      </c>
      <c r="K73" s="21" t="n">
        <v>353</v>
      </c>
      <c r="L73" s="19" t="n">
        <v>7</v>
      </c>
      <c r="M73" s="4" t="n">
        <v>3</v>
      </c>
      <c r="N73" s="4" t="n">
        <v>4</v>
      </c>
      <c r="O73" s="21" t="n">
        <v>3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784</v>
      </c>
      <c r="E74" s="4" t="n">
        <v>3209</v>
      </c>
      <c r="F74" s="4" t="n">
        <v>3575</v>
      </c>
      <c r="G74" s="21" t="n">
        <v>2733</v>
      </c>
      <c r="H74" s="19" t="n">
        <v>6499</v>
      </c>
      <c r="I74" s="4" t="n">
        <v>3089</v>
      </c>
      <c r="J74" s="4" t="n">
        <v>3410</v>
      </c>
      <c r="K74" s="21" t="n">
        <v>2622</v>
      </c>
      <c r="L74" s="19" t="n">
        <v>285</v>
      </c>
      <c r="M74" s="4" t="n">
        <v>120</v>
      </c>
      <c r="N74" s="4" t="n">
        <v>165</v>
      </c>
      <c r="O74" s="21" t="n">
        <v>111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284</v>
      </c>
      <c r="E75" s="4" t="n">
        <v>2790</v>
      </c>
      <c r="F75" s="4" t="n">
        <v>2494</v>
      </c>
      <c r="G75" s="21" t="n">
        <v>2734</v>
      </c>
      <c r="H75" s="19" t="n">
        <v>5029</v>
      </c>
      <c r="I75" s="4" t="n">
        <v>2661</v>
      </c>
      <c r="J75" s="4" t="n">
        <v>2368</v>
      </c>
      <c r="K75" s="21" t="n">
        <v>2579</v>
      </c>
      <c r="L75" s="19" t="n">
        <v>255</v>
      </c>
      <c r="M75" s="4" t="n">
        <v>129</v>
      </c>
      <c r="N75" s="4" t="n">
        <v>126</v>
      </c>
      <c r="O75" s="21" t="n">
        <v>155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57</v>
      </c>
      <c r="E76" s="4" t="n">
        <v>6835</v>
      </c>
      <c r="F76" s="4" t="n">
        <v>6322</v>
      </c>
      <c r="G76" s="21" t="n">
        <v>5956</v>
      </c>
      <c r="H76" s="19" t="n">
        <v>12563</v>
      </c>
      <c r="I76" s="4" t="n">
        <v>6540</v>
      </c>
      <c r="J76" s="4" t="n">
        <v>6023</v>
      </c>
      <c r="K76" s="21" t="n">
        <v>5527</v>
      </c>
      <c r="L76" s="19" t="n">
        <v>594</v>
      </c>
      <c r="M76" s="4" t="n">
        <v>295</v>
      </c>
      <c r="N76" s="4" t="n">
        <v>299</v>
      </c>
      <c r="O76" s="21" t="n">
        <v>429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02</v>
      </c>
      <c r="E77" s="4" t="n">
        <v>4148</v>
      </c>
      <c r="F77" s="4" t="n">
        <v>4054</v>
      </c>
      <c r="G77" s="21" t="n">
        <v>3405</v>
      </c>
      <c r="H77" s="19" t="n">
        <v>7779</v>
      </c>
      <c r="I77" s="4" t="n">
        <v>3934</v>
      </c>
      <c r="J77" s="4" t="n">
        <v>3845</v>
      </c>
      <c r="K77" s="21" t="n">
        <v>3202</v>
      </c>
      <c r="L77" s="19" t="n">
        <v>423</v>
      </c>
      <c r="M77" s="4" t="n">
        <v>214</v>
      </c>
      <c r="N77" s="4" t="n">
        <v>209</v>
      </c>
      <c r="O77" s="21" t="n">
        <v>203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43</v>
      </c>
      <c r="E79" s="4" t="n">
        <v>4977</v>
      </c>
      <c r="F79" s="4" t="n">
        <v>4566</v>
      </c>
      <c r="G79" s="21" t="n">
        <v>3982</v>
      </c>
      <c r="H79" s="19" t="n">
        <v>9029</v>
      </c>
      <c r="I79" s="4" t="n">
        <v>4720</v>
      </c>
      <c r="J79" s="4" t="n">
        <v>4309</v>
      </c>
      <c r="K79" s="21" t="n">
        <v>3760</v>
      </c>
      <c r="L79" s="19" t="n">
        <v>514</v>
      </c>
      <c r="M79" s="4" t="n">
        <v>257</v>
      </c>
      <c r="N79" s="4" t="n">
        <v>257</v>
      </c>
      <c r="O79" s="21" t="n">
        <v>222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45</v>
      </c>
      <c r="E80" s="4" t="n">
        <v>3458</v>
      </c>
      <c r="F80" s="4" t="n">
        <v>3187</v>
      </c>
      <c r="G80" s="21" t="n">
        <v>2596</v>
      </c>
      <c r="H80" s="19" t="n">
        <v>4593</v>
      </c>
      <c r="I80" s="4" t="n">
        <v>2368</v>
      </c>
      <c r="J80" s="4" t="n">
        <v>2225</v>
      </c>
      <c r="K80" s="21" t="n">
        <v>1581</v>
      </c>
      <c r="L80" s="19" t="n">
        <v>2052</v>
      </c>
      <c r="M80" s="4" t="n">
        <v>1090</v>
      </c>
      <c r="N80" s="4" t="n">
        <v>962</v>
      </c>
      <c r="O80" s="21" t="n">
        <v>1015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239</v>
      </c>
      <c r="E81" s="4" t="n">
        <v>3238</v>
      </c>
      <c r="F81" s="4" t="n">
        <v>3001</v>
      </c>
      <c r="G81" s="21" t="n">
        <v>2667</v>
      </c>
      <c r="H81" s="19" t="n">
        <v>5967</v>
      </c>
      <c r="I81" s="4" t="n">
        <v>3082</v>
      </c>
      <c r="J81" s="4" t="n">
        <v>2885</v>
      </c>
      <c r="K81" s="21" t="n">
        <v>2497</v>
      </c>
      <c r="L81" s="19" t="n">
        <v>272</v>
      </c>
      <c r="M81" s="4" t="n">
        <v>156</v>
      </c>
      <c r="N81" s="4" t="n">
        <v>116</v>
      </c>
      <c r="O81" s="21" t="n">
        <v>170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886</v>
      </c>
      <c r="E82" s="4" t="n">
        <v>4524</v>
      </c>
      <c r="F82" s="4" t="n">
        <v>4362</v>
      </c>
      <c r="G82" s="21" t="n">
        <v>3806</v>
      </c>
      <c r="H82" s="19" t="n">
        <v>8524</v>
      </c>
      <c r="I82" s="4" t="n">
        <v>4353</v>
      </c>
      <c r="J82" s="4" t="n">
        <v>4171</v>
      </c>
      <c r="K82" s="21" t="n">
        <v>3596</v>
      </c>
      <c r="L82" s="19" t="n">
        <v>362</v>
      </c>
      <c r="M82" s="4" t="n">
        <v>171</v>
      </c>
      <c r="N82" s="4" t="n">
        <v>191</v>
      </c>
      <c r="O82" s="21" t="n">
        <v>210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950</v>
      </c>
      <c r="E83" s="4" t="n">
        <v>3560</v>
      </c>
      <c r="F83" s="4" t="n">
        <v>3390</v>
      </c>
      <c r="G83" s="21" t="n">
        <v>3510</v>
      </c>
      <c r="H83" s="19" t="n">
        <v>6837</v>
      </c>
      <c r="I83" s="4" t="n">
        <v>3498</v>
      </c>
      <c r="J83" s="4" t="n">
        <v>3339</v>
      </c>
      <c r="K83" s="21" t="n">
        <v>3455</v>
      </c>
      <c r="L83" s="19" t="n">
        <v>113</v>
      </c>
      <c r="M83" s="4" t="n">
        <v>62</v>
      </c>
      <c r="N83" s="4" t="n">
        <v>51</v>
      </c>
      <c r="O83" s="21" t="n">
        <v>55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24</v>
      </c>
      <c r="E85" s="4" t="n">
        <v>4113</v>
      </c>
      <c r="F85" s="4" t="n">
        <v>4011</v>
      </c>
      <c r="G85" s="21" t="n">
        <v>3296</v>
      </c>
      <c r="H85" s="19" t="n">
        <v>7677</v>
      </c>
      <c r="I85" s="4" t="n">
        <v>3891</v>
      </c>
      <c r="J85" s="4" t="n">
        <v>3786</v>
      </c>
      <c r="K85" s="21" t="n">
        <v>3097</v>
      </c>
      <c r="L85" s="19" t="n">
        <v>447</v>
      </c>
      <c r="M85" s="4" t="n">
        <v>222</v>
      </c>
      <c r="N85" s="4" t="n">
        <v>225</v>
      </c>
      <c r="O85" s="21" t="n">
        <v>199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56</v>
      </c>
      <c r="E86" s="4" t="n">
        <v>2964</v>
      </c>
      <c r="F86" s="4" t="n">
        <v>2792</v>
      </c>
      <c r="G86" s="21" t="n">
        <v>2330</v>
      </c>
      <c r="H86" s="19" t="n">
        <v>5488</v>
      </c>
      <c r="I86" s="4" t="n">
        <v>2795</v>
      </c>
      <c r="J86" s="4" t="n">
        <v>2693</v>
      </c>
      <c r="K86" s="21" t="n">
        <v>2158</v>
      </c>
      <c r="L86" s="19" t="n">
        <v>268</v>
      </c>
      <c r="M86" s="4" t="n">
        <v>169</v>
      </c>
      <c r="N86" s="4" t="n">
        <v>99</v>
      </c>
      <c r="O86" s="21" t="n">
        <v>172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65</v>
      </c>
      <c r="E87" s="4" t="n">
        <v>5020</v>
      </c>
      <c r="F87" s="4" t="n">
        <v>4345</v>
      </c>
      <c r="G87" s="21" t="n">
        <v>4157</v>
      </c>
      <c r="H87" s="19" t="n">
        <v>9089</v>
      </c>
      <c r="I87" s="4" t="n">
        <v>4898</v>
      </c>
      <c r="J87" s="4" t="n">
        <v>4191</v>
      </c>
      <c r="K87" s="21" t="n">
        <v>4013</v>
      </c>
      <c r="L87" s="19" t="n">
        <v>276</v>
      </c>
      <c r="M87" s="4" t="n">
        <v>122</v>
      </c>
      <c r="N87" s="4" t="n">
        <v>154</v>
      </c>
      <c r="O87" s="21" t="n">
        <v>144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07</v>
      </c>
      <c r="E88" s="4" t="n">
        <v>4512</v>
      </c>
      <c r="F88" s="4" t="n">
        <v>3095</v>
      </c>
      <c r="G88" s="21" t="n">
        <v>3959</v>
      </c>
      <c r="H88" s="19" t="n">
        <v>7411</v>
      </c>
      <c r="I88" s="4" t="n">
        <v>4423</v>
      </c>
      <c r="J88" s="4" t="n">
        <v>2988</v>
      </c>
      <c r="K88" s="21" t="n">
        <v>3831</v>
      </c>
      <c r="L88" s="19" t="n">
        <v>196</v>
      </c>
      <c r="M88" s="4" t="n">
        <v>89</v>
      </c>
      <c r="N88" s="4" t="n">
        <v>107</v>
      </c>
      <c r="O88" s="21" t="n">
        <v>128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6996</v>
      </c>
      <c r="E89" s="4" t="n">
        <v>3571</v>
      </c>
      <c r="F89" s="4" t="n">
        <v>3425</v>
      </c>
      <c r="G89" s="21" t="n">
        <v>3020</v>
      </c>
      <c r="H89" s="19" t="n">
        <v>6819</v>
      </c>
      <c r="I89" s="4" t="n">
        <v>3491</v>
      </c>
      <c r="J89" s="4" t="n">
        <v>3328</v>
      </c>
      <c r="K89" s="21" t="n">
        <v>2915</v>
      </c>
      <c r="L89" s="19" t="n">
        <v>177</v>
      </c>
      <c r="M89" s="4" t="n">
        <v>80</v>
      </c>
      <c r="N89" s="4" t="n">
        <v>97</v>
      </c>
      <c r="O89" s="21" t="n">
        <v>105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349</v>
      </c>
      <c r="E91" s="4" t="n">
        <v>4649</v>
      </c>
      <c r="F91" s="4" t="n">
        <v>4700</v>
      </c>
      <c r="G91" s="21" t="n">
        <v>3682</v>
      </c>
      <c r="H91" s="19" t="n">
        <v>9043</v>
      </c>
      <c r="I91" s="4" t="n">
        <v>4527</v>
      </c>
      <c r="J91" s="4" t="n">
        <v>4516</v>
      </c>
      <c r="K91" s="21" t="n">
        <v>3462</v>
      </c>
      <c r="L91" s="19" t="n">
        <v>306</v>
      </c>
      <c r="M91" s="4" t="n">
        <v>122</v>
      </c>
      <c r="N91" s="4" t="n">
        <v>184</v>
      </c>
      <c r="O91" s="21" t="n">
        <v>220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76</v>
      </c>
      <c r="E92" s="4" t="n">
        <v>1801</v>
      </c>
      <c r="F92" s="4" t="n">
        <v>1775</v>
      </c>
      <c r="G92" s="21" t="n">
        <v>1401</v>
      </c>
      <c r="H92" s="19" t="n">
        <v>3541</v>
      </c>
      <c r="I92" s="4" t="n">
        <v>1775</v>
      </c>
      <c r="J92" s="4" t="n">
        <v>1766</v>
      </c>
      <c r="K92" s="21" t="n">
        <v>1378</v>
      </c>
      <c r="L92" s="19" t="n">
        <v>35</v>
      </c>
      <c r="M92" s="4" t="n">
        <v>26</v>
      </c>
      <c r="N92" s="4" t="n">
        <v>9</v>
      </c>
      <c r="O92" s="21" t="n">
        <v>23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44</v>
      </c>
      <c r="E93" s="4" t="n">
        <v>2208</v>
      </c>
      <c r="F93" s="4" t="n">
        <v>2236</v>
      </c>
      <c r="G93" s="21" t="n">
        <v>2012</v>
      </c>
      <c r="H93" s="19" t="n">
        <v>2334</v>
      </c>
      <c r="I93" s="4" t="n">
        <v>1123</v>
      </c>
      <c r="J93" s="4" t="n">
        <v>1211</v>
      </c>
      <c r="K93" s="21" t="n">
        <v>1082</v>
      </c>
      <c r="L93" s="19" t="n">
        <v>2110</v>
      </c>
      <c r="M93" s="4" t="n">
        <v>1085</v>
      </c>
      <c r="N93" s="4" t="n">
        <v>1025</v>
      </c>
      <c r="O93" s="21" t="n">
        <v>930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77</v>
      </c>
      <c r="E94" s="4" t="n">
        <v>1350</v>
      </c>
      <c r="F94" s="4" t="n">
        <v>1327</v>
      </c>
      <c r="G94" s="21" t="n">
        <v>1033</v>
      </c>
      <c r="H94" s="19" t="n">
        <v>2657</v>
      </c>
      <c r="I94" s="4" t="n">
        <v>1342</v>
      </c>
      <c r="J94" s="4" t="n">
        <v>1315</v>
      </c>
      <c r="K94" s="21" t="n">
        <v>1024</v>
      </c>
      <c r="L94" s="19" t="n">
        <v>20</v>
      </c>
      <c r="M94" s="4" t="n">
        <v>8</v>
      </c>
      <c r="N94" s="4" t="n">
        <v>12</v>
      </c>
      <c r="O94" s="21" t="n">
        <v>9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457</v>
      </c>
      <c r="E95" s="4" t="n">
        <v>3341</v>
      </c>
      <c r="F95" s="4" t="n">
        <v>3116</v>
      </c>
      <c r="G95" s="21" t="n">
        <v>2656</v>
      </c>
      <c r="H95" s="19" t="n">
        <v>6348</v>
      </c>
      <c r="I95" s="4" t="n">
        <v>3279</v>
      </c>
      <c r="J95" s="4" t="n">
        <v>3069</v>
      </c>
      <c r="K95" s="21" t="n">
        <v>2586</v>
      </c>
      <c r="L95" s="19" t="n">
        <v>109</v>
      </c>
      <c r="M95" s="4" t="n">
        <v>62</v>
      </c>
      <c r="N95" s="4" t="n">
        <v>47</v>
      </c>
      <c r="O95" s="21" t="n">
        <v>70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2年3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4316</v>
      </c>
      <c r="E5" s="4" t="n">
        <f aca="false">SUM(E7:E39)</f>
        <v>221320</v>
      </c>
      <c r="F5" s="4" t="n">
        <f aca="false">SUM(F7:F39)</f>
        <v>202996</v>
      </c>
      <c r="G5" s="21" t="n">
        <f aca="false">SUM(G7:G39)</f>
        <v>181879</v>
      </c>
      <c r="H5" s="19" t="n">
        <f aca="false">SUM(H7:H39)</f>
        <v>405792</v>
      </c>
      <c r="I5" s="4" t="n">
        <f aca="false">SUM(I7:I39)</f>
        <v>211829</v>
      </c>
      <c r="J5" s="4" t="n">
        <f aca="false">SUM(J7:J39)</f>
        <v>193963</v>
      </c>
      <c r="K5" s="21" t="n">
        <f aca="false">SUM(K7:K39)</f>
        <v>171413</v>
      </c>
      <c r="L5" s="19" t="n">
        <f aca="false">SUM(L7:L39)</f>
        <v>18524</v>
      </c>
      <c r="M5" s="4" t="n">
        <f aca="false">SUM(M7:M39)</f>
        <v>9491</v>
      </c>
      <c r="N5" s="4" t="n">
        <f aca="false">SUM(N7:N39)</f>
        <v>9033</v>
      </c>
      <c r="O5" s="21" t="n">
        <f aca="false">SUM(O7:O39)</f>
        <v>1046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33</v>
      </c>
      <c r="E7" s="4" t="n">
        <v>13309</v>
      </c>
      <c r="F7" s="4" t="n">
        <v>12124</v>
      </c>
      <c r="G7" s="21" t="n">
        <v>12147</v>
      </c>
      <c r="H7" s="19" t="n">
        <v>24035</v>
      </c>
      <c r="I7" s="4" t="n">
        <v>12599</v>
      </c>
      <c r="J7" s="4" t="n">
        <v>11436</v>
      </c>
      <c r="K7" s="21" t="n">
        <v>11347</v>
      </c>
      <c r="L7" s="19" t="n">
        <v>1398</v>
      </c>
      <c r="M7" s="4" t="n">
        <v>710</v>
      </c>
      <c r="N7" s="4" t="n">
        <v>688</v>
      </c>
      <c r="O7" s="21" t="n">
        <v>80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72</v>
      </c>
      <c r="E8" s="4" t="n">
        <v>15021</v>
      </c>
      <c r="F8" s="4" t="n">
        <v>12951</v>
      </c>
      <c r="G8" s="21" t="n">
        <v>12625</v>
      </c>
      <c r="H8" s="19" t="n">
        <v>27087</v>
      </c>
      <c r="I8" s="4" t="n">
        <v>14608</v>
      </c>
      <c r="J8" s="4" t="n">
        <v>12479</v>
      </c>
      <c r="K8" s="21" t="n">
        <v>12129</v>
      </c>
      <c r="L8" s="19" t="n">
        <v>885</v>
      </c>
      <c r="M8" s="4" t="n">
        <v>413</v>
      </c>
      <c r="N8" s="4" t="n">
        <v>472</v>
      </c>
      <c r="O8" s="21" t="n">
        <v>49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624</v>
      </c>
      <c r="E9" s="4" t="n">
        <v>14057</v>
      </c>
      <c r="F9" s="4" t="n">
        <v>13567</v>
      </c>
      <c r="G9" s="21" t="n">
        <v>12805</v>
      </c>
      <c r="H9" s="19" t="n">
        <v>26741</v>
      </c>
      <c r="I9" s="4" t="n">
        <v>13574</v>
      </c>
      <c r="J9" s="4" t="n">
        <v>13167</v>
      </c>
      <c r="K9" s="21" t="n">
        <v>12274</v>
      </c>
      <c r="L9" s="19" t="n">
        <v>883</v>
      </c>
      <c r="M9" s="4" t="n">
        <v>483</v>
      </c>
      <c r="N9" s="4" t="n">
        <v>400</v>
      </c>
      <c r="O9" s="21" t="n">
        <v>53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43</v>
      </c>
      <c r="E10" s="4" t="n">
        <v>10598</v>
      </c>
      <c r="F10" s="4" t="n">
        <v>10645</v>
      </c>
      <c r="G10" s="21" t="n">
        <v>8492</v>
      </c>
      <c r="H10" s="19" t="n">
        <v>20120</v>
      </c>
      <c r="I10" s="4" t="n">
        <v>10029</v>
      </c>
      <c r="J10" s="4" t="n">
        <v>10091</v>
      </c>
      <c r="K10" s="21" t="n">
        <v>8000</v>
      </c>
      <c r="L10" s="19" t="n">
        <v>1123</v>
      </c>
      <c r="M10" s="4" t="n">
        <v>569</v>
      </c>
      <c r="N10" s="4" t="n">
        <v>554</v>
      </c>
      <c r="O10" s="21" t="n">
        <v>49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23</v>
      </c>
      <c r="E11" s="4" t="n">
        <v>8730</v>
      </c>
      <c r="F11" s="4" t="n">
        <v>8393</v>
      </c>
      <c r="G11" s="21" t="n">
        <v>6578</v>
      </c>
      <c r="H11" s="19" t="n">
        <v>16709</v>
      </c>
      <c r="I11" s="4" t="n">
        <v>8475</v>
      </c>
      <c r="J11" s="4" t="n">
        <v>8234</v>
      </c>
      <c r="K11" s="21" t="n">
        <v>6295</v>
      </c>
      <c r="L11" s="19" t="n">
        <v>414</v>
      </c>
      <c r="M11" s="4" t="n">
        <v>255</v>
      </c>
      <c r="N11" s="4" t="n">
        <v>159</v>
      </c>
      <c r="O11" s="21" t="n">
        <v>28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99</v>
      </c>
      <c r="E13" s="4" t="n">
        <v>7941</v>
      </c>
      <c r="F13" s="4" t="n">
        <v>7358</v>
      </c>
      <c r="G13" s="21" t="n">
        <v>6312</v>
      </c>
      <c r="H13" s="19" t="n">
        <v>14517</v>
      </c>
      <c r="I13" s="4" t="n">
        <v>7515</v>
      </c>
      <c r="J13" s="4" t="n">
        <v>7002</v>
      </c>
      <c r="K13" s="21" t="n">
        <v>5918</v>
      </c>
      <c r="L13" s="19" t="n">
        <v>782</v>
      </c>
      <c r="M13" s="4" t="n">
        <v>426</v>
      </c>
      <c r="N13" s="4" t="n">
        <v>356</v>
      </c>
      <c r="O13" s="21" t="n">
        <v>39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42</v>
      </c>
      <c r="E14" s="4" t="n">
        <v>7196</v>
      </c>
      <c r="F14" s="4" t="n">
        <v>6746</v>
      </c>
      <c r="G14" s="21" t="n">
        <v>6353</v>
      </c>
      <c r="H14" s="19" t="n">
        <v>9600</v>
      </c>
      <c r="I14" s="4" t="n">
        <v>4875</v>
      </c>
      <c r="J14" s="4" t="n">
        <v>4725</v>
      </c>
      <c r="K14" s="21" t="n">
        <v>4184</v>
      </c>
      <c r="L14" s="19" t="n">
        <v>4342</v>
      </c>
      <c r="M14" s="4" t="n">
        <v>2321</v>
      </c>
      <c r="N14" s="4" t="n">
        <v>2021</v>
      </c>
      <c r="O14" s="21" t="n">
        <v>216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34</v>
      </c>
      <c r="E15" s="4" t="n">
        <v>4794</v>
      </c>
      <c r="F15" s="4" t="n">
        <v>4640</v>
      </c>
      <c r="G15" s="21" t="n">
        <v>3326</v>
      </c>
      <c r="H15" s="19" t="n">
        <v>9152</v>
      </c>
      <c r="I15" s="4" t="n">
        <v>4646</v>
      </c>
      <c r="J15" s="4" t="n">
        <v>4506</v>
      </c>
      <c r="K15" s="21" t="n">
        <v>3174</v>
      </c>
      <c r="L15" s="19" t="n">
        <v>282</v>
      </c>
      <c r="M15" s="4" t="n">
        <v>148</v>
      </c>
      <c r="N15" s="4" t="n">
        <v>134</v>
      </c>
      <c r="O15" s="21" t="n">
        <v>15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480</v>
      </c>
      <c r="E16" s="4" t="n">
        <v>7421</v>
      </c>
      <c r="F16" s="4" t="n">
        <v>7059</v>
      </c>
      <c r="G16" s="21" t="n">
        <v>6049</v>
      </c>
      <c r="H16" s="19" t="n">
        <v>14036</v>
      </c>
      <c r="I16" s="4" t="n">
        <v>7174</v>
      </c>
      <c r="J16" s="4" t="n">
        <v>6862</v>
      </c>
      <c r="K16" s="21" t="n">
        <v>5786</v>
      </c>
      <c r="L16" s="19" t="n">
        <v>444</v>
      </c>
      <c r="M16" s="4" t="n">
        <v>247</v>
      </c>
      <c r="N16" s="4" t="n">
        <v>197</v>
      </c>
      <c r="O16" s="21" t="n">
        <v>26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746</v>
      </c>
      <c r="E17" s="4" t="n">
        <v>1890</v>
      </c>
      <c r="F17" s="4" t="n">
        <v>1856</v>
      </c>
      <c r="G17" s="21" t="n">
        <v>1355</v>
      </c>
      <c r="H17" s="19" t="n">
        <v>3692</v>
      </c>
      <c r="I17" s="4" t="n">
        <v>1850</v>
      </c>
      <c r="J17" s="4" t="n">
        <v>1842</v>
      </c>
      <c r="K17" s="21" t="n">
        <v>1315</v>
      </c>
      <c r="L17" s="19" t="n">
        <v>54</v>
      </c>
      <c r="M17" s="4" t="n">
        <v>40</v>
      </c>
      <c r="N17" s="4" t="n">
        <v>14</v>
      </c>
      <c r="O17" s="21" t="n">
        <v>4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580</v>
      </c>
      <c r="E19" s="4" t="n">
        <v>4854</v>
      </c>
      <c r="F19" s="4" t="n">
        <v>4726</v>
      </c>
      <c r="G19" s="21" t="n">
        <v>3373</v>
      </c>
      <c r="H19" s="19" t="n">
        <v>9501</v>
      </c>
      <c r="I19" s="4" t="n">
        <v>4831</v>
      </c>
      <c r="J19" s="4" t="n">
        <v>4670</v>
      </c>
      <c r="K19" s="21" t="n">
        <v>3352</v>
      </c>
      <c r="L19" s="19" t="n">
        <v>79</v>
      </c>
      <c r="M19" s="4" t="n">
        <v>23</v>
      </c>
      <c r="N19" s="4" t="n">
        <v>56</v>
      </c>
      <c r="O19" s="21" t="n">
        <v>2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718</v>
      </c>
      <c r="E20" s="4" t="n">
        <v>13975</v>
      </c>
      <c r="F20" s="4" t="n">
        <v>11743</v>
      </c>
      <c r="G20" s="21" t="n">
        <v>11534</v>
      </c>
      <c r="H20" s="19" t="n">
        <v>24962</v>
      </c>
      <c r="I20" s="4" t="n">
        <v>13654</v>
      </c>
      <c r="J20" s="4" t="n">
        <v>11308</v>
      </c>
      <c r="K20" s="21" t="n">
        <v>11032</v>
      </c>
      <c r="L20" s="19" t="n">
        <v>756</v>
      </c>
      <c r="M20" s="4" t="n">
        <v>321</v>
      </c>
      <c r="N20" s="4" t="n">
        <v>435</v>
      </c>
      <c r="O20" s="21" t="n">
        <v>50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578</v>
      </c>
      <c r="E21" s="4" t="n">
        <v>10136</v>
      </c>
      <c r="F21" s="4" t="n">
        <v>10442</v>
      </c>
      <c r="G21" s="21" t="n">
        <v>8565</v>
      </c>
      <c r="H21" s="19" t="n">
        <v>19864</v>
      </c>
      <c r="I21" s="4" t="n">
        <v>9809</v>
      </c>
      <c r="J21" s="4" t="n">
        <v>10055</v>
      </c>
      <c r="K21" s="21" t="n">
        <v>8231</v>
      </c>
      <c r="L21" s="19" t="n">
        <v>714</v>
      </c>
      <c r="M21" s="4" t="n">
        <v>327</v>
      </c>
      <c r="N21" s="4" t="n">
        <v>387</v>
      </c>
      <c r="O21" s="21" t="n">
        <v>33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070</v>
      </c>
      <c r="E22" s="4" t="n">
        <v>16280</v>
      </c>
      <c r="F22" s="4" t="n">
        <v>13790</v>
      </c>
      <c r="G22" s="21" t="n">
        <v>13754</v>
      </c>
      <c r="H22" s="19" t="n">
        <v>28418</v>
      </c>
      <c r="I22" s="4" t="n">
        <v>15385</v>
      </c>
      <c r="J22" s="4" t="n">
        <v>13033</v>
      </c>
      <c r="K22" s="21" t="n">
        <v>12770</v>
      </c>
      <c r="L22" s="19" t="n">
        <v>1652</v>
      </c>
      <c r="M22" s="4" t="n">
        <v>895</v>
      </c>
      <c r="N22" s="4" t="n">
        <v>757</v>
      </c>
      <c r="O22" s="21" t="n">
        <v>98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84</v>
      </c>
      <c r="E23" s="4" t="n">
        <v>7209</v>
      </c>
      <c r="F23" s="4" t="n">
        <v>6775</v>
      </c>
      <c r="G23" s="21" t="n">
        <v>5658</v>
      </c>
      <c r="H23" s="19" t="n">
        <v>13606</v>
      </c>
      <c r="I23" s="4" t="n">
        <v>7048</v>
      </c>
      <c r="J23" s="4" t="n">
        <v>6558</v>
      </c>
      <c r="K23" s="21" t="n">
        <v>5394</v>
      </c>
      <c r="L23" s="19" t="n">
        <v>378</v>
      </c>
      <c r="M23" s="4" t="n">
        <v>161</v>
      </c>
      <c r="N23" s="4" t="n">
        <v>217</v>
      </c>
      <c r="O23" s="21" t="n">
        <v>26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57</v>
      </c>
      <c r="E25" s="4" t="n">
        <v>6835</v>
      </c>
      <c r="F25" s="4" t="n">
        <v>6322</v>
      </c>
      <c r="G25" s="21" t="n">
        <v>5956</v>
      </c>
      <c r="H25" s="19" t="n">
        <v>12563</v>
      </c>
      <c r="I25" s="4" t="n">
        <v>6540</v>
      </c>
      <c r="J25" s="4" t="n">
        <v>6023</v>
      </c>
      <c r="K25" s="21" t="n">
        <v>5527</v>
      </c>
      <c r="L25" s="19" t="n">
        <v>594</v>
      </c>
      <c r="M25" s="4" t="n">
        <v>295</v>
      </c>
      <c r="N25" s="4" t="n">
        <v>299</v>
      </c>
      <c r="O25" s="21" t="n">
        <v>42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038</v>
      </c>
      <c r="E26" s="4" t="n">
        <v>12724</v>
      </c>
      <c r="F26" s="4" t="n">
        <v>10314</v>
      </c>
      <c r="G26" s="21" t="n">
        <v>9955</v>
      </c>
      <c r="H26" s="19" t="n">
        <v>22574</v>
      </c>
      <c r="I26" s="4" t="n">
        <v>12507</v>
      </c>
      <c r="J26" s="4" t="n">
        <v>10067</v>
      </c>
      <c r="K26" s="21" t="n">
        <v>9665</v>
      </c>
      <c r="L26" s="19" t="n">
        <v>464</v>
      </c>
      <c r="M26" s="4" t="n">
        <v>217</v>
      </c>
      <c r="N26" s="4" t="n">
        <v>247</v>
      </c>
      <c r="O26" s="21" t="n">
        <v>29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900</v>
      </c>
      <c r="E27" s="4" t="n">
        <v>6477</v>
      </c>
      <c r="F27" s="4" t="n">
        <v>6423</v>
      </c>
      <c r="G27" s="21" t="n">
        <v>5087</v>
      </c>
      <c r="H27" s="19" t="n">
        <v>12782</v>
      </c>
      <c r="I27" s="4" t="n">
        <v>6417</v>
      </c>
      <c r="J27" s="4" t="n">
        <v>6365</v>
      </c>
      <c r="K27" s="21" t="n">
        <v>5030</v>
      </c>
      <c r="L27" s="19" t="n">
        <v>118</v>
      </c>
      <c r="M27" s="4" t="n">
        <v>60</v>
      </c>
      <c r="N27" s="4" t="n">
        <v>58</v>
      </c>
      <c r="O27" s="21" t="n">
        <v>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319</v>
      </c>
      <c r="E28" s="4" t="n">
        <v>16756</v>
      </c>
      <c r="F28" s="4" t="n">
        <v>12563</v>
      </c>
      <c r="G28" s="21" t="n">
        <v>14369</v>
      </c>
      <c r="H28" s="19" t="n">
        <v>27969</v>
      </c>
      <c r="I28" s="4" t="n">
        <v>16015</v>
      </c>
      <c r="J28" s="4" t="n">
        <v>11954</v>
      </c>
      <c r="K28" s="21" t="n">
        <v>13524</v>
      </c>
      <c r="L28" s="19" t="n">
        <v>1350</v>
      </c>
      <c r="M28" s="4" t="n">
        <v>741</v>
      </c>
      <c r="N28" s="4" t="n">
        <v>609</v>
      </c>
      <c r="O28" s="21" t="n">
        <v>84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655</v>
      </c>
      <c r="E29" s="4" t="n">
        <v>7380</v>
      </c>
      <c r="F29" s="4" t="n">
        <v>7275</v>
      </c>
      <c r="G29" s="21" t="n">
        <v>5912</v>
      </c>
      <c r="H29" s="19" t="n">
        <v>14136</v>
      </c>
      <c r="I29" s="4" t="n">
        <v>7142</v>
      </c>
      <c r="J29" s="4" t="n">
        <v>6994</v>
      </c>
      <c r="K29" s="21" t="n">
        <v>5575</v>
      </c>
      <c r="L29" s="19" t="n">
        <v>519</v>
      </c>
      <c r="M29" s="4" t="n">
        <v>238</v>
      </c>
      <c r="N29" s="4" t="n">
        <v>281</v>
      </c>
      <c r="O29" s="21" t="n">
        <v>33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907</v>
      </c>
      <c r="E31" s="4" t="n">
        <v>4536</v>
      </c>
      <c r="F31" s="4" t="n">
        <v>4371</v>
      </c>
      <c r="G31" s="21" t="n">
        <v>3337</v>
      </c>
      <c r="H31" s="19" t="n">
        <v>8701</v>
      </c>
      <c r="I31" s="4" t="n">
        <v>4442</v>
      </c>
      <c r="J31" s="4" t="n">
        <v>4259</v>
      </c>
      <c r="K31" s="21" t="n">
        <v>3246</v>
      </c>
      <c r="L31" s="19" t="n">
        <v>206</v>
      </c>
      <c r="M31" s="4" t="n">
        <v>94</v>
      </c>
      <c r="N31" s="4" t="n">
        <v>112</v>
      </c>
      <c r="O31" s="21" t="n">
        <v>9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506</v>
      </c>
      <c r="E32" s="4" t="n">
        <v>1718</v>
      </c>
      <c r="F32" s="4" t="n">
        <v>1788</v>
      </c>
      <c r="G32" s="21" t="n">
        <v>1485</v>
      </c>
      <c r="H32" s="19" t="n">
        <v>3444</v>
      </c>
      <c r="I32" s="4" t="n">
        <v>1703</v>
      </c>
      <c r="J32" s="4" t="n">
        <v>1741</v>
      </c>
      <c r="K32" s="21" t="n">
        <v>1440</v>
      </c>
      <c r="L32" s="19" t="n">
        <v>62</v>
      </c>
      <c r="M32" s="4" t="n">
        <v>15</v>
      </c>
      <c r="N32" s="4" t="n">
        <v>47</v>
      </c>
      <c r="O32" s="21" t="n">
        <v>4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497</v>
      </c>
      <c r="E33" s="4" t="n">
        <v>3660</v>
      </c>
      <c r="F33" s="4" t="n">
        <v>3837</v>
      </c>
      <c r="G33" s="21" t="n">
        <v>2814</v>
      </c>
      <c r="H33" s="19" t="n">
        <v>7443</v>
      </c>
      <c r="I33" s="4" t="n">
        <v>3642</v>
      </c>
      <c r="J33" s="4" t="n">
        <v>3801</v>
      </c>
      <c r="K33" s="21" t="n">
        <v>2788</v>
      </c>
      <c r="L33" s="19" t="n">
        <v>54</v>
      </c>
      <c r="M33" s="4" t="n">
        <v>18</v>
      </c>
      <c r="N33" s="4" t="n">
        <v>36</v>
      </c>
      <c r="O33" s="21" t="n">
        <v>2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385</v>
      </c>
      <c r="E34" s="4" t="n">
        <v>2193</v>
      </c>
      <c r="F34" s="4" t="n">
        <v>2192</v>
      </c>
      <c r="G34" s="21" t="n">
        <v>1673</v>
      </c>
      <c r="H34" s="19" t="n">
        <v>4323</v>
      </c>
      <c r="I34" s="4" t="n">
        <v>2159</v>
      </c>
      <c r="J34" s="4" t="n">
        <v>2164</v>
      </c>
      <c r="K34" s="21" t="n">
        <v>1633</v>
      </c>
      <c r="L34" s="19" t="n">
        <v>62</v>
      </c>
      <c r="M34" s="4" t="n">
        <v>34</v>
      </c>
      <c r="N34" s="4" t="n">
        <v>28</v>
      </c>
      <c r="O34" s="21" t="n">
        <v>4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15</v>
      </c>
      <c r="E35" s="4" t="n">
        <v>1257</v>
      </c>
      <c r="F35" s="4" t="n">
        <v>1358</v>
      </c>
      <c r="G35" s="21" t="n">
        <v>1080</v>
      </c>
      <c r="H35" s="19" t="n">
        <v>2558</v>
      </c>
      <c r="I35" s="4" t="n">
        <v>1246</v>
      </c>
      <c r="J35" s="4" t="n">
        <v>1312</v>
      </c>
      <c r="K35" s="21" t="n">
        <v>1033</v>
      </c>
      <c r="L35" s="19" t="n">
        <v>57</v>
      </c>
      <c r="M35" s="4" t="n">
        <v>11</v>
      </c>
      <c r="N35" s="4" t="n">
        <v>46</v>
      </c>
      <c r="O35" s="21" t="n">
        <v>4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06</v>
      </c>
      <c r="E37" s="4" t="n">
        <v>1065</v>
      </c>
      <c r="F37" s="4" t="n">
        <v>1141</v>
      </c>
      <c r="G37" s="21" t="n">
        <v>977</v>
      </c>
      <c r="H37" s="19" t="n">
        <v>2154</v>
      </c>
      <c r="I37" s="4" t="n">
        <v>1060</v>
      </c>
      <c r="J37" s="4" t="n">
        <v>1094</v>
      </c>
      <c r="K37" s="21" t="n">
        <v>941</v>
      </c>
      <c r="L37" s="19" t="n">
        <v>52</v>
      </c>
      <c r="M37" s="4" t="n">
        <v>5</v>
      </c>
      <c r="N37" s="4" t="n">
        <v>47</v>
      </c>
      <c r="O37" s="21" t="n">
        <v>3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62</v>
      </c>
      <c r="E38" s="4" t="n">
        <v>5443</v>
      </c>
      <c r="F38" s="4" t="n">
        <v>5119</v>
      </c>
      <c r="G38" s="21" t="n">
        <v>3846</v>
      </c>
      <c r="H38" s="19" t="n">
        <v>10233</v>
      </c>
      <c r="I38" s="4" t="n">
        <v>5252</v>
      </c>
      <c r="J38" s="4" t="n">
        <v>4981</v>
      </c>
      <c r="K38" s="21" t="n">
        <v>3628</v>
      </c>
      <c r="L38" s="19" t="n">
        <v>329</v>
      </c>
      <c r="M38" s="4" t="n">
        <v>191</v>
      </c>
      <c r="N38" s="4" t="n">
        <v>138</v>
      </c>
      <c r="O38" s="21" t="n">
        <v>21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343</v>
      </c>
      <c r="E39" s="27" t="n">
        <v>7865</v>
      </c>
      <c r="F39" s="27" t="n">
        <v>7478</v>
      </c>
      <c r="G39" s="28" t="n">
        <v>6462</v>
      </c>
      <c r="H39" s="26" t="n">
        <v>14872</v>
      </c>
      <c r="I39" s="27" t="n">
        <v>7632</v>
      </c>
      <c r="J39" s="27" t="n">
        <v>7240</v>
      </c>
      <c r="K39" s="28" t="n">
        <v>6182</v>
      </c>
      <c r="L39" s="26" t="n">
        <v>471</v>
      </c>
      <c r="M39" s="27" t="n">
        <v>233</v>
      </c>
      <c r="N39" s="27" t="n">
        <v>238</v>
      </c>
      <c r="O39" s="28" t="n">
        <v>28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2年3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20-03-09T01:52:07Z</cp:lastPrinted>
  <dcterms:modified xsi:type="dcterms:W3CDTF">2020-03-09T05:19:01Z</dcterms:modified>
  <cp:revision>0</cp:revision>
  <dc:subject/>
  <dc:title/>
</cp:coreProperties>
</file>