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6284</v>
      </c>
      <c r="E5" s="20" t="n">
        <f aca="false">SUM(E7:E97)</f>
        <v>222877</v>
      </c>
      <c r="F5" s="20" t="n">
        <f aca="false">SUM(F7:F97)</f>
        <v>203407</v>
      </c>
      <c r="G5" s="21" t="n">
        <f aca="false">SUM(G7:G97)</f>
        <v>182934</v>
      </c>
      <c r="H5" s="19" t="n">
        <f aca="false">SUM(H7:H97)</f>
        <v>407871</v>
      </c>
      <c r="I5" s="20" t="n">
        <f aca="false">SUM(I7:I97)</f>
        <v>213447</v>
      </c>
      <c r="J5" s="20" t="n">
        <f aca="false">SUM(J7:J97)</f>
        <v>194424</v>
      </c>
      <c r="K5" s="21" t="n">
        <f aca="false">SUM(K7:K97)</f>
        <v>172451</v>
      </c>
      <c r="L5" s="19" t="n">
        <f aca="false">SUM(L7:L97)</f>
        <v>18413</v>
      </c>
      <c r="M5" s="20" t="n">
        <f aca="false">SUM(M7:M97)</f>
        <v>9430</v>
      </c>
      <c r="N5" s="20" t="n">
        <f aca="false">SUM(N7:N97)</f>
        <v>8983</v>
      </c>
      <c r="O5" s="21" t="n">
        <f aca="false">SUM(O7:O97)</f>
        <v>1048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16</v>
      </c>
      <c r="E7" s="4" t="n">
        <v>2588</v>
      </c>
      <c r="F7" s="4" t="n">
        <v>2428</v>
      </c>
      <c r="G7" s="21" t="n">
        <v>1855</v>
      </c>
      <c r="H7" s="19" t="n">
        <v>4931</v>
      </c>
      <c r="I7" s="4" t="n">
        <v>2549</v>
      </c>
      <c r="J7" s="4" t="n">
        <v>2382</v>
      </c>
      <c r="K7" s="21" t="n">
        <v>1818</v>
      </c>
      <c r="L7" s="19" t="n">
        <v>85</v>
      </c>
      <c r="M7" s="4" t="n">
        <v>39</v>
      </c>
      <c r="N7" s="4" t="n">
        <v>46</v>
      </c>
      <c r="O7" s="21" t="n">
        <v>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15</v>
      </c>
      <c r="E8" s="4" t="n">
        <v>1534</v>
      </c>
      <c r="F8" s="4" t="n">
        <v>1481</v>
      </c>
      <c r="G8" s="21" t="n">
        <v>1122</v>
      </c>
      <c r="H8" s="19" t="n">
        <v>2922</v>
      </c>
      <c r="I8" s="4" t="n">
        <v>1501</v>
      </c>
      <c r="J8" s="4" t="n">
        <v>1421</v>
      </c>
      <c r="K8" s="21" t="n">
        <v>1078</v>
      </c>
      <c r="L8" s="19" t="n">
        <v>93</v>
      </c>
      <c r="M8" s="4" t="n">
        <v>33</v>
      </c>
      <c r="N8" s="4" t="n">
        <v>60</v>
      </c>
      <c r="O8" s="21" t="n"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25</v>
      </c>
      <c r="E9" s="4" t="n">
        <v>446</v>
      </c>
      <c r="F9" s="4" t="n">
        <v>479</v>
      </c>
      <c r="G9" s="21" t="n">
        <v>343</v>
      </c>
      <c r="H9" s="19" t="n">
        <v>919</v>
      </c>
      <c r="I9" s="4" t="n">
        <v>442</v>
      </c>
      <c r="J9" s="4" t="n">
        <v>477</v>
      </c>
      <c r="K9" s="21" t="n">
        <v>339</v>
      </c>
      <c r="L9" s="19" t="n">
        <v>6</v>
      </c>
      <c r="M9" s="4" t="n">
        <v>4</v>
      </c>
      <c r="N9" s="4" t="n">
        <v>2</v>
      </c>
      <c r="O9" s="21" t="n">
        <v>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33</v>
      </c>
      <c r="E10" s="4" t="n">
        <v>5436</v>
      </c>
      <c r="F10" s="4" t="n">
        <v>5097</v>
      </c>
      <c r="G10" s="21" t="n">
        <v>3828</v>
      </c>
      <c r="H10" s="19" t="n">
        <v>10238</v>
      </c>
      <c r="I10" s="4" t="n">
        <v>5275</v>
      </c>
      <c r="J10" s="4" t="n">
        <v>4963</v>
      </c>
      <c r="K10" s="21" t="n">
        <v>3630</v>
      </c>
      <c r="L10" s="19" t="n">
        <v>295</v>
      </c>
      <c r="M10" s="4" t="n">
        <v>161</v>
      </c>
      <c r="N10" s="4" t="n">
        <v>134</v>
      </c>
      <c r="O10" s="21" t="n">
        <v>19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14</v>
      </c>
      <c r="E11" s="4" t="n">
        <v>646</v>
      </c>
      <c r="F11" s="4" t="n">
        <v>668</v>
      </c>
      <c r="G11" s="21" t="n">
        <v>593</v>
      </c>
      <c r="H11" s="19" t="n">
        <v>1292</v>
      </c>
      <c r="I11" s="4" t="n">
        <v>640</v>
      </c>
      <c r="J11" s="4" t="n">
        <v>652</v>
      </c>
      <c r="K11" s="21" t="n">
        <v>578</v>
      </c>
      <c r="L11" s="19" t="n">
        <v>22</v>
      </c>
      <c r="M11" s="4" t="n">
        <v>6</v>
      </c>
      <c r="N11" s="4" t="n">
        <v>16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48</v>
      </c>
      <c r="E13" s="4" t="n">
        <v>450</v>
      </c>
      <c r="F13" s="4" t="n">
        <v>498</v>
      </c>
      <c r="G13" s="21" t="n">
        <v>365</v>
      </c>
      <c r="H13" s="19" t="n">
        <v>929</v>
      </c>
      <c r="I13" s="4" t="n">
        <v>448</v>
      </c>
      <c r="J13" s="4" t="n">
        <v>481</v>
      </c>
      <c r="K13" s="21" t="n">
        <v>351</v>
      </c>
      <c r="L13" s="19" t="n">
        <v>19</v>
      </c>
      <c r="M13" s="4" t="n">
        <v>2</v>
      </c>
      <c r="N13" s="4" t="n">
        <v>17</v>
      </c>
      <c r="O13" s="21" t="n">
        <v>1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94</v>
      </c>
      <c r="E14" s="4" t="n">
        <v>649</v>
      </c>
      <c r="F14" s="4" t="n">
        <v>645</v>
      </c>
      <c r="G14" s="21" t="n">
        <v>541</v>
      </c>
      <c r="H14" s="19" t="n">
        <v>1276</v>
      </c>
      <c r="I14" s="4" t="n">
        <v>640</v>
      </c>
      <c r="J14" s="4" t="n">
        <v>636</v>
      </c>
      <c r="K14" s="21" t="n">
        <v>528</v>
      </c>
      <c r="L14" s="19" t="n">
        <v>18</v>
      </c>
      <c r="M14" s="4" t="n">
        <v>9</v>
      </c>
      <c r="N14" s="4" t="n">
        <v>9</v>
      </c>
      <c r="O14" s="21" t="n">
        <v>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32</v>
      </c>
      <c r="E15" s="4" t="n">
        <v>949</v>
      </c>
      <c r="F15" s="4" t="n">
        <v>983</v>
      </c>
      <c r="G15" s="21" t="n">
        <v>754</v>
      </c>
      <c r="H15" s="19" t="n">
        <v>1912</v>
      </c>
      <c r="I15" s="4" t="n">
        <v>945</v>
      </c>
      <c r="J15" s="4" t="n">
        <v>967</v>
      </c>
      <c r="K15" s="21" t="n">
        <v>743</v>
      </c>
      <c r="L15" s="19" t="n">
        <v>20</v>
      </c>
      <c r="M15" s="4" t="n">
        <v>4</v>
      </c>
      <c r="N15" s="4" t="n">
        <v>16</v>
      </c>
      <c r="O15" s="21" t="n">
        <v>1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9</v>
      </c>
      <c r="E16" s="4" t="n">
        <v>362</v>
      </c>
      <c r="F16" s="4" t="n">
        <v>377</v>
      </c>
      <c r="G16" s="21" t="n">
        <v>237</v>
      </c>
      <c r="H16" s="19" t="n">
        <v>736</v>
      </c>
      <c r="I16" s="4" t="n">
        <v>361</v>
      </c>
      <c r="J16" s="4" t="n">
        <v>375</v>
      </c>
      <c r="K16" s="21" t="n">
        <v>237</v>
      </c>
      <c r="L16" s="19" t="n">
        <v>3</v>
      </c>
      <c r="M16" s="4" t="n">
        <v>1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5</v>
      </c>
      <c r="E17" s="4" t="n">
        <v>328</v>
      </c>
      <c r="F17" s="4" t="n">
        <v>377</v>
      </c>
      <c r="G17" s="21" t="n">
        <v>293</v>
      </c>
      <c r="H17" s="19" t="n">
        <v>702</v>
      </c>
      <c r="I17" s="4" t="n">
        <v>328</v>
      </c>
      <c r="J17" s="4" t="n">
        <v>374</v>
      </c>
      <c r="K17" s="21" t="n">
        <v>291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24</v>
      </c>
      <c r="E19" s="4" t="n">
        <v>216</v>
      </c>
      <c r="F19" s="4" t="n">
        <v>208</v>
      </c>
      <c r="G19" s="21" t="n">
        <v>156</v>
      </c>
      <c r="H19" s="19" t="n">
        <v>422</v>
      </c>
      <c r="I19" s="4" t="n">
        <v>214</v>
      </c>
      <c r="J19" s="4" t="n">
        <v>208</v>
      </c>
      <c r="K19" s="21" t="n">
        <v>154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38</v>
      </c>
      <c r="E20" s="4" t="n">
        <v>367</v>
      </c>
      <c r="F20" s="4" t="n">
        <v>371</v>
      </c>
      <c r="G20" s="21" t="n">
        <v>255</v>
      </c>
      <c r="H20" s="19" t="n">
        <v>727</v>
      </c>
      <c r="I20" s="4" t="n">
        <v>359</v>
      </c>
      <c r="J20" s="4" t="n">
        <v>368</v>
      </c>
      <c r="K20" s="21" t="n">
        <v>248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7</v>
      </c>
      <c r="E21" s="4" t="n">
        <v>319</v>
      </c>
      <c r="F21" s="4" t="n">
        <v>338</v>
      </c>
      <c r="G21" s="21" t="n">
        <v>241</v>
      </c>
      <c r="H21" s="19" t="n">
        <v>655</v>
      </c>
      <c r="I21" s="4" t="n">
        <v>319</v>
      </c>
      <c r="J21" s="4" t="n">
        <v>336</v>
      </c>
      <c r="K21" s="21" t="n">
        <v>240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3</v>
      </c>
      <c r="E22" s="4" t="n">
        <v>282</v>
      </c>
      <c r="F22" s="4" t="n">
        <v>281</v>
      </c>
      <c r="G22" s="21" t="n">
        <v>210</v>
      </c>
      <c r="H22" s="19" t="n">
        <v>563</v>
      </c>
      <c r="I22" s="4" t="n">
        <v>282</v>
      </c>
      <c r="J22" s="4" t="n">
        <v>281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8</v>
      </c>
      <c r="E23" s="4" t="n">
        <v>273</v>
      </c>
      <c r="F23" s="4" t="n">
        <v>295</v>
      </c>
      <c r="G23" s="21" t="n">
        <v>204</v>
      </c>
      <c r="H23" s="19" t="n">
        <v>567</v>
      </c>
      <c r="I23" s="4" t="n">
        <v>273</v>
      </c>
      <c r="J23" s="4" t="n">
        <v>294</v>
      </c>
      <c r="K23" s="21" t="n">
        <v>204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77</v>
      </c>
      <c r="E25" s="4" t="n">
        <v>378</v>
      </c>
      <c r="F25" s="4" t="n">
        <v>399</v>
      </c>
      <c r="G25" s="21" t="n">
        <v>294</v>
      </c>
      <c r="H25" s="19" t="n">
        <v>776</v>
      </c>
      <c r="I25" s="4" t="n">
        <v>378</v>
      </c>
      <c r="J25" s="4" t="n">
        <v>398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2</v>
      </c>
      <c r="E26" s="4" t="n">
        <v>230</v>
      </c>
      <c r="F26" s="4" t="n">
        <v>232</v>
      </c>
      <c r="G26" s="21" t="n">
        <v>171</v>
      </c>
      <c r="H26" s="19" t="n">
        <v>459</v>
      </c>
      <c r="I26" s="4" t="n">
        <v>230</v>
      </c>
      <c r="J26" s="4" t="n">
        <v>229</v>
      </c>
      <c r="K26" s="21" t="n">
        <v>171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73</v>
      </c>
      <c r="E27" s="4" t="n">
        <v>532</v>
      </c>
      <c r="F27" s="4" t="n">
        <v>541</v>
      </c>
      <c r="G27" s="21" t="n">
        <v>412</v>
      </c>
      <c r="H27" s="19" t="n">
        <v>1065</v>
      </c>
      <c r="I27" s="4" t="n">
        <v>529</v>
      </c>
      <c r="J27" s="4" t="n">
        <v>536</v>
      </c>
      <c r="K27" s="21" t="n">
        <v>409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72</v>
      </c>
      <c r="E28" s="4" t="n">
        <v>934</v>
      </c>
      <c r="F28" s="4" t="n">
        <v>938</v>
      </c>
      <c r="G28" s="21" t="n">
        <v>688</v>
      </c>
      <c r="H28" s="19" t="n">
        <v>1844</v>
      </c>
      <c r="I28" s="4" t="n">
        <v>925</v>
      </c>
      <c r="J28" s="4" t="n">
        <v>919</v>
      </c>
      <c r="K28" s="21" t="n">
        <v>671</v>
      </c>
      <c r="L28" s="19" t="n">
        <v>28</v>
      </c>
      <c r="M28" s="4" t="n">
        <v>9</v>
      </c>
      <c r="N28" s="4" t="n">
        <v>19</v>
      </c>
      <c r="O28" s="21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03</v>
      </c>
      <c r="E29" s="4" t="n">
        <v>751</v>
      </c>
      <c r="F29" s="4" t="n">
        <v>752</v>
      </c>
      <c r="G29" s="21" t="n">
        <v>580</v>
      </c>
      <c r="H29" s="19" t="n">
        <v>1478</v>
      </c>
      <c r="I29" s="4" t="n">
        <v>734</v>
      </c>
      <c r="J29" s="4" t="n">
        <v>744</v>
      </c>
      <c r="K29" s="21" t="n">
        <v>562</v>
      </c>
      <c r="L29" s="19" t="n">
        <v>25</v>
      </c>
      <c r="M29" s="4" t="n">
        <v>17</v>
      </c>
      <c r="N29" s="4" t="n">
        <v>8</v>
      </c>
      <c r="O29" s="21" t="n">
        <v>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33</v>
      </c>
      <c r="E31" s="4" t="n">
        <v>607</v>
      </c>
      <c r="F31" s="4" t="n">
        <v>626</v>
      </c>
      <c r="G31" s="21" t="n">
        <v>499</v>
      </c>
      <c r="H31" s="19" t="n">
        <v>1223</v>
      </c>
      <c r="I31" s="4" t="n">
        <v>600</v>
      </c>
      <c r="J31" s="4" t="n">
        <v>623</v>
      </c>
      <c r="K31" s="21" t="n">
        <v>492</v>
      </c>
      <c r="L31" s="19" t="n">
        <v>10</v>
      </c>
      <c r="M31" s="4" t="n">
        <v>7</v>
      </c>
      <c r="N31" s="4" t="n">
        <v>3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11</v>
      </c>
      <c r="E32" s="4" t="n">
        <v>664</v>
      </c>
      <c r="F32" s="4" t="n">
        <v>747</v>
      </c>
      <c r="G32" s="21" t="n">
        <v>584</v>
      </c>
      <c r="H32" s="19" t="n">
        <v>1371</v>
      </c>
      <c r="I32" s="4" t="n">
        <v>662</v>
      </c>
      <c r="J32" s="4" t="n">
        <v>709</v>
      </c>
      <c r="K32" s="21" t="n">
        <v>550</v>
      </c>
      <c r="L32" s="19" t="n">
        <v>40</v>
      </c>
      <c r="M32" s="4" t="n">
        <v>2</v>
      </c>
      <c r="N32" s="4" t="n">
        <v>38</v>
      </c>
      <c r="O32" s="21" t="n">
        <v>3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44</v>
      </c>
      <c r="E33" s="4" t="n">
        <v>1083</v>
      </c>
      <c r="F33" s="4" t="n">
        <v>1161</v>
      </c>
      <c r="G33" s="21" t="n">
        <v>991</v>
      </c>
      <c r="H33" s="19" t="n">
        <v>2187</v>
      </c>
      <c r="I33" s="4" t="n">
        <v>1077</v>
      </c>
      <c r="J33" s="4" t="n">
        <v>1110</v>
      </c>
      <c r="K33" s="21" t="n">
        <v>951</v>
      </c>
      <c r="L33" s="19" t="n">
        <v>57</v>
      </c>
      <c r="M33" s="4" t="n">
        <v>6</v>
      </c>
      <c r="N33" s="4" t="n">
        <v>51</v>
      </c>
      <c r="O33" s="21" t="n">
        <v>4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931</v>
      </c>
      <c r="E34" s="4" t="n">
        <v>5912</v>
      </c>
      <c r="F34" s="4" t="n">
        <v>5019</v>
      </c>
      <c r="G34" s="21" t="n">
        <v>4984</v>
      </c>
      <c r="H34" s="19" t="n">
        <v>10524</v>
      </c>
      <c r="I34" s="4" t="n">
        <v>5721</v>
      </c>
      <c r="J34" s="4" t="n">
        <v>4803</v>
      </c>
      <c r="K34" s="21" t="n">
        <v>4753</v>
      </c>
      <c r="L34" s="19" t="n">
        <v>407</v>
      </c>
      <c r="M34" s="4" t="n">
        <v>191</v>
      </c>
      <c r="N34" s="4" t="n">
        <v>216</v>
      </c>
      <c r="O34" s="21" t="n">
        <v>23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85</v>
      </c>
      <c r="E35" s="4" t="n">
        <v>6390</v>
      </c>
      <c r="F35" s="4" t="n">
        <v>5595</v>
      </c>
      <c r="G35" s="21" t="n">
        <v>6011</v>
      </c>
      <c r="H35" s="19" t="n">
        <v>11281</v>
      </c>
      <c r="I35" s="4" t="n">
        <v>6027</v>
      </c>
      <c r="J35" s="4" t="n">
        <v>5254</v>
      </c>
      <c r="K35" s="21" t="n">
        <v>5572</v>
      </c>
      <c r="L35" s="19" t="n">
        <v>704</v>
      </c>
      <c r="M35" s="4" t="n">
        <v>363</v>
      </c>
      <c r="N35" s="4" t="n">
        <v>341</v>
      </c>
      <c r="O35" s="21" t="n">
        <v>43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738</v>
      </c>
      <c r="E37" s="27" t="n">
        <v>4677</v>
      </c>
      <c r="F37" s="27" t="n">
        <v>4061</v>
      </c>
      <c r="G37" s="28" t="n">
        <v>3946</v>
      </c>
      <c r="H37" s="26" t="n">
        <v>8441</v>
      </c>
      <c r="I37" s="27" t="n">
        <v>4514</v>
      </c>
      <c r="J37" s="27" t="n">
        <v>3927</v>
      </c>
      <c r="K37" s="28" t="n">
        <v>3747</v>
      </c>
      <c r="L37" s="26" t="n">
        <v>297</v>
      </c>
      <c r="M37" s="27" t="n">
        <v>163</v>
      </c>
      <c r="N37" s="27" t="n">
        <v>134</v>
      </c>
      <c r="O37" s="28" t="n">
        <v>1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69</v>
      </c>
      <c r="E38" s="14" t="n">
        <v>8183</v>
      </c>
      <c r="F38" s="14" t="n">
        <v>7486</v>
      </c>
      <c r="G38" s="15" t="n">
        <v>6852</v>
      </c>
      <c r="H38" s="13" t="n">
        <v>14914</v>
      </c>
      <c r="I38" s="14" t="n">
        <v>7768</v>
      </c>
      <c r="J38" s="14" t="n">
        <v>7146</v>
      </c>
      <c r="K38" s="15" t="n">
        <v>6422</v>
      </c>
      <c r="L38" s="13" t="n">
        <v>755</v>
      </c>
      <c r="M38" s="14" t="n">
        <v>415</v>
      </c>
      <c r="N38" s="14" t="n">
        <v>340</v>
      </c>
      <c r="O38" s="15" t="n">
        <v>4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85</v>
      </c>
      <c r="E39" s="4" t="n">
        <v>7377</v>
      </c>
      <c r="F39" s="4" t="n">
        <v>7008</v>
      </c>
      <c r="G39" s="21" t="n">
        <v>6266</v>
      </c>
      <c r="H39" s="19" t="n">
        <v>14040</v>
      </c>
      <c r="I39" s="4" t="n">
        <v>7207</v>
      </c>
      <c r="J39" s="4" t="n">
        <v>6833</v>
      </c>
      <c r="K39" s="21" t="n">
        <v>6064</v>
      </c>
      <c r="L39" s="19" t="n">
        <v>345</v>
      </c>
      <c r="M39" s="4" t="n">
        <v>170</v>
      </c>
      <c r="N39" s="4" t="n">
        <v>175</v>
      </c>
      <c r="O39" s="21" t="n">
        <v>20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404</v>
      </c>
      <c r="E40" s="4" t="n">
        <v>6858</v>
      </c>
      <c r="F40" s="4" t="n">
        <v>6546</v>
      </c>
      <c r="G40" s="21" t="n">
        <v>6470</v>
      </c>
      <c r="H40" s="19" t="n">
        <v>12873</v>
      </c>
      <c r="I40" s="4" t="n">
        <v>6634</v>
      </c>
      <c r="J40" s="4" t="n">
        <v>6239</v>
      </c>
      <c r="K40" s="21" t="n">
        <v>6116</v>
      </c>
      <c r="L40" s="19" t="n">
        <v>531</v>
      </c>
      <c r="M40" s="4" t="n">
        <v>224</v>
      </c>
      <c r="N40" s="4" t="n">
        <v>307</v>
      </c>
      <c r="O40" s="21" t="n">
        <v>35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11</v>
      </c>
      <c r="E41" s="4" t="n">
        <v>8468</v>
      </c>
      <c r="F41" s="4" t="n">
        <v>6343</v>
      </c>
      <c r="G41" s="21" t="n">
        <v>7277</v>
      </c>
      <c r="H41" s="19" t="n">
        <v>13873</v>
      </c>
      <c r="I41" s="4" t="n">
        <v>7970</v>
      </c>
      <c r="J41" s="4" t="n">
        <v>5903</v>
      </c>
      <c r="K41" s="21" t="n">
        <v>6669</v>
      </c>
      <c r="L41" s="19" t="n">
        <v>938</v>
      </c>
      <c r="M41" s="4" t="n">
        <v>498</v>
      </c>
      <c r="N41" s="4" t="n">
        <v>440</v>
      </c>
      <c r="O41" s="21" t="n">
        <v>60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70</v>
      </c>
      <c r="E43" s="4" t="n">
        <v>3296</v>
      </c>
      <c r="F43" s="4" t="n">
        <v>3174</v>
      </c>
      <c r="G43" s="21" t="n">
        <v>2669</v>
      </c>
      <c r="H43" s="19" t="n">
        <v>6308</v>
      </c>
      <c r="I43" s="4" t="n">
        <v>3182</v>
      </c>
      <c r="J43" s="4" t="n">
        <v>3126</v>
      </c>
      <c r="K43" s="21" t="n">
        <v>2547</v>
      </c>
      <c r="L43" s="19" t="n">
        <v>162</v>
      </c>
      <c r="M43" s="4" t="n">
        <v>114</v>
      </c>
      <c r="N43" s="4" t="n">
        <v>48</v>
      </c>
      <c r="O43" s="21" t="n">
        <v>1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47</v>
      </c>
      <c r="E44" s="4" t="n">
        <v>2421</v>
      </c>
      <c r="F44" s="4" t="n">
        <v>2726</v>
      </c>
      <c r="G44" s="21" t="n">
        <v>1919</v>
      </c>
      <c r="H44" s="19" t="n">
        <v>4686</v>
      </c>
      <c r="I44" s="4" t="n">
        <v>2211</v>
      </c>
      <c r="J44" s="4" t="n">
        <v>2475</v>
      </c>
      <c r="K44" s="21" t="n">
        <v>1763</v>
      </c>
      <c r="L44" s="19" t="n">
        <v>461</v>
      </c>
      <c r="M44" s="4" t="n">
        <v>210</v>
      </c>
      <c r="N44" s="4" t="n">
        <v>251</v>
      </c>
      <c r="O44" s="21" t="n">
        <v>1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81</v>
      </c>
      <c r="E45" s="4" t="n">
        <v>3618</v>
      </c>
      <c r="F45" s="4" t="n">
        <v>3763</v>
      </c>
      <c r="G45" s="21" t="n">
        <v>3036</v>
      </c>
      <c r="H45" s="19" t="n">
        <v>7100</v>
      </c>
      <c r="I45" s="4" t="n">
        <v>3480</v>
      </c>
      <c r="J45" s="4" t="n">
        <v>3620</v>
      </c>
      <c r="K45" s="21" t="n">
        <v>2912</v>
      </c>
      <c r="L45" s="19" t="n">
        <v>281</v>
      </c>
      <c r="M45" s="4" t="n">
        <v>138</v>
      </c>
      <c r="N45" s="4" t="n">
        <v>143</v>
      </c>
      <c r="O45" s="21" t="n">
        <v>12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50</v>
      </c>
      <c r="E46" s="4" t="n">
        <v>3326</v>
      </c>
      <c r="F46" s="4" t="n">
        <v>3324</v>
      </c>
      <c r="G46" s="21" t="n">
        <v>2630</v>
      </c>
      <c r="H46" s="19" t="n">
        <v>6591</v>
      </c>
      <c r="I46" s="4" t="n">
        <v>3304</v>
      </c>
      <c r="J46" s="4" t="n">
        <v>3287</v>
      </c>
      <c r="K46" s="21" t="n">
        <v>2607</v>
      </c>
      <c r="L46" s="19" t="n">
        <v>59</v>
      </c>
      <c r="M46" s="4" t="n">
        <v>22</v>
      </c>
      <c r="N46" s="4" t="n">
        <v>37</v>
      </c>
      <c r="O46" s="21" t="n">
        <v>2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11</v>
      </c>
      <c r="E47" s="4" t="n">
        <v>428</v>
      </c>
      <c r="F47" s="4" t="n">
        <v>383</v>
      </c>
      <c r="G47" s="21" t="n">
        <v>294</v>
      </c>
      <c r="H47" s="19" t="n">
        <v>804</v>
      </c>
      <c r="I47" s="4" t="n">
        <v>425</v>
      </c>
      <c r="J47" s="4" t="n">
        <v>379</v>
      </c>
      <c r="K47" s="21" t="n">
        <v>293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91</v>
      </c>
      <c r="E49" s="4" t="n">
        <v>5890</v>
      </c>
      <c r="F49" s="4" t="n">
        <v>5501</v>
      </c>
      <c r="G49" s="21" t="n">
        <v>4487</v>
      </c>
      <c r="H49" s="19" t="n">
        <v>11056</v>
      </c>
      <c r="I49" s="4" t="n">
        <v>5682</v>
      </c>
      <c r="J49" s="4" t="n">
        <v>5374</v>
      </c>
      <c r="K49" s="21" t="n">
        <v>4265</v>
      </c>
      <c r="L49" s="19" t="n">
        <v>335</v>
      </c>
      <c r="M49" s="4" t="n">
        <v>208</v>
      </c>
      <c r="N49" s="4" t="n">
        <v>127</v>
      </c>
      <c r="O49" s="21" t="n">
        <v>2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797</v>
      </c>
      <c r="E50" s="4" t="n">
        <v>5583</v>
      </c>
      <c r="F50" s="4" t="n">
        <v>5214</v>
      </c>
      <c r="G50" s="21" t="n">
        <v>4273</v>
      </c>
      <c r="H50" s="19" t="n">
        <v>10597</v>
      </c>
      <c r="I50" s="4" t="n">
        <v>5489</v>
      </c>
      <c r="J50" s="4" t="n">
        <v>5108</v>
      </c>
      <c r="K50" s="21" t="n">
        <v>4141</v>
      </c>
      <c r="L50" s="19" t="n">
        <v>200</v>
      </c>
      <c r="M50" s="4" t="n">
        <v>94</v>
      </c>
      <c r="N50" s="4" t="n">
        <v>106</v>
      </c>
      <c r="O50" s="21" t="n">
        <v>1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34</v>
      </c>
      <c r="E51" s="4" t="n">
        <v>2849</v>
      </c>
      <c r="F51" s="4" t="n">
        <v>2885</v>
      </c>
      <c r="G51" s="21" t="n">
        <v>2065</v>
      </c>
      <c r="H51" s="19" t="n">
        <v>5649</v>
      </c>
      <c r="I51" s="4" t="n">
        <v>2797</v>
      </c>
      <c r="J51" s="4" t="n">
        <v>2852</v>
      </c>
      <c r="K51" s="21" t="n">
        <v>2002</v>
      </c>
      <c r="L51" s="19" t="n">
        <v>85</v>
      </c>
      <c r="M51" s="4" t="n">
        <v>52</v>
      </c>
      <c r="N51" s="4" t="n">
        <v>33</v>
      </c>
      <c r="O51" s="21" t="n">
        <v>6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98</v>
      </c>
      <c r="E52" s="4" t="n">
        <v>9511</v>
      </c>
      <c r="F52" s="4" t="n">
        <v>6987</v>
      </c>
      <c r="G52" s="21" t="n">
        <v>7612</v>
      </c>
      <c r="H52" s="19" t="n">
        <v>16174</v>
      </c>
      <c r="I52" s="4" t="n">
        <v>9339</v>
      </c>
      <c r="J52" s="4" t="n">
        <v>6835</v>
      </c>
      <c r="K52" s="21" t="n">
        <v>7418</v>
      </c>
      <c r="L52" s="19" t="n">
        <v>324</v>
      </c>
      <c r="M52" s="4" t="n">
        <v>172</v>
      </c>
      <c r="N52" s="4" t="n">
        <v>152</v>
      </c>
      <c r="O52" s="21" t="n">
        <v>1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35</v>
      </c>
      <c r="E53" s="4" t="n">
        <v>7209</v>
      </c>
      <c r="F53" s="4" t="n">
        <v>6826</v>
      </c>
      <c r="G53" s="21" t="n">
        <v>5649</v>
      </c>
      <c r="H53" s="19" t="n">
        <v>13679</v>
      </c>
      <c r="I53" s="4" t="n">
        <v>7073</v>
      </c>
      <c r="J53" s="4" t="n">
        <v>6606</v>
      </c>
      <c r="K53" s="21" t="n">
        <v>5407</v>
      </c>
      <c r="L53" s="19" t="n">
        <v>356</v>
      </c>
      <c r="M53" s="4" t="n">
        <v>136</v>
      </c>
      <c r="N53" s="4" t="n">
        <v>220</v>
      </c>
      <c r="O53" s="21" t="n">
        <v>24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16</v>
      </c>
      <c r="E55" s="4" t="n">
        <v>6349</v>
      </c>
      <c r="F55" s="4" t="n">
        <v>5967</v>
      </c>
      <c r="G55" s="21" t="n">
        <v>4864</v>
      </c>
      <c r="H55" s="19" t="n">
        <v>11972</v>
      </c>
      <c r="I55" s="4" t="n">
        <v>6187</v>
      </c>
      <c r="J55" s="4" t="n">
        <v>5785</v>
      </c>
      <c r="K55" s="21" t="n">
        <v>4668</v>
      </c>
      <c r="L55" s="19" t="n">
        <v>344</v>
      </c>
      <c r="M55" s="4" t="n">
        <v>162</v>
      </c>
      <c r="N55" s="4" t="n">
        <v>182</v>
      </c>
      <c r="O55" s="21" t="n">
        <v>1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8</v>
      </c>
      <c r="E56" s="4" t="n">
        <v>3482</v>
      </c>
      <c r="F56" s="4" t="n">
        <v>3366</v>
      </c>
      <c r="G56" s="21" t="n">
        <v>2578</v>
      </c>
      <c r="H56" s="19" t="n">
        <v>6704</v>
      </c>
      <c r="I56" s="4" t="n">
        <v>3408</v>
      </c>
      <c r="J56" s="4" t="n">
        <v>3296</v>
      </c>
      <c r="K56" s="21" t="n">
        <v>2473</v>
      </c>
      <c r="L56" s="19" t="n">
        <v>144</v>
      </c>
      <c r="M56" s="4" t="n">
        <v>74</v>
      </c>
      <c r="N56" s="4" t="n">
        <v>70</v>
      </c>
      <c r="O56" s="21" t="n">
        <v>1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27</v>
      </c>
      <c r="E57" s="4" t="n">
        <v>10681</v>
      </c>
      <c r="F57" s="4" t="n">
        <v>6246</v>
      </c>
      <c r="G57" s="21" t="n">
        <v>9668</v>
      </c>
      <c r="H57" s="19" t="n">
        <v>15823</v>
      </c>
      <c r="I57" s="4" t="n">
        <v>10008</v>
      </c>
      <c r="J57" s="4" t="n">
        <v>5815</v>
      </c>
      <c r="K57" s="21" t="n">
        <v>8957</v>
      </c>
      <c r="L57" s="19" t="n">
        <v>1104</v>
      </c>
      <c r="M57" s="4" t="n">
        <v>673</v>
      </c>
      <c r="N57" s="4" t="n">
        <v>431</v>
      </c>
      <c r="O57" s="21" t="n">
        <v>71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39</v>
      </c>
      <c r="E58" s="4" t="n">
        <v>938</v>
      </c>
      <c r="F58" s="4" t="n">
        <v>901</v>
      </c>
      <c r="G58" s="21" t="n">
        <v>756</v>
      </c>
      <c r="H58" s="19" t="n">
        <v>1740</v>
      </c>
      <c r="I58" s="4" t="n">
        <v>868</v>
      </c>
      <c r="J58" s="4" t="n">
        <v>872</v>
      </c>
      <c r="K58" s="21" t="n">
        <v>679</v>
      </c>
      <c r="L58" s="19" t="n">
        <v>99</v>
      </c>
      <c r="M58" s="4" t="n">
        <v>70</v>
      </c>
      <c r="N58" s="4" t="n">
        <v>29</v>
      </c>
      <c r="O58" s="21" t="n">
        <v>7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139</v>
      </c>
      <c r="E59" s="4" t="n">
        <v>2691</v>
      </c>
      <c r="F59" s="4" t="n">
        <v>2448</v>
      </c>
      <c r="G59" s="21" t="n">
        <v>2403</v>
      </c>
      <c r="H59" s="19" t="n">
        <v>4736</v>
      </c>
      <c r="I59" s="4" t="n">
        <v>2498</v>
      </c>
      <c r="J59" s="4" t="n">
        <v>2238</v>
      </c>
      <c r="K59" s="21" t="n">
        <v>2033</v>
      </c>
      <c r="L59" s="19" t="n">
        <v>403</v>
      </c>
      <c r="M59" s="4" t="n">
        <v>193</v>
      </c>
      <c r="N59" s="4" t="n">
        <v>210</v>
      </c>
      <c r="O59" s="21" t="n">
        <v>37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3</v>
      </c>
      <c r="E61" s="4" t="n">
        <v>2245</v>
      </c>
      <c r="F61" s="4" t="n">
        <v>2298</v>
      </c>
      <c r="G61" s="21" t="n">
        <v>1662</v>
      </c>
      <c r="H61" s="19" t="n">
        <v>4470</v>
      </c>
      <c r="I61" s="4" t="n">
        <v>2204</v>
      </c>
      <c r="J61" s="4" t="n">
        <v>2266</v>
      </c>
      <c r="K61" s="21" t="n">
        <v>1617</v>
      </c>
      <c r="L61" s="19" t="n">
        <v>73</v>
      </c>
      <c r="M61" s="4" t="n">
        <v>41</v>
      </c>
      <c r="N61" s="4" t="n">
        <v>32</v>
      </c>
      <c r="O61" s="21" t="n">
        <v>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06</v>
      </c>
      <c r="E62" s="4" t="n">
        <v>6988</v>
      </c>
      <c r="F62" s="4" t="n">
        <v>6618</v>
      </c>
      <c r="G62" s="21" t="n">
        <v>5710</v>
      </c>
      <c r="H62" s="19" t="n">
        <v>13230</v>
      </c>
      <c r="I62" s="4" t="n">
        <v>6788</v>
      </c>
      <c r="J62" s="4" t="n">
        <v>6442</v>
      </c>
      <c r="K62" s="21" t="n">
        <v>5479</v>
      </c>
      <c r="L62" s="19" t="n">
        <v>376</v>
      </c>
      <c r="M62" s="4" t="n">
        <v>200</v>
      </c>
      <c r="N62" s="4" t="n">
        <v>176</v>
      </c>
      <c r="O62" s="21" t="n">
        <v>23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4</v>
      </c>
      <c r="E63" s="4" t="n">
        <v>401</v>
      </c>
      <c r="F63" s="4" t="n">
        <v>393</v>
      </c>
      <c r="G63" s="21" t="n">
        <v>267</v>
      </c>
      <c r="H63" s="19" t="n">
        <v>780</v>
      </c>
      <c r="I63" s="4" t="n">
        <v>394</v>
      </c>
      <c r="J63" s="4" t="n">
        <v>386</v>
      </c>
      <c r="K63" s="21" t="n">
        <v>263</v>
      </c>
      <c r="L63" s="19" t="n">
        <v>14</v>
      </c>
      <c r="M63" s="4" t="n">
        <v>7</v>
      </c>
      <c r="N63" s="4" t="n">
        <v>7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29</v>
      </c>
      <c r="E64" s="4" t="n">
        <v>1011</v>
      </c>
      <c r="F64" s="4" t="n">
        <v>1018</v>
      </c>
      <c r="G64" s="21" t="n">
        <v>753</v>
      </c>
      <c r="H64" s="19" t="n">
        <v>2000</v>
      </c>
      <c r="I64" s="4" t="n">
        <v>992</v>
      </c>
      <c r="J64" s="4" t="n">
        <v>1008</v>
      </c>
      <c r="K64" s="21" t="n">
        <v>734</v>
      </c>
      <c r="L64" s="19" t="n">
        <v>29</v>
      </c>
      <c r="M64" s="4" t="n">
        <v>19</v>
      </c>
      <c r="N64" s="4" t="n">
        <v>10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7</v>
      </c>
      <c r="E65" s="4" t="n">
        <v>422</v>
      </c>
      <c r="F65" s="4" t="n">
        <v>425</v>
      </c>
      <c r="G65" s="21" t="n">
        <v>297</v>
      </c>
      <c r="H65" s="19" t="n">
        <v>840</v>
      </c>
      <c r="I65" s="4" t="n">
        <v>418</v>
      </c>
      <c r="J65" s="4" t="n">
        <v>422</v>
      </c>
      <c r="K65" s="21" t="n">
        <v>294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20</v>
      </c>
      <c r="E67" s="4" t="n">
        <v>419</v>
      </c>
      <c r="F67" s="4" t="n">
        <v>401</v>
      </c>
      <c r="G67" s="21" t="n">
        <v>285</v>
      </c>
      <c r="H67" s="19" t="n">
        <v>802</v>
      </c>
      <c r="I67" s="4" t="n">
        <v>407</v>
      </c>
      <c r="J67" s="4" t="n">
        <v>395</v>
      </c>
      <c r="K67" s="21" t="n">
        <v>268</v>
      </c>
      <c r="L67" s="19" t="n">
        <v>18</v>
      </c>
      <c r="M67" s="4" t="n">
        <v>12</v>
      </c>
      <c r="N67" s="4" t="n">
        <v>6</v>
      </c>
      <c r="O67" s="21" t="n">
        <v>1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96</v>
      </c>
      <c r="E68" s="4" t="n">
        <v>672</v>
      </c>
      <c r="F68" s="4" t="n">
        <v>624</v>
      </c>
      <c r="G68" s="21" t="n">
        <v>392</v>
      </c>
      <c r="H68" s="19" t="n">
        <v>1286</v>
      </c>
      <c r="I68" s="4" t="n">
        <v>669</v>
      </c>
      <c r="J68" s="4" t="n">
        <v>617</v>
      </c>
      <c r="K68" s="21" t="n">
        <v>390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871</v>
      </c>
      <c r="E69" s="4" t="n">
        <v>1965</v>
      </c>
      <c r="F69" s="4" t="n">
        <v>1906</v>
      </c>
      <c r="G69" s="21" t="n">
        <v>1407</v>
      </c>
      <c r="H69" s="19" t="n">
        <v>3850</v>
      </c>
      <c r="I69" s="4" t="n">
        <v>1961</v>
      </c>
      <c r="J69" s="4" t="n">
        <v>1889</v>
      </c>
      <c r="K69" s="21" t="n">
        <v>1401</v>
      </c>
      <c r="L69" s="19" t="n">
        <v>21</v>
      </c>
      <c r="M69" s="4" t="n">
        <v>4</v>
      </c>
      <c r="N69" s="4" t="n">
        <v>17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34</v>
      </c>
      <c r="E70" s="4" t="n">
        <v>1537</v>
      </c>
      <c r="F70" s="4" t="n">
        <v>1497</v>
      </c>
      <c r="G70" s="21" t="n">
        <v>1040</v>
      </c>
      <c r="H70" s="19" t="n">
        <v>2999</v>
      </c>
      <c r="I70" s="4" t="n">
        <v>1526</v>
      </c>
      <c r="J70" s="4" t="n">
        <v>1473</v>
      </c>
      <c r="K70" s="21" t="n">
        <v>1031</v>
      </c>
      <c r="L70" s="19" t="n">
        <v>35</v>
      </c>
      <c r="M70" s="4" t="n">
        <v>11</v>
      </c>
      <c r="N70" s="4" t="n">
        <v>24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13</v>
      </c>
      <c r="E71" s="27" t="n">
        <v>246</v>
      </c>
      <c r="F71" s="27" t="n">
        <v>267</v>
      </c>
      <c r="G71" s="28" t="n">
        <v>205</v>
      </c>
      <c r="H71" s="26" t="n">
        <v>506</v>
      </c>
      <c r="I71" s="27" t="n">
        <v>243</v>
      </c>
      <c r="J71" s="27" t="n">
        <v>263</v>
      </c>
      <c r="K71" s="28" t="n">
        <v>204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01</v>
      </c>
      <c r="E73" s="4" t="n">
        <v>506</v>
      </c>
      <c r="F73" s="4" t="n">
        <v>495</v>
      </c>
      <c r="G73" s="21" t="n">
        <v>352</v>
      </c>
      <c r="H73" s="19" t="n">
        <v>996</v>
      </c>
      <c r="I73" s="4" t="n">
        <v>505</v>
      </c>
      <c r="J73" s="4" t="n">
        <v>491</v>
      </c>
      <c r="K73" s="21" t="n">
        <v>351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12</v>
      </c>
      <c r="E74" s="4" t="n">
        <v>3229</v>
      </c>
      <c r="F74" s="4" t="n">
        <v>3583</v>
      </c>
      <c r="G74" s="21" t="n">
        <v>2731</v>
      </c>
      <c r="H74" s="19" t="n">
        <v>6521</v>
      </c>
      <c r="I74" s="4" t="n">
        <v>3102</v>
      </c>
      <c r="J74" s="4" t="n">
        <v>3419</v>
      </c>
      <c r="K74" s="21" t="n">
        <v>2618</v>
      </c>
      <c r="L74" s="19" t="n">
        <v>291</v>
      </c>
      <c r="M74" s="4" t="n">
        <v>127</v>
      </c>
      <c r="N74" s="4" t="n">
        <v>164</v>
      </c>
      <c r="O74" s="21" t="n">
        <v>113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42</v>
      </c>
      <c r="E75" s="4" t="n">
        <v>2831</v>
      </c>
      <c r="F75" s="4" t="n">
        <v>2511</v>
      </c>
      <c r="G75" s="21" t="n">
        <v>2764</v>
      </c>
      <c r="H75" s="19" t="n">
        <v>5084</v>
      </c>
      <c r="I75" s="4" t="n">
        <v>2704</v>
      </c>
      <c r="J75" s="4" t="n">
        <v>2380</v>
      </c>
      <c r="K75" s="21" t="n">
        <v>2613</v>
      </c>
      <c r="L75" s="19" t="n">
        <v>258</v>
      </c>
      <c r="M75" s="4" t="n">
        <v>127</v>
      </c>
      <c r="N75" s="4" t="n">
        <v>131</v>
      </c>
      <c r="O75" s="21" t="n">
        <v>151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219</v>
      </c>
      <c r="E76" s="4" t="n">
        <v>6889</v>
      </c>
      <c r="F76" s="4" t="n">
        <v>6330</v>
      </c>
      <c r="G76" s="21" t="n">
        <v>5940</v>
      </c>
      <c r="H76" s="19" t="n">
        <v>12650</v>
      </c>
      <c r="I76" s="4" t="n">
        <v>6590</v>
      </c>
      <c r="J76" s="4" t="n">
        <v>6060</v>
      </c>
      <c r="K76" s="21" t="n">
        <v>5530</v>
      </c>
      <c r="L76" s="19" t="n">
        <v>569</v>
      </c>
      <c r="M76" s="4" t="n">
        <v>299</v>
      </c>
      <c r="N76" s="4" t="n">
        <v>270</v>
      </c>
      <c r="O76" s="21" t="n">
        <v>410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47</v>
      </c>
      <c r="E77" s="4" t="n">
        <v>4164</v>
      </c>
      <c r="F77" s="4" t="n">
        <v>4083</v>
      </c>
      <c r="G77" s="21" t="n">
        <v>3425</v>
      </c>
      <c r="H77" s="19" t="n">
        <v>7829</v>
      </c>
      <c r="I77" s="4" t="n">
        <v>3955</v>
      </c>
      <c r="J77" s="4" t="n">
        <v>3874</v>
      </c>
      <c r="K77" s="21" t="n">
        <v>3223</v>
      </c>
      <c r="L77" s="19" t="n">
        <v>418</v>
      </c>
      <c r="M77" s="4" t="n">
        <v>209</v>
      </c>
      <c r="N77" s="4" t="n">
        <v>209</v>
      </c>
      <c r="O77" s="21" t="n">
        <v>202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25</v>
      </c>
      <c r="E79" s="4" t="n">
        <v>4969</v>
      </c>
      <c r="F79" s="4" t="n">
        <v>4556</v>
      </c>
      <c r="G79" s="21" t="n">
        <v>3964</v>
      </c>
      <c r="H79" s="19" t="n">
        <v>9024</v>
      </c>
      <c r="I79" s="4" t="n">
        <v>4714</v>
      </c>
      <c r="J79" s="4" t="n">
        <v>4310</v>
      </c>
      <c r="K79" s="21" t="n">
        <v>3750</v>
      </c>
      <c r="L79" s="19" t="n">
        <v>501</v>
      </c>
      <c r="M79" s="4" t="n">
        <v>255</v>
      </c>
      <c r="N79" s="4" t="n">
        <v>246</v>
      </c>
      <c r="O79" s="21" t="n">
        <v>214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76</v>
      </c>
      <c r="E80" s="4" t="n">
        <v>3479</v>
      </c>
      <c r="F80" s="4" t="n">
        <v>3197</v>
      </c>
      <c r="G80" s="21" t="n">
        <v>2606</v>
      </c>
      <c r="H80" s="19" t="n">
        <v>4635</v>
      </c>
      <c r="I80" s="4" t="n">
        <v>2392</v>
      </c>
      <c r="J80" s="4" t="n">
        <v>2243</v>
      </c>
      <c r="K80" s="21" t="n">
        <v>1592</v>
      </c>
      <c r="L80" s="19" t="n">
        <v>2041</v>
      </c>
      <c r="M80" s="4" t="n">
        <v>1087</v>
      </c>
      <c r="N80" s="4" t="n">
        <v>954</v>
      </c>
      <c r="O80" s="21" t="n">
        <v>101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150</v>
      </c>
      <c r="E81" s="4" t="n">
        <v>3196</v>
      </c>
      <c r="F81" s="4" t="n">
        <v>2954</v>
      </c>
      <c r="G81" s="21" t="n">
        <v>2635</v>
      </c>
      <c r="H81" s="19" t="n">
        <v>5876</v>
      </c>
      <c r="I81" s="4" t="n">
        <v>3032</v>
      </c>
      <c r="J81" s="4" t="n">
        <v>2844</v>
      </c>
      <c r="K81" s="21" t="n">
        <v>2458</v>
      </c>
      <c r="L81" s="19" t="n">
        <v>274</v>
      </c>
      <c r="M81" s="4" t="n">
        <v>164</v>
      </c>
      <c r="N81" s="4" t="n">
        <v>110</v>
      </c>
      <c r="O81" s="21" t="n">
        <v>17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44</v>
      </c>
      <c r="E82" s="4" t="n">
        <v>4511</v>
      </c>
      <c r="F82" s="4" t="n">
        <v>4333</v>
      </c>
      <c r="G82" s="21" t="n">
        <v>3791</v>
      </c>
      <c r="H82" s="19" t="n">
        <v>8499</v>
      </c>
      <c r="I82" s="4" t="n">
        <v>4351</v>
      </c>
      <c r="J82" s="4" t="n">
        <v>4148</v>
      </c>
      <c r="K82" s="21" t="n">
        <v>3581</v>
      </c>
      <c r="L82" s="19" t="n">
        <v>345</v>
      </c>
      <c r="M82" s="4" t="n">
        <v>160</v>
      </c>
      <c r="N82" s="4" t="n">
        <v>185</v>
      </c>
      <c r="O82" s="21" t="n">
        <v>21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807</v>
      </c>
      <c r="E83" s="4" t="n">
        <v>3417</v>
      </c>
      <c r="F83" s="4" t="n">
        <v>3390</v>
      </c>
      <c r="G83" s="21" t="n">
        <v>3361</v>
      </c>
      <c r="H83" s="19" t="n">
        <v>6703</v>
      </c>
      <c r="I83" s="4" t="n">
        <v>3361</v>
      </c>
      <c r="J83" s="4" t="n">
        <v>3342</v>
      </c>
      <c r="K83" s="21" t="n">
        <v>3312</v>
      </c>
      <c r="L83" s="19" t="n">
        <v>104</v>
      </c>
      <c r="M83" s="4" t="n">
        <v>56</v>
      </c>
      <c r="N83" s="4" t="n">
        <v>48</v>
      </c>
      <c r="O83" s="21" t="n">
        <v>49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80</v>
      </c>
      <c r="E85" s="4" t="n">
        <v>4144</v>
      </c>
      <c r="F85" s="4" t="n">
        <v>4036</v>
      </c>
      <c r="G85" s="21" t="n">
        <v>3295</v>
      </c>
      <c r="H85" s="19" t="n">
        <v>7721</v>
      </c>
      <c r="I85" s="4" t="n">
        <v>3912</v>
      </c>
      <c r="J85" s="4" t="n">
        <v>3809</v>
      </c>
      <c r="K85" s="21" t="n">
        <v>3100</v>
      </c>
      <c r="L85" s="19" t="n">
        <v>459</v>
      </c>
      <c r="M85" s="4" t="n">
        <v>232</v>
      </c>
      <c r="N85" s="4" t="n">
        <v>227</v>
      </c>
      <c r="O85" s="21" t="n">
        <v>195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5</v>
      </c>
      <c r="E86" s="4" t="n">
        <v>2960</v>
      </c>
      <c r="F86" s="4" t="n">
        <v>2795</v>
      </c>
      <c r="G86" s="21" t="n">
        <v>2306</v>
      </c>
      <c r="H86" s="19" t="n">
        <v>5519</v>
      </c>
      <c r="I86" s="4" t="n">
        <v>2824</v>
      </c>
      <c r="J86" s="4" t="n">
        <v>2695</v>
      </c>
      <c r="K86" s="21" t="n">
        <v>2163</v>
      </c>
      <c r="L86" s="19" t="n">
        <v>236</v>
      </c>
      <c r="M86" s="4" t="n">
        <v>136</v>
      </c>
      <c r="N86" s="4" t="n">
        <v>100</v>
      </c>
      <c r="O86" s="21" t="n">
        <v>14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71</v>
      </c>
      <c r="E87" s="4" t="n">
        <v>5039</v>
      </c>
      <c r="F87" s="4" t="n">
        <v>4332</v>
      </c>
      <c r="G87" s="21" t="n">
        <v>4155</v>
      </c>
      <c r="H87" s="19" t="n">
        <v>9089</v>
      </c>
      <c r="I87" s="4" t="n">
        <v>4909</v>
      </c>
      <c r="J87" s="4" t="n">
        <v>4180</v>
      </c>
      <c r="K87" s="21" t="n">
        <v>4015</v>
      </c>
      <c r="L87" s="19" t="n">
        <v>282</v>
      </c>
      <c r="M87" s="4" t="n">
        <v>130</v>
      </c>
      <c r="N87" s="4" t="n">
        <v>152</v>
      </c>
      <c r="O87" s="21" t="n">
        <v>140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08</v>
      </c>
      <c r="E88" s="4" t="n">
        <v>4447</v>
      </c>
      <c r="F88" s="4" t="n">
        <v>3061</v>
      </c>
      <c r="G88" s="21" t="n">
        <v>3867</v>
      </c>
      <c r="H88" s="19" t="n">
        <v>7324</v>
      </c>
      <c r="I88" s="4" t="n">
        <v>4357</v>
      </c>
      <c r="J88" s="4" t="n">
        <v>2967</v>
      </c>
      <c r="K88" s="21" t="n">
        <v>3758</v>
      </c>
      <c r="L88" s="19" t="n">
        <v>184</v>
      </c>
      <c r="M88" s="4" t="n">
        <v>90</v>
      </c>
      <c r="N88" s="4" t="n">
        <v>94</v>
      </c>
      <c r="O88" s="21" t="n">
        <v>109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0</v>
      </c>
      <c r="E89" s="4" t="n">
        <v>3614</v>
      </c>
      <c r="F89" s="4" t="n">
        <v>3476</v>
      </c>
      <c r="G89" s="21" t="n">
        <v>3039</v>
      </c>
      <c r="H89" s="19" t="n">
        <v>6912</v>
      </c>
      <c r="I89" s="4" t="n">
        <v>3537</v>
      </c>
      <c r="J89" s="4" t="n">
        <v>3375</v>
      </c>
      <c r="K89" s="21" t="n">
        <v>2937</v>
      </c>
      <c r="L89" s="19" t="n">
        <v>178</v>
      </c>
      <c r="M89" s="4" t="n">
        <v>77</v>
      </c>
      <c r="N89" s="4" t="n">
        <v>101</v>
      </c>
      <c r="O89" s="21" t="n">
        <v>10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296</v>
      </c>
      <c r="E91" s="4" t="n">
        <v>4641</v>
      </c>
      <c r="F91" s="4" t="n">
        <v>4655</v>
      </c>
      <c r="G91" s="21" t="n">
        <v>3637</v>
      </c>
      <c r="H91" s="19" t="n">
        <v>9026</v>
      </c>
      <c r="I91" s="4" t="n">
        <v>4536</v>
      </c>
      <c r="J91" s="4" t="n">
        <v>4490</v>
      </c>
      <c r="K91" s="21" t="n">
        <v>3444</v>
      </c>
      <c r="L91" s="19" t="n">
        <v>270</v>
      </c>
      <c r="M91" s="4" t="n">
        <v>105</v>
      </c>
      <c r="N91" s="4" t="n">
        <v>165</v>
      </c>
      <c r="O91" s="21" t="n">
        <v>193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94</v>
      </c>
      <c r="E92" s="4" t="n">
        <v>1809</v>
      </c>
      <c r="F92" s="4" t="n">
        <v>1785</v>
      </c>
      <c r="G92" s="21" t="n">
        <v>1406</v>
      </c>
      <c r="H92" s="19" t="n">
        <v>3568</v>
      </c>
      <c r="I92" s="4" t="n">
        <v>1788</v>
      </c>
      <c r="J92" s="4" t="n">
        <v>1780</v>
      </c>
      <c r="K92" s="21" t="n">
        <v>1386</v>
      </c>
      <c r="L92" s="19" t="n">
        <v>26</v>
      </c>
      <c r="M92" s="4" t="n">
        <v>21</v>
      </c>
      <c r="N92" s="4" t="n">
        <v>5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29</v>
      </c>
      <c r="E93" s="4" t="n">
        <v>2265</v>
      </c>
      <c r="F93" s="4" t="n">
        <v>2264</v>
      </c>
      <c r="G93" s="21" t="n">
        <v>2050</v>
      </c>
      <c r="H93" s="19" t="n">
        <v>2376</v>
      </c>
      <c r="I93" s="4" t="n">
        <v>1145</v>
      </c>
      <c r="J93" s="4" t="n">
        <v>1231</v>
      </c>
      <c r="K93" s="21" t="n">
        <v>1093</v>
      </c>
      <c r="L93" s="19" t="n">
        <v>2153</v>
      </c>
      <c r="M93" s="4" t="n">
        <v>1120</v>
      </c>
      <c r="N93" s="4" t="n">
        <v>1033</v>
      </c>
      <c r="O93" s="21" t="n">
        <v>95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96</v>
      </c>
      <c r="E94" s="4" t="n">
        <v>1358</v>
      </c>
      <c r="F94" s="4" t="n">
        <v>1338</v>
      </c>
      <c r="G94" s="21" t="n">
        <v>1028</v>
      </c>
      <c r="H94" s="19" t="n">
        <v>2680</v>
      </c>
      <c r="I94" s="4" t="n">
        <v>1352</v>
      </c>
      <c r="J94" s="4" t="n">
        <v>1328</v>
      </c>
      <c r="K94" s="21" t="n">
        <v>1022</v>
      </c>
      <c r="L94" s="19" t="n">
        <v>16</v>
      </c>
      <c r="M94" s="4" t="n">
        <v>6</v>
      </c>
      <c r="N94" s="4" t="n">
        <v>10</v>
      </c>
      <c r="O94" s="21" t="n">
        <v>6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37</v>
      </c>
      <c r="E95" s="4" t="n">
        <v>3342</v>
      </c>
      <c r="F95" s="4" t="n">
        <v>3095</v>
      </c>
      <c r="G95" s="21" t="n">
        <v>2639</v>
      </c>
      <c r="H95" s="19" t="n">
        <v>6317</v>
      </c>
      <c r="I95" s="4" t="n">
        <v>3276</v>
      </c>
      <c r="J95" s="4" t="n">
        <v>3041</v>
      </c>
      <c r="K95" s="21" t="n">
        <v>2567</v>
      </c>
      <c r="L95" s="19" t="n">
        <v>120</v>
      </c>
      <c r="M95" s="4" t="n">
        <v>66</v>
      </c>
      <c r="N95" s="4" t="n">
        <v>54</v>
      </c>
      <c r="O95" s="21" t="n">
        <v>72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元年8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6284</v>
      </c>
      <c r="E5" s="4" t="n">
        <f aca="false">SUM(E7:E39)</f>
        <v>222877</v>
      </c>
      <c r="F5" s="4" t="n">
        <f aca="false">SUM(F7:F39)</f>
        <v>203407</v>
      </c>
      <c r="G5" s="21" t="n">
        <f aca="false">SUM(G7:G39)</f>
        <v>182934</v>
      </c>
      <c r="H5" s="19" t="n">
        <f aca="false">SUM(H7:H39)</f>
        <v>407871</v>
      </c>
      <c r="I5" s="4" t="n">
        <f aca="false">SUM(I7:I39)</f>
        <v>213447</v>
      </c>
      <c r="J5" s="4" t="n">
        <f aca="false">SUM(J7:J39)</f>
        <v>194424</v>
      </c>
      <c r="K5" s="21" t="n">
        <f aca="false">SUM(K7:K39)</f>
        <v>172451</v>
      </c>
      <c r="L5" s="19" t="n">
        <f aca="false">SUM(L7:L39)</f>
        <v>18413</v>
      </c>
      <c r="M5" s="4" t="n">
        <f aca="false">SUM(M7:M39)</f>
        <v>9430</v>
      </c>
      <c r="N5" s="4" t="n">
        <f aca="false">SUM(N7:N39)</f>
        <v>8983</v>
      </c>
      <c r="O5" s="21" t="n">
        <f aca="false">SUM(O7:O39)</f>
        <v>1048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574</v>
      </c>
      <c r="E7" s="4" t="n">
        <v>13385</v>
      </c>
      <c r="F7" s="4" t="n">
        <v>12189</v>
      </c>
      <c r="G7" s="21" t="n">
        <v>12200</v>
      </c>
      <c r="H7" s="19" t="n">
        <v>24194</v>
      </c>
      <c r="I7" s="4" t="n">
        <v>12686</v>
      </c>
      <c r="J7" s="4" t="n">
        <v>11508</v>
      </c>
      <c r="K7" s="21" t="n">
        <v>11408</v>
      </c>
      <c r="L7" s="19" t="n">
        <v>1380</v>
      </c>
      <c r="M7" s="4" t="n">
        <v>699</v>
      </c>
      <c r="N7" s="4" t="n">
        <v>681</v>
      </c>
      <c r="O7" s="21" t="n">
        <v>7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43</v>
      </c>
      <c r="E8" s="4" t="n">
        <v>15062</v>
      </c>
      <c r="F8" s="4" t="n">
        <v>12881</v>
      </c>
      <c r="G8" s="21" t="n">
        <v>12628</v>
      </c>
      <c r="H8" s="19" t="n">
        <v>27049</v>
      </c>
      <c r="I8" s="4" t="n">
        <v>14641</v>
      </c>
      <c r="J8" s="4" t="n">
        <v>12408</v>
      </c>
      <c r="K8" s="21" t="n">
        <v>12126</v>
      </c>
      <c r="L8" s="19" t="n">
        <v>894</v>
      </c>
      <c r="M8" s="4" t="n">
        <v>421</v>
      </c>
      <c r="N8" s="4" t="n">
        <v>473</v>
      </c>
      <c r="O8" s="21" t="n">
        <v>5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582</v>
      </c>
      <c r="E9" s="4" t="n">
        <v>13872</v>
      </c>
      <c r="F9" s="4" t="n">
        <v>13710</v>
      </c>
      <c r="G9" s="21" t="n">
        <v>12731</v>
      </c>
      <c r="H9" s="19" t="n">
        <v>26779</v>
      </c>
      <c r="I9" s="4" t="n">
        <v>13438</v>
      </c>
      <c r="J9" s="4" t="n">
        <v>13341</v>
      </c>
      <c r="K9" s="21" t="n">
        <v>12254</v>
      </c>
      <c r="L9" s="19" t="n">
        <v>803</v>
      </c>
      <c r="M9" s="4" t="n">
        <v>434</v>
      </c>
      <c r="N9" s="4" t="n">
        <v>369</v>
      </c>
      <c r="O9" s="21" t="n">
        <v>47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19</v>
      </c>
      <c r="E10" s="4" t="n">
        <v>10582</v>
      </c>
      <c r="F10" s="4" t="n">
        <v>10637</v>
      </c>
      <c r="G10" s="21" t="n">
        <v>8443</v>
      </c>
      <c r="H10" s="19" t="n">
        <v>20103</v>
      </c>
      <c r="I10" s="4" t="n">
        <v>10012</v>
      </c>
      <c r="J10" s="4" t="n">
        <v>10091</v>
      </c>
      <c r="K10" s="21" t="n">
        <v>7958</v>
      </c>
      <c r="L10" s="19" t="n">
        <v>1116</v>
      </c>
      <c r="M10" s="4" t="n">
        <v>570</v>
      </c>
      <c r="N10" s="4" t="n">
        <v>546</v>
      </c>
      <c r="O10" s="21" t="n">
        <v>4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25</v>
      </c>
      <c r="E11" s="4" t="n">
        <v>8739</v>
      </c>
      <c r="F11" s="4" t="n">
        <v>8386</v>
      </c>
      <c r="G11" s="21" t="n">
        <v>6552</v>
      </c>
      <c r="H11" s="19" t="n">
        <v>16705</v>
      </c>
      <c r="I11" s="4" t="n">
        <v>8479</v>
      </c>
      <c r="J11" s="4" t="n">
        <v>8226</v>
      </c>
      <c r="K11" s="21" t="n">
        <v>6267</v>
      </c>
      <c r="L11" s="19" t="n">
        <v>420</v>
      </c>
      <c r="M11" s="4" t="n">
        <v>260</v>
      </c>
      <c r="N11" s="4" t="n">
        <v>160</v>
      </c>
      <c r="O11" s="21" t="n">
        <v>28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80</v>
      </c>
      <c r="E13" s="4" t="n">
        <v>7929</v>
      </c>
      <c r="F13" s="4" t="n">
        <v>7351</v>
      </c>
      <c r="G13" s="21" t="n">
        <v>6270</v>
      </c>
      <c r="H13" s="19" t="n">
        <v>14543</v>
      </c>
      <c r="I13" s="4" t="n">
        <v>7538</v>
      </c>
      <c r="J13" s="4" t="n">
        <v>7005</v>
      </c>
      <c r="K13" s="21" t="n">
        <v>5913</v>
      </c>
      <c r="L13" s="19" t="n">
        <v>737</v>
      </c>
      <c r="M13" s="4" t="n">
        <v>391</v>
      </c>
      <c r="N13" s="4" t="n">
        <v>346</v>
      </c>
      <c r="O13" s="21" t="n">
        <v>35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218</v>
      </c>
      <c r="E14" s="4" t="n">
        <v>7331</v>
      </c>
      <c r="F14" s="4" t="n">
        <v>6887</v>
      </c>
      <c r="G14" s="21" t="n">
        <v>6608</v>
      </c>
      <c r="H14" s="19" t="n">
        <v>9673</v>
      </c>
      <c r="I14" s="4" t="n">
        <v>4929</v>
      </c>
      <c r="J14" s="4" t="n">
        <v>4744</v>
      </c>
      <c r="K14" s="21" t="n">
        <v>4239</v>
      </c>
      <c r="L14" s="19" t="n">
        <v>4545</v>
      </c>
      <c r="M14" s="4" t="n">
        <v>2402</v>
      </c>
      <c r="N14" s="4" t="n">
        <v>2143</v>
      </c>
      <c r="O14" s="21" t="n">
        <v>23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42</v>
      </c>
      <c r="E15" s="4" t="n">
        <v>4800</v>
      </c>
      <c r="F15" s="4" t="n">
        <v>4642</v>
      </c>
      <c r="G15" s="21" t="n">
        <v>3306</v>
      </c>
      <c r="H15" s="19" t="n">
        <v>9159</v>
      </c>
      <c r="I15" s="4" t="n">
        <v>4649</v>
      </c>
      <c r="J15" s="4" t="n">
        <v>4510</v>
      </c>
      <c r="K15" s="21" t="n">
        <v>3159</v>
      </c>
      <c r="L15" s="19" t="n">
        <v>283</v>
      </c>
      <c r="M15" s="4" t="n">
        <v>151</v>
      </c>
      <c r="N15" s="4" t="n">
        <v>132</v>
      </c>
      <c r="O15" s="21" t="n">
        <v>1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00</v>
      </c>
      <c r="E16" s="4" t="n">
        <v>7389</v>
      </c>
      <c r="F16" s="4" t="n">
        <v>7011</v>
      </c>
      <c r="G16" s="21" t="n">
        <v>5977</v>
      </c>
      <c r="H16" s="19" t="n">
        <v>14010</v>
      </c>
      <c r="I16" s="4" t="n">
        <v>7182</v>
      </c>
      <c r="J16" s="4" t="n">
        <v>6828</v>
      </c>
      <c r="K16" s="21" t="n">
        <v>5742</v>
      </c>
      <c r="L16" s="19" t="n">
        <v>390</v>
      </c>
      <c r="M16" s="4" t="n">
        <v>207</v>
      </c>
      <c r="N16" s="4" t="n">
        <v>183</v>
      </c>
      <c r="O16" s="21" t="n">
        <v>23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96</v>
      </c>
      <c r="E17" s="4" t="n">
        <v>1852</v>
      </c>
      <c r="F17" s="4" t="n">
        <v>1844</v>
      </c>
      <c r="G17" s="21" t="n">
        <v>1335</v>
      </c>
      <c r="H17" s="19" t="n">
        <v>3642</v>
      </c>
      <c r="I17" s="4" t="n">
        <v>1817</v>
      </c>
      <c r="J17" s="4" t="n">
        <v>1825</v>
      </c>
      <c r="K17" s="21" t="n">
        <v>1296</v>
      </c>
      <c r="L17" s="19" t="n">
        <v>54</v>
      </c>
      <c r="M17" s="4" t="n">
        <v>35</v>
      </c>
      <c r="N17" s="4" t="n">
        <v>19</v>
      </c>
      <c r="O17" s="21" t="n">
        <v>3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715</v>
      </c>
      <c r="E19" s="4" t="n">
        <v>4926</v>
      </c>
      <c r="F19" s="4" t="n">
        <v>4789</v>
      </c>
      <c r="G19" s="21" t="n">
        <v>3396</v>
      </c>
      <c r="H19" s="19" t="n">
        <v>9637</v>
      </c>
      <c r="I19" s="4" t="n">
        <v>4904</v>
      </c>
      <c r="J19" s="4" t="n">
        <v>4733</v>
      </c>
      <c r="K19" s="21" t="n">
        <v>3377</v>
      </c>
      <c r="L19" s="19" t="n">
        <v>78</v>
      </c>
      <c r="M19" s="4" t="n">
        <v>22</v>
      </c>
      <c r="N19" s="4" t="n">
        <v>56</v>
      </c>
      <c r="O19" s="21" t="n">
        <v>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05</v>
      </c>
      <c r="E20" s="4" t="n">
        <v>13892</v>
      </c>
      <c r="F20" s="4" t="n">
        <v>11713</v>
      </c>
      <c r="G20" s="21" t="n">
        <v>11411</v>
      </c>
      <c r="H20" s="19" t="n">
        <v>24860</v>
      </c>
      <c r="I20" s="4" t="n">
        <v>13575</v>
      </c>
      <c r="J20" s="4" t="n">
        <v>11285</v>
      </c>
      <c r="K20" s="21" t="n">
        <v>10941</v>
      </c>
      <c r="L20" s="19" t="n">
        <v>745</v>
      </c>
      <c r="M20" s="4" t="n">
        <v>317</v>
      </c>
      <c r="N20" s="4" t="n">
        <v>428</v>
      </c>
      <c r="O20" s="21" t="n">
        <v>47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672</v>
      </c>
      <c r="E21" s="4" t="n">
        <v>10168</v>
      </c>
      <c r="F21" s="4" t="n">
        <v>10504</v>
      </c>
      <c r="G21" s="21" t="n">
        <v>8540</v>
      </c>
      <c r="H21" s="19" t="n">
        <v>19949</v>
      </c>
      <c r="I21" s="4" t="n">
        <v>9837</v>
      </c>
      <c r="J21" s="4" t="n">
        <v>10112</v>
      </c>
      <c r="K21" s="21" t="n">
        <v>8212</v>
      </c>
      <c r="L21" s="19" t="n">
        <v>723</v>
      </c>
      <c r="M21" s="4" t="n">
        <v>331</v>
      </c>
      <c r="N21" s="4" t="n">
        <v>392</v>
      </c>
      <c r="O21" s="21" t="n">
        <v>3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80</v>
      </c>
      <c r="E22" s="4" t="n">
        <v>16651</v>
      </c>
      <c r="F22" s="4" t="n">
        <v>13829</v>
      </c>
      <c r="G22" s="21" t="n">
        <v>14129</v>
      </c>
      <c r="H22" s="19" t="n">
        <v>28787</v>
      </c>
      <c r="I22" s="4" t="n">
        <v>15738</v>
      </c>
      <c r="J22" s="4" t="n">
        <v>13049</v>
      </c>
      <c r="K22" s="21" t="n">
        <v>13091</v>
      </c>
      <c r="L22" s="19" t="n">
        <v>1693</v>
      </c>
      <c r="M22" s="4" t="n">
        <v>913</v>
      </c>
      <c r="N22" s="4" t="n">
        <v>780</v>
      </c>
      <c r="O22" s="21" t="n">
        <v>103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35</v>
      </c>
      <c r="E23" s="4" t="n">
        <v>7209</v>
      </c>
      <c r="F23" s="4" t="n">
        <v>6826</v>
      </c>
      <c r="G23" s="21" t="n">
        <v>5649</v>
      </c>
      <c r="H23" s="19" t="n">
        <v>13679</v>
      </c>
      <c r="I23" s="4" t="n">
        <v>7073</v>
      </c>
      <c r="J23" s="4" t="n">
        <v>6606</v>
      </c>
      <c r="K23" s="21" t="n">
        <v>5407</v>
      </c>
      <c r="L23" s="19" t="n">
        <v>356</v>
      </c>
      <c r="M23" s="4" t="n">
        <v>136</v>
      </c>
      <c r="N23" s="4" t="n">
        <v>220</v>
      </c>
      <c r="O23" s="21" t="n">
        <v>24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219</v>
      </c>
      <c r="E25" s="4" t="n">
        <v>6889</v>
      </c>
      <c r="F25" s="4" t="n">
        <v>6330</v>
      </c>
      <c r="G25" s="21" t="n">
        <v>5940</v>
      </c>
      <c r="H25" s="19" t="n">
        <v>12650</v>
      </c>
      <c r="I25" s="4" t="n">
        <v>6590</v>
      </c>
      <c r="J25" s="4" t="n">
        <v>6060</v>
      </c>
      <c r="K25" s="21" t="n">
        <v>5530</v>
      </c>
      <c r="L25" s="19" t="n">
        <v>569</v>
      </c>
      <c r="M25" s="4" t="n">
        <v>299</v>
      </c>
      <c r="N25" s="4" t="n">
        <v>270</v>
      </c>
      <c r="O25" s="21" t="n">
        <v>41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46</v>
      </c>
      <c r="E26" s="4" t="n">
        <v>12993</v>
      </c>
      <c r="F26" s="4" t="n">
        <v>10353</v>
      </c>
      <c r="G26" s="21" t="n">
        <v>10190</v>
      </c>
      <c r="H26" s="19" t="n">
        <v>22878</v>
      </c>
      <c r="I26" s="4" t="n">
        <v>12747</v>
      </c>
      <c r="J26" s="4" t="n">
        <v>10131</v>
      </c>
      <c r="K26" s="21" t="n">
        <v>9891</v>
      </c>
      <c r="L26" s="19" t="n">
        <v>468</v>
      </c>
      <c r="M26" s="4" t="n">
        <v>246</v>
      </c>
      <c r="N26" s="4" t="n">
        <v>222</v>
      </c>
      <c r="O26" s="21" t="n">
        <v>29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940</v>
      </c>
      <c r="E27" s="4" t="n">
        <v>6493</v>
      </c>
      <c r="F27" s="4" t="n">
        <v>6447</v>
      </c>
      <c r="G27" s="21" t="n">
        <v>5064</v>
      </c>
      <c r="H27" s="19" t="n">
        <v>12839</v>
      </c>
      <c r="I27" s="4" t="n">
        <v>6444</v>
      </c>
      <c r="J27" s="4" t="n">
        <v>6395</v>
      </c>
      <c r="K27" s="21" t="n">
        <v>5015</v>
      </c>
      <c r="L27" s="19" t="n">
        <v>101</v>
      </c>
      <c r="M27" s="4" t="n">
        <v>49</v>
      </c>
      <c r="N27" s="4" t="n">
        <v>52</v>
      </c>
      <c r="O27" s="21" t="n">
        <v>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054</v>
      </c>
      <c r="E28" s="4" t="n">
        <v>17514</v>
      </c>
      <c r="F28" s="4" t="n">
        <v>12540</v>
      </c>
      <c r="G28" s="21" t="n">
        <v>15084</v>
      </c>
      <c r="H28" s="19" t="n">
        <v>28698</v>
      </c>
      <c r="I28" s="4" t="n">
        <v>16733</v>
      </c>
      <c r="J28" s="4" t="n">
        <v>11965</v>
      </c>
      <c r="K28" s="21" t="n">
        <v>14210</v>
      </c>
      <c r="L28" s="19" t="n">
        <v>1356</v>
      </c>
      <c r="M28" s="4" t="n">
        <v>781</v>
      </c>
      <c r="N28" s="4" t="n">
        <v>575</v>
      </c>
      <c r="O28" s="21" t="n">
        <v>8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512</v>
      </c>
      <c r="E29" s="4" t="n">
        <v>7324</v>
      </c>
      <c r="F29" s="4" t="n">
        <v>7188</v>
      </c>
      <c r="G29" s="21" t="n">
        <v>5835</v>
      </c>
      <c r="H29" s="19" t="n">
        <v>14027</v>
      </c>
      <c r="I29" s="4" t="n">
        <v>7097</v>
      </c>
      <c r="J29" s="4" t="n">
        <v>6930</v>
      </c>
      <c r="K29" s="21" t="n">
        <v>5518</v>
      </c>
      <c r="L29" s="19" t="n">
        <v>485</v>
      </c>
      <c r="M29" s="4" t="n">
        <v>227</v>
      </c>
      <c r="N29" s="4" t="n">
        <v>258</v>
      </c>
      <c r="O29" s="21" t="n">
        <v>3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56</v>
      </c>
      <c r="E31" s="4" t="n">
        <v>4568</v>
      </c>
      <c r="F31" s="4" t="n">
        <v>4388</v>
      </c>
      <c r="G31" s="21" t="n">
        <v>3320</v>
      </c>
      <c r="H31" s="19" t="n">
        <v>8772</v>
      </c>
      <c r="I31" s="4" t="n">
        <v>4492</v>
      </c>
      <c r="J31" s="4" t="n">
        <v>4280</v>
      </c>
      <c r="K31" s="21" t="n">
        <v>3235</v>
      </c>
      <c r="L31" s="19" t="n">
        <v>184</v>
      </c>
      <c r="M31" s="4" t="n">
        <v>76</v>
      </c>
      <c r="N31" s="4" t="n">
        <v>108</v>
      </c>
      <c r="O31" s="21" t="n">
        <v>8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56</v>
      </c>
      <c r="E32" s="4" t="n">
        <v>1745</v>
      </c>
      <c r="F32" s="4" t="n">
        <v>1811</v>
      </c>
      <c r="G32" s="21" t="n">
        <v>1499</v>
      </c>
      <c r="H32" s="19" t="n">
        <v>3497</v>
      </c>
      <c r="I32" s="4" t="n">
        <v>1728</v>
      </c>
      <c r="J32" s="4" t="n">
        <v>1769</v>
      </c>
      <c r="K32" s="21" t="n">
        <v>1457</v>
      </c>
      <c r="L32" s="19" t="n">
        <v>59</v>
      </c>
      <c r="M32" s="4" t="n">
        <v>17</v>
      </c>
      <c r="N32" s="4" t="n">
        <v>42</v>
      </c>
      <c r="O32" s="21" t="n">
        <v>4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565</v>
      </c>
      <c r="E33" s="4" t="n">
        <v>3704</v>
      </c>
      <c r="F33" s="4" t="n">
        <v>3861</v>
      </c>
      <c r="G33" s="21" t="n">
        <v>2815</v>
      </c>
      <c r="H33" s="19" t="n">
        <v>7519</v>
      </c>
      <c r="I33" s="4" t="n">
        <v>3689</v>
      </c>
      <c r="J33" s="4" t="n">
        <v>3830</v>
      </c>
      <c r="K33" s="21" t="n">
        <v>2792</v>
      </c>
      <c r="L33" s="19" t="n">
        <v>46</v>
      </c>
      <c r="M33" s="4" t="n">
        <v>15</v>
      </c>
      <c r="N33" s="4" t="n">
        <v>31</v>
      </c>
      <c r="O33" s="21" t="n">
        <v>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48</v>
      </c>
      <c r="E34" s="4" t="n">
        <v>2217</v>
      </c>
      <c r="F34" s="4" t="n">
        <v>2231</v>
      </c>
      <c r="G34" s="21" t="n">
        <v>1680</v>
      </c>
      <c r="H34" s="19" t="n">
        <v>4387</v>
      </c>
      <c r="I34" s="4" t="n">
        <v>2188</v>
      </c>
      <c r="J34" s="4" t="n">
        <v>2199</v>
      </c>
      <c r="K34" s="21" t="n">
        <v>1642</v>
      </c>
      <c r="L34" s="19" t="n">
        <v>61</v>
      </c>
      <c r="M34" s="4" t="n">
        <v>29</v>
      </c>
      <c r="N34" s="4" t="n">
        <v>32</v>
      </c>
      <c r="O34" s="21" t="n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44</v>
      </c>
      <c r="E35" s="4" t="n">
        <v>1271</v>
      </c>
      <c r="F35" s="4" t="n">
        <v>1373</v>
      </c>
      <c r="G35" s="21" t="n">
        <v>1083</v>
      </c>
      <c r="H35" s="19" t="n">
        <v>2594</v>
      </c>
      <c r="I35" s="4" t="n">
        <v>1262</v>
      </c>
      <c r="J35" s="4" t="n">
        <v>1332</v>
      </c>
      <c r="K35" s="21" t="n">
        <v>1042</v>
      </c>
      <c r="L35" s="19" t="n">
        <v>50</v>
      </c>
      <c r="M35" s="4" t="n">
        <v>9</v>
      </c>
      <c r="N35" s="4" t="n">
        <v>41</v>
      </c>
      <c r="O35" s="21" t="n">
        <v>4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44</v>
      </c>
      <c r="E37" s="4" t="n">
        <v>1083</v>
      </c>
      <c r="F37" s="4" t="n">
        <v>1161</v>
      </c>
      <c r="G37" s="21" t="n">
        <v>991</v>
      </c>
      <c r="H37" s="19" t="n">
        <v>2187</v>
      </c>
      <c r="I37" s="4" t="n">
        <v>1077</v>
      </c>
      <c r="J37" s="4" t="n">
        <v>1110</v>
      </c>
      <c r="K37" s="21" t="n">
        <v>951</v>
      </c>
      <c r="L37" s="19" t="n">
        <v>57</v>
      </c>
      <c r="M37" s="4" t="n">
        <v>6</v>
      </c>
      <c r="N37" s="4" t="n">
        <v>51</v>
      </c>
      <c r="O37" s="21" t="n">
        <v>4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33</v>
      </c>
      <c r="E38" s="4" t="n">
        <v>5436</v>
      </c>
      <c r="F38" s="4" t="n">
        <v>5097</v>
      </c>
      <c r="G38" s="21" t="n">
        <v>3828</v>
      </c>
      <c r="H38" s="19" t="n">
        <v>10238</v>
      </c>
      <c r="I38" s="4" t="n">
        <v>5275</v>
      </c>
      <c r="J38" s="4" t="n">
        <v>4963</v>
      </c>
      <c r="K38" s="21" t="n">
        <v>3630</v>
      </c>
      <c r="L38" s="19" t="n">
        <v>295</v>
      </c>
      <c r="M38" s="4" t="n">
        <v>161</v>
      </c>
      <c r="N38" s="4" t="n">
        <v>134</v>
      </c>
      <c r="O38" s="21" t="n">
        <v>1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281</v>
      </c>
      <c r="E39" s="27" t="n">
        <v>7853</v>
      </c>
      <c r="F39" s="27" t="n">
        <v>7428</v>
      </c>
      <c r="G39" s="28" t="n">
        <v>6430</v>
      </c>
      <c r="H39" s="26" t="n">
        <v>14816</v>
      </c>
      <c r="I39" s="27" t="n">
        <v>7627</v>
      </c>
      <c r="J39" s="27" t="n">
        <v>7189</v>
      </c>
      <c r="K39" s="28" t="n">
        <v>6148</v>
      </c>
      <c r="L39" s="26" t="n">
        <v>465</v>
      </c>
      <c r="M39" s="27" t="n">
        <v>226</v>
      </c>
      <c r="N39" s="27" t="n">
        <v>239</v>
      </c>
      <c r="O39" s="28" t="n">
        <v>28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元年8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08-06T07:45:24Z</cp:lastPrinted>
  <dcterms:modified xsi:type="dcterms:W3CDTF">2019-08-13T04:23:08Z</dcterms:modified>
  <cp:revision>0</cp:revision>
  <dc:subject/>
  <dc:title/>
</cp:coreProperties>
</file>