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9</definedName>
    <definedName function="false" hidden="false" localSheetId="1" name="_xlnm.Print_Titles" vbProcedure="false">中学校区!$1:$3</definedName>
    <definedName function="false" hidden="false" localSheetId="0" name="_xlnm.Print_Area" vbProcedure="false">小学校区!$A$1:$O$100</definedName>
    <definedName function="false" hidden="false" localSheetId="0" name="_xlnm.Print_Titles" vbProcedure="false">小学校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13">
  <si>
    <t xml:space="preserve">コード</t>
  </si>
  <si>
    <t xml:space="preserve">学校名</t>
  </si>
  <si>
    <t xml:space="preserve">総　　　　数</t>
  </si>
  <si>
    <t xml:space="preserve">日　　本　　人</t>
  </si>
  <si>
    <t xml:space="preserve">外　　国　　人</t>
  </si>
  <si>
    <t xml:space="preserve">人　　　　口</t>
  </si>
  <si>
    <t xml:space="preserve">世帯数</t>
  </si>
  <si>
    <t xml:space="preserve">総 数</t>
  </si>
  <si>
    <t xml:space="preserve">男</t>
  </si>
  <si>
    <t xml:space="preserve">女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ｮｳ</t>
  </si>
  <si>
    <t xml:space="preserve">023</t>
  </si>
  <si>
    <t xml:space="preserve">小原中部</t>
  </si>
  <si>
    <t xml:space="preserve">ｵﾊﾞﾗﾁｭ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ケ丘東</t>
  </si>
  <si>
    <t xml:space="preserve">ｲﾂﾂｶﾞｵｶﾋｶﾞｼ</t>
  </si>
  <si>
    <t xml:space="preserve">153</t>
  </si>
  <si>
    <t xml:space="preserve">浄水北</t>
  </si>
  <si>
    <t xml:space="preserve">ｼﾞｮ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  <si>
    <t xml:space="preserve">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18" t="s">
        <v>12</v>
      </c>
      <c r="D5" s="19" t="n">
        <f aca="false">SUM(D7:D97)</f>
        <v>425828</v>
      </c>
      <c r="E5" s="20" t="n">
        <f aca="false">SUM(E7:E97)</f>
        <v>222496</v>
      </c>
      <c r="F5" s="20" t="n">
        <f aca="false">SUM(F7:F97)</f>
        <v>203332</v>
      </c>
      <c r="G5" s="21" t="n">
        <f aca="false">SUM(G7:G97)</f>
        <v>180306</v>
      </c>
      <c r="H5" s="19" t="n">
        <f aca="false">SUM(H7:H97)</f>
        <v>408736</v>
      </c>
      <c r="I5" s="20" t="n">
        <f aca="false">SUM(I7:I97)</f>
        <v>213939</v>
      </c>
      <c r="J5" s="20" t="n">
        <f aca="false">SUM(J7:J97)</f>
        <v>194797</v>
      </c>
      <c r="K5" s="21" t="n">
        <f aca="false">SUM(K7:K97)</f>
        <v>170863</v>
      </c>
      <c r="L5" s="19" t="n">
        <f aca="false">SUM(L7:L97)</f>
        <v>17092</v>
      </c>
      <c r="M5" s="20" t="n">
        <f aca="false">SUM(M7:M97)</f>
        <v>8557</v>
      </c>
      <c r="N5" s="20" t="n">
        <f aca="false">SUM(N7:N97)</f>
        <v>8535</v>
      </c>
      <c r="O5" s="21" t="n">
        <f aca="false">SUM(O7:O97)</f>
        <v>9443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2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13</v>
      </c>
      <c r="B7" s="17" t="s">
        <v>14</v>
      </c>
      <c r="C7" s="18" t="s">
        <v>15</v>
      </c>
      <c r="D7" s="19" t="n">
        <v>5086</v>
      </c>
      <c r="E7" s="4" t="n">
        <v>2629</v>
      </c>
      <c r="F7" s="4" t="n">
        <v>2457</v>
      </c>
      <c r="G7" s="21" t="n">
        <v>1865</v>
      </c>
      <c r="H7" s="19" t="n">
        <v>5011</v>
      </c>
      <c r="I7" s="4" t="n">
        <v>2595</v>
      </c>
      <c r="J7" s="4" t="n">
        <v>2416</v>
      </c>
      <c r="K7" s="21" t="n">
        <v>1832</v>
      </c>
      <c r="L7" s="19" t="n">
        <v>75</v>
      </c>
      <c r="M7" s="4" t="n">
        <v>34</v>
      </c>
      <c r="N7" s="4" t="n">
        <v>41</v>
      </c>
      <c r="O7" s="21" t="n">
        <v>3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16</v>
      </c>
      <c r="B8" s="17" t="s">
        <v>17</v>
      </c>
      <c r="C8" s="18" t="s">
        <v>18</v>
      </c>
      <c r="D8" s="19" t="n">
        <v>3067</v>
      </c>
      <c r="E8" s="4" t="n">
        <v>1555</v>
      </c>
      <c r="F8" s="4" t="n">
        <v>1512</v>
      </c>
      <c r="G8" s="21" t="n">
        <v>1105</v>
      </c>
      <c r="H8" s="19" t="n">
        <v>2993</v>
      </c>
      <c r="I8" s="4" t="n">
        <v>1534</v>
      </c>
      <c r="J8" s="4" t="n">
        <v>1459</v>
      </c>
      <c r="K8" s="21" t="n">
        <v>1074</v>
      </c>
      <c r="L8" s="19" t="n">
        <v>74</v>
      </c>
      <c r="M8" s="4" t="n">
        <v>21</v>
      </c>
      <c r="N8" s="4" t="n">
        <v>53</v>
      </c>
      <c r="O8" s="21" t="n">
        <v>3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9</v>
      </c>
      <c r="B9" s="17" t="s">
        <v>20</v>
      </c>
      <c r="C9" s="18" t="s">
        <v>21</v>
      </c>
      <c r="D9" s="19" t="n">
        <v>957</v>
      </c>
      <c r="E9" s="4" t="n">
        <v>463</v>
      </c>
      <c r="F9" s="4" t="n">
        <v>494</v>
      </c>
      <c r="G9" s="21" t="n">
        <v>342</v>
      </c>
      <c r="H9" s="19" t="n">
        <v>948</v>
      </c>
      <c r="I9" s="4" t="n">
        <v>457</v>
      </c>
      <c r="J9" s="4" t="n">
        <v>491</v>
      </c>
      <c r="K9" s="21" t="n">
        <v>333</v>
      </c>
      <c r="L9" s="19" t="n">
        <v>9</v>
      </c>
      <c r="M9" s="4" t="n">
        <v>6</v>
      </c>
      <c r="N9" s="4" t="n">
        <v>3</v>
      </c>
      <c r="O9" s="21" t="n">
        <v>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2</v>
      </c>
      <c r="B10" s="17" t="s">
        <v>23</v>
      </c>
      <c r="C10" s="18" t="s">
        <v>24</v>
      </c>
      <c r="D10" s="19" t="n">
        <v>10349</v>
      </c>
      <c r="E10" s="4" t="n">
        <v>5324</v>
      </c>
      <c r="F10" s="4" t="n">
        <v>5025</v>
      </c>
      <c r="G10" s="21" t="n">
        <v>3692</v>
      </c>
      <c r="H10" s="19" t="n">
        <v>10130</v>
      </c>
      <c r="I10" s="4" t="n">
        <v>5221</v>
      </c>
      <c r="J10" s="4" t="n">
        <v>4909</v>
      </c>
      <c r="K10" s="21" t="n">
        <v>3558</v>
      </c>
      <c r="L10" s="19" t="n">
        <v>219</v>
      </c>
      <c r="M10" s="4" t="n">
        <v>103</v>
      </c>
      <c r="N10" s="4" t="n">
        <v>116</v>
      </c>
      <c r="O10" s="21" t="n">
        <v>134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</v>
      </c>
      <c r="B11" s="17" t="s">
        <v>26</v>
      </c>
      <c r="C11" s="18" t="s">
        <v>27</v>
      </c>
      <c r="D11" s="19" t="n">
        <v>1346</v>
      </c>
      <c r="E11" s="4" t="n">
        <v>657</v>
      </c>
      <c r="F11" s="4" t="n">
        <v>689</v>
      </c>
      <c r="G11" s="21" t="n">
        <v>601</v>
      </c>
      <c r="H11" s="19" t="n">
        <v>1326</v>
      </c>
      <c r="I11" s="4" t="n">
        <v>654</v>
      </c>
      <c r="J11" s="4" t="n">
        <v>672</v>
      </c>
      <c r="K11" s="21" t="n">
        <v>587</v>
      </c>
      <c r="L11" s="19" t="n">
        <v>20</v>
      </c>
      <c r="M11" s="4" t="n">
        <v>3</v>
      </c>
      <c r="N11" s="4" t="n">
        <v>17</v>
      </c>
      <c r="O11" s="21" t="n">
        <v>1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2"/>
      <c r="B12" s="17"/>
      <c r="C12" s="18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8</v>
      </c>
      <c r="B13" s="17" t="s">
        <v>29</v>
      </c>
      <c r="C13" s="17" t="s">
        <v>30</v>
      </c>
      <c r="D13" s="19" t="n">
        <v>973</v>
      </c>
      <c r="E13" s="4" t="n">
        <v>463</v>
      </c>
      <c r="F13" s="4" t="n">
        <v>510</v>
      </c>
      <c r="G13" s="21" t="n">
        <v>365</v>
      </c>
      <c r="H13" s="19" t="n">
        <v>955</v>
      </c>
      <c r="I13" s="4" t="n">
        <v>461</v>
      </c>
      <c r="J13" s="4" t="n">
        <v>494</v>
      </c>
      <c r="K13" s="21" t="n">
        <v>352</v>
      </c>
      <c r="L13" s="19" t="n">
        <v>18</v>
      </c>
      <c r="M13" s="4" t="n">
        <v>2</v>
      </c>
      <c r="N13" s="4" t="n">
        <v>16</v>
      </c>
      <c r="O13" s="21" t="n">
        <v>13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31</v>
      </c>
      <c r="B14" s="17" t="s">
        <v>32</v>
      </c>
      <c r="C14" s="17" t="s">
        <v>33</v>
      </c>
      <c r="D14" s="19" t="n">
        <v>1328</v>
      </c>
      <c r="E14" s="4" t="n">
        <v>667</v>
      </c>
      <c r="F14" s="4" t="n">
        <v>661</v>
      </c>
      <c r="G14" s="21" t="n">
        <v>548</v>
      </c>
      <c r="H14" s="19" t="n">
        <v>1314</v>
      </c>
      <c r="I14" s="4" t="n">
        <v>661</v>
      </c>
      <c r="J14" s="4" t="n">
        <v>653</v>
      </c>
      <c r="K14" s="21" t="n">
        <v>537</v>
      </c>
      <c r="L14" s="19" t="n">
        <v>14</v>
      </c>
      <c r="M14" s="4" t="n">
        <v>6</v>
      </c>
      <c r="N14" s="4" t="n">
        <v>8</v>
      </c>
      <c r="O14" s="21" t="n">
        <v>1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34</v>
      </c>
      <c r="B15" s="17" t="s">
        <v>35</v>
      </c>
      <c r="C15" s="17" t="s">
        <v>36</v>
      </c>
      <c r="D15" s="19" t="n">
        <v>1966</v>
      </c>
      <c r="E15" s="4" t="n">
        <v>968</v>
      </c>
      <c r="F15" s="4" t="n">
        <v>998</v>
      </c>
      <c r="G15" s="21" t="n">
        <v>762</v>
      </c>
      <c r="H15" s="19" t="n">
        <v>1950</v>
      </c>
      <c r="I15" s="4" t="n">
        <v>966</v>
      </c>
      <c r="J15" s="4" t="n">
        <v>984</v>
      </c>
      <c r="K15" s="21" t="n">
        <v>754</v>
      </c>
      <c r="L15" s="19" t="n">
        <v>16</v>
      </c>
      <c r="M15" s="4" t="n">
        <v>2</v>
      </c>
      <c r="N15" s="4" t="n">
        <v>14</v>
      </c>
      <c r="O15" s="21" t="n">
        <v>8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37</v>
      </c>
      <c r="B16" s="17" t="s">
        <v>38</v>
      </c>
      <c r="C16" s="17" t="s">
        <v>39</v>
      </c>
      <c r="D16" s="19" t="n">
        <v>756</v>
      </c>
      <c r="E16" s="4" t="n">
        <v>372</v>
      </c>
      <c r="F16" s="4" t="n">
        <v>384</v>
      </c>
      <c r="G16" s="21" t="n">
        <v>236</v>
      </c>
      <c r="H16" s="19" t="n">
        <v>751</v>
      </c>
      <c r="I16" s="4" t="n">
        <v>369</v>
      </c>
      <c r="J16" s="4" t="n">
        <v>382</v>
      </c>
      <c r="K16" s="21" t="n">
        <v>234</v>
      </c>
      <c r="L16" s="19" t="n">
        <v>5</v>
      </c>
      <c r="M16" s="4" t="n">
        <v>3</v>
      </c>
      <c r="N16" s="4" t="n">
        <v>2</v>
      </c>
      <c r="O16" s="21" t="n">
        <v>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40</v>
      </c>
      <c r="B17" s="17" t="s">
        <v>41</v>
      </c>
      <c r="C17" s="17" t="s">
        <v>42</v>
      </c>
      <c r="D17" s="19" t="n">
        <v>729</v>
      </c>
      <c r="E17" s="4" t="n">
        <v>346</v>
      </c>
      <c r="F17" s="4" t="n">
        <v>383</v>
      </c>
      <c r="G17" s="21" t="n">
        <v>296</v>
      </c>
      <c r="H17" s="19" t="n">
        <v>726</v>
      </c>
      <c r="I17" s="4" t="n">
        <v>346</v>
      </c>
      <c r="J17" s="4" t="n">
        <v>380</v>
      </c>
      <c r="K17" s="21" t="n">
        <v>294</v>
      </c>
      <c r="L17" s="19" t="n">
        <v>3</v>
      </c>
      <c r="M17" s="4" t="n">
        <v>0</v>
      </c>
      <c r="N17" s="4" t="n">
        <v>3</v>
      </c>
      <c r="O17" s="21" t="n">
        <v>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2"/>
      <c r="B18" s="17"/>
      <c r="C18" s="17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43</v>
      </c>
      <c r="B19" s="17" t="s">
        <v>44</v>
      </c>
      <c r="C19" s="17" t="s">
        <v>45</v>
      </c>
      <c r="D19" s="19" t="n">
        <v>444</v>
      </c>
      <c r="E19" s="4" t="n">
        <v>228</v>
      </c>
      <c r="F19" s="4" t="n">
        <v>216</v>
      </c>
      <c r="G19" s="21" t="n">
        <v>158</v>
      </c>
      <c r="H19" s="19" t="n">
        <v>442</v>
      </c>
      <c r="I19" s="4" t="n">
        <v>226</v>
      </c>
      <c r="J19" s="4" t="n">
        <v>216</v>
      </c>
      <c r="K19" s="21" t="n">
        <v>156</v>
      </c>
      <c r="L19" s="19" t="n">
        <v>2</v>
      </c>
      <c r="M19" s="4" t="n">
        <v>2</v>
      </c>
      <c r="N19" s="4" t="n">
        <v>0</v>
      </c>
      <c r="O19" s="21" t="n">
        <v>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46</v>
      </c>
      <c r="B20" s="17" t="s">
        <v>47</v>
      </c>
      <c r="C20" s="17" t="s">
        <v>48</v>
      </c>
      <c r="D20" s="19" t="n">
        <v>740</v>
      </c>
      <c r="E20" s="4" t="n">
        <v>368</v>
      </c>
      <c r="F20" s="4" t="n">
        <v>372</v>
      </c>
      <c r="G20" s="21" t="n">
        <v>250</v>
      </c>
      <c r="H20" s="19" t="n">
        <v>731</v>
      </c>
      <c r="I20" s="4" t="n">
        <v>362</v>
      </c>
      <c r="J20" s="4" t="n">
        <v>369</v>
      </c>
      <c r="K20" s="21" t="n">
        <v>246</v>
      </c>
      <c r="L20" s="19" t="n">
        <v>9</v>
      </c>
      <c r="M20" s="4" t="n">
        <v>6</v>
      </c>
      <c r="N20" s="4" t="n">
        <v>3</v>
      </c>
      <c r="O20" s="21" t="n">
        <v>4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49</v>
      </c>
      <c r="B21" s="17" t="s">
        <v>50</v>
      </c>
      <c r="C21" s="17" t="s">
        <v>51</v>
      </c>
      <c r="D21" s="19" t="n">
        <v>681</v>
      </c>
      <c r="E21" s="4" t="n">
        <v>332</v>
      </c>
      <c r="F21" s="4" t="n">
        <v>349</v>
      </c>
      <c r="G21" s="21" t="n">
        <v>247</v>
      </c>
      <c r="H21" s="19" t="n">
        <v>680</v>
      </c>
      <c r="I21" s="4" t="n">
        <v>332</v>
      </c>
      <c r="J21" s="4" t="n">
        <v>348</v>
      </c>
      <c r="K21" s="21" t="n">
        <v>246</v>
      </c>
      <c r="L21" s="19" t="n">
        <v>1</v>
      </c>
      <c r="M21" s="4" t="n">
        <v>0</v>
      </c>
      <c r="N21" s="4" t="n">
        <v>1</v>
      </c>
      <c r="O21" s="21" t="n">
        <v>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52</v>
      </c>
      <c r="B22" s="17" t="s">
        <v>53</v>
      </c>
      <c r="C22" s="17" t="s">
        <v>54</v>
      </c>
      <c r="D22" s="19" t="n">
        <v>581</v>
      </c>
      <c r="E22" s="4" t="n">
        <v>287</v>
      </c>
      <c r="F22" s="4" t="n">
        <v>294</v>
      </c>
      <c r="G22" s="21" t="n">
        <v>214</v>
      </c>
      <c r="H22" s="19" t="n">
        <v>578</v>
      </c>
      <c r="I22" s="4" t="n">
        <v>286</v>
      </c>
      <c r="J22" s="4" t="n">
        <v>292</v>
      </c>
      <c r="K22" s="21" t="n">
        <v>214</v>
      </c>
      <c r="L22" s="19" t="n">
        <v>3</v>
      </c>
      <c r="M22" s="4" t="n">
        <v>1</v>
      </c>
      <c r="N22" s="4" t="n">
        <v>2</v>
      </c>
      <c r="O22" s="21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55</v>
      </c>
      <c r="B23" s="17" t="s">
        <v>56</v>
      </c>
      <c r="C23" s="17" t="s">
        <v>57</v>
      </c>
      <c r="D23" s="19" t="n">
        <v>583</v>
      </c>
      <c r="E23" s="4" t="n">
        <v>283</v>
      </c>
      <c r="F23" s="4" t="n">
        <v>300</v>
      </c>
      <c r="G23" s="21" t="n">
        <v>206</v>
      </c>
      <c r="H23" s="19" t="n">
        <v>582</v>
      </c>
      <c r="I23" s="4" t="n">
        <v>283</v>
      </c>
      <c r="J23" s="4" t="n">
        <v>299</v>
      </c>
      <c r="K23" s="21" t="n">
        <v>206</v>
      </c>
      <c r="L23" s="19" t="n">
        <v>1</v>
      </c>
      <c r="M23" s="4" t="n">
        <v>0</v>
      </c>
      <c r="N23" s="4" t="n">
        <v>1</v>
      </c>
      <c r="O23" s="2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2"/>
      <c r="B24" s="17"/>
      <c r="C24" s="17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58</v>
      </c>
      <c r="B25" s="17" t="s">
        <v>59</v>
      </c>
      <c r="C25" s="17" t="s">
        <v>60</v>
      </c>
      <c r="D25" s="19" t="n">
        <v>793</v>
      </c>
      <c r="E25" s="4" t="n">
        <v>384</v>
      </c>
      <c r="F25" s="4" t="n">
        <v>409</v>
      </c>
      <c r="G25" s="21" t="n">
        <v>296</v>
      </c>
      <c r="H25" s="19" t="n">
        <v>792</v>
      </c>
      <c r="I25" s="4" t="n">
        <v>384</v>
      </c>
      <c r="J25" s="4" t="n">
        <v>408</v>
      </c>
      <c r="K25" s="21" t="n">
        <v>296</v>
      </c>
      <c r="L25" s="19" t="n">
        <v>1</v>
      </c>
      <c r="M25" s="4" t="n">
        <v>0</v>
      </c>
      <c r="N25" s="4" t="n">
        <v>1</v>
      </c>
      <c r="O25" s="21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61</v>
      </c>
      <c r="B26" s="17" t="s">
        <v>62</v>
      </c>
      <c r="C26" s="17" t="s">
        <v>63</v>
      </c>
      <c r="D26" s="19" t="n">
        <v>476</v>
      </c>
      <c r="E26" s="4" t="n">
        <v>239</v>
      </c>
      <c r="F26" s="4" t="n">
        <v>237</v>
      </c>
      <c r="G26" s="21" t="n">
        <v>173</v>
      </c>
      <c r="H26" s="19" t="n">
        <v>473</v>
      </c>
      <c r="I26" s="4" t="n">
        <v>239</v>
      </c>
      <c r="J26" s="4" t="n">
        <v>234</v>
      </c>
      <c r="K26" s="21" t="n">
        <v>173</v>
      </c>
      <c r="L26" s="19" t="n">
        <v>3</v>
      </c>
      <c r="M26" s="4" t="n">
        <v>0</v>
      </c>
      <c r="N26" s="4" t="n">
        <v>3</v>
      </c>
      <c r="O26" s="21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64</v>
      </c>
      <c r="B27" s="17" t="s">
        <v>65</v>
      </c>
      <c r="C27" s="17" t="s">
        <v>66</v>
      </c>
      <c r="D27" s="19" t="n">
        <v>1082</v>
      </c>
      <c r="E27" s="4" t="n">
        <v>537</v>
      </c>
      <c r="F27" s="4" t="n">
        <v>545</v>
      </c>
      <c r="G27" s="21" t="n">
        <v>414</v>
      </c>
      <c r="H27" s="19" t="n">
        <v>1074</v>
      </c>
      <c r="I27" s="4" t="n">
        <v>533</v>
      </c>
      <c r="J27" s="4" t="n">
        <v>541</v>
      </c>
      <c r="K27" s="21" t="n">
        <v>410</v>
      </c>
      <c r="L27" s="19" t="n">
        <v>8</v>
      </c>
      <c r="M27" s="4" t="n">
        <v>4</v>
      </c>
      <c r="N27" s="4" t="n">
        <v>4</v>
      </c>
      <c r="O27" s="21" t="n">
        <v>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67</v>
      </c>
      <c r="B28" s="17" t="s">
        <v>68</v>
      </c>
      <c r="C28" s="17" t="s">
        <v>69</v>
      </c>
      <c r="D28" s="19" t="n">
        <v>1906</v>
      </c>
      <c r="E28" s="4" t="n">
        <v>946</v>
      </c>
      <c r="F28" s="4" t="n">
        <v>960</v>
      </c>
      <c r="G28" s="21" t="n">
        <v>678</v>
      </c>
      <c r="H28" s="19" t="n">
        <v>1879</v>
      </c>
      <c r="I28" s="4" t="n">
        <v>937</v>
      </c>
      <c r="J28" s="4" t="n">
        <v>942</v>
      </c>
      <c r="K28" s="21" t="n">
        <v>662</v>
      </c>
      <c r="L28" s="19" t="n">
        <v>27</v>
      </c>
      <c r="M28" s="4" t="n">
        <v>9</v>
      </c>
      <c r="N28" s="4" t="n">
        <v>18</v>
      </c>
      <c r="O28" s="21" t="n">
        <v>1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70</v>
      </c>
      <c r="B29" s="17" t="s">
        <v>71</v>
      </c>
      <c r="C29" s="17" t="s">
        <v>72</v>
      </c>
      <c r="D29" s="19" t="n">
        <v>1510</v>
      </c>
      <c r="E29" s="4" t="n">
        <v>751</v>
      </c>
      <c r="F29" s="4" t="n">
        <v>759</v>
      </c>
      <c r="G29" s="21" t="n">
        <v>576</v>
      </c>
      <c r="H29" s="19" t="n">
        <v>1488</v>
      </c>
      <c r="I29" s="4" t="n">
        <v>737</v>
      </c>
      <c r="J29" s="4" t="n">
        <v>751</v>
      </c>
      <c r="K29" s="21" t="n">
        <v>561</v>
      </c>
      <c r="L29" s="19" t="n">
        <v>22</v>
      </c>
      <c r="M29" s="4" t="n">
        <v>14</v>
      </c>
      <c r="N29" s="4" t="n">
        <v>8</v>
      </c>
      <c r="O29" s="21" t="n">
        <v>1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2"/>
      <c r="B30" s="17"/>
      <c r="C30" s="17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73</v>
      </c>
      <c r="B31" s="17" t="s">
        <v>74</v>
      </c>
      <c r="C31" s="17" t="s">
        <v>75</v>
      </c>
      <c r="D31" s="19" t="n">
        <v>1261</v>
      </c>
      <c r="E31" s="4" t="n">
        <v>627</v>
      </c>
      <c r="F31" s="4" t="n">
        <v>634</v>
      </c>
      <c r="G31" s="21" t="n">
        <v>502</v>
      </c>
      <c r="H31" s="19" t="n">
        <v>1253</v>
      </c>
      <c r="I31" s="4" t="n">
        <v>622</v>
      </c>
      <c r="J31" s="4" t="n">
        <v>631</v>
      </c>
      <c r="K31" s="21" t="n">
        <v>497</v>
      </c>
      <c r="L31" s="19" t="n">
        <v>8</v>
      </c>
      <c r="M31" s="4" t="n">
        <v>5</v>
      </c>
      <c r="N31" s="4" t="n">
        <v>3</v>
      </c>
      <c r="O31" s="21" t="n">
        <v>5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76</v>
      </c>
      <c r="B32" s="17" t="s">
        <v>77</v>
      </c>
      <c r="C32" s="17" t="s">
        <v>78</v>
      </c>
      <c r="D32" s="19" t="n">
        <v>1420</v>
      </c>
      <c r="E32" s="4" t="n">
        <v>668</v>
      </c>
      <c r="F32" s="4" t="n">
        <v>752</v>
      </c>
      <c r="G32" s="21" t="n">
        <v>573</v>
      </c>
      <c r="H32" s="19" t="n">
        <v>1386</v>
      </c>
      <c r="I32" s="4" t="n">
        <v>666</v>
      </c>
      <c r="J32" s="4" t="n">
        <v>720</v>
      </c>
      <c r="K32" s="21" t="n">
        <v>545</v>
      </c>
      <c r="L32" s="19" t="n">
        <v>34</v>
      </c>
      <c r="M32" s="4" t="n">
        <v>2</v>
      </c>
      <c r="N32" s="4" t="n">
        <v>32</v>
      </c>
      <c r="O32" s="21" t="n">
        <v>28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79</v>
      </c>
      <c r="B33" s="17" t="s">
        <v>80</v>
      </c>
      <c r="C33" s="17" t="s">
        <v>81</v>
      </c>
      <c r="D33" s="19" t="n">
        <v>2283</v>
      </c>
      <c r="E33" s="4" t="n">
        <v>1113</v>
      </c>
      <c r="F33" s="4" t="n">
        <v>1170</v>
      </c>
      <c r="G33" s="21" t="n">
        <v>977</v>
      </c>
      <c r="H33" s="19" t="n">
        <v>2239</v>
      </c>
      <c r="I33" s="4" t="n">
        <v>1108</v>
      </c>
      <c r="J33" s="4" t="n">
        <v>1131</v>
      </c>
      <c r="K33" s="21" t="n">
        <v>946</v>
      </c>
      <c r="L33" s="19" t="n">
        <v>44</v>
      </c>
      <c r="M33" s="4" t="n">
        <v>5</v>
      </c>
      <c r="N33" s="4" t="n">
        <v>39</v>
      </c>
      <c r="O33" s="21" t="n">
        <v>31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82</v>
      </c>
      <c r="B34" s="17" t="s">
        <v>83</v>
      </c>
      <c r="C34" s="17" t="s">
        <v>84</v>
      </c>
      <c r="D34" s="19" t="n">
        <v>10849</v>
      </c>
      <c r="E34" s="4" t="n">
        <v>5859</v>
      </c>
      <c r="F34" s="4" t="n">
        <v>4990</v>
      </c>
      <c r="G34" s="21" t="n">
        <v>4930</v>
      </c>
      <c r="H34" s="19" t="n">
        <v>10480</v>
      </c>
      <c r="I34" s="4" t="n">
        <v>5687</v>
      </c>
      <c r="J34" s="4" t="n">
        <v>4793</v>
      </c>
      <c r="K34" s="21" t="n">
        <v>4721</v>
      </c>
      <c r="L34" s="19" t="n">
        <v>369</v>
      </c>
      <c r="M34" s="4" t="n">
        <v>172</v>
      </c>
      <c r="N34" s="4" t="n">
        <v>197</v>
      </c>
      <c r="O34" s="21" t="n">
        <v>209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85</v>
      </c>
      <c r="B35" s="23" t="s">
        <v>86</v>
      </c>
      <c r="C35" s="23" t="s">
        <v>87</v>
      </c>
      <c r="D35" s="19" t="n">
        <v>12046</v>
      </c>
      <c r="E35" s="4" t="n">
        <v>6399</v>
      </c>
      <c r="F35" s="4" t="n">
        <v>5647</v>
      </c>
      <c r="G35" s="21" t="n">
        <v>5972</v>
      </c>
      <c r="H35" s="19" t="n">
        <v>11348</v>
      </c>
      <c r="I35" s="4" t="n">
        <v>6041</v>
      </c>
      <c r="J35" s="4" t="n">
        <v>5307</v>
      </c>
      <c r="K35" s="21" t="n">
        <v>5555</v>
      </c>
      <c r="L35" s="19" t="n">
        <v>698</v>
      </c>
      <c r="M35" s="4" t="n">
        <v>358</v>
      </c>
      <c r="N35" s="4" t="n">
        <v>340</v>
      </c>
      <c r="O35" s="21" t="n">
        <v>417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23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4" t="s">
        <v>88</v>
      </c>
      <c r="B37" s="25" t="s">
        <v>89</v>
      </c>
      <c r="C37" s="25" t="s">
        <v>90</v>
      </c>
      <c r="D37" s="26" t="n">
        <v>8651</v>
      </c>
      <c r="E37" s="27" t="n">
        <v>4616</v>
      </c>
      <c r="F37" s="27" t="n">
        <v>4035</v>
      </c>
      <c r="G37" s="28" t="n">
        <v>3824</v>
      </c>
      <c r="H37" s="26" t="n">
        <v>8425</v>
      </c>
      <c r="I37" s="27" t="n">
        <v>4499</v>
      </c>
      <c r="J37" s="27" t="n">
        <v>3926</v>
      </c>
      <c r="K37" s="28" t="n">
        <v>3690</v>
      </c>
      <c r="L37" s="26" t="n">
        <v>226</v>
      </c>
      <c r="M37" s="27" t="n">
        <v>117</v>
      </c>
      <c r="N37" s="27" t="n">
        <v>109</v>
      </c>
      <c r="O37" s="28" t="n">
        <v>13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0" t="s">
        <v>91</v>
      </c>
      <c r="B38" s="29" t="s">
        <v>92</v>
      </c>
      <c r="C38" s="29" t="s">
        <v>93</v>
      </c>
      <c r="D38" s="13" t="n">
        <v>15607</v>
      </c>
      <c r="E38" s="14" t="n">
        <v>8147</v>
      </c>
      <c r="F38" s="14" t="n">
        <v>7460</v>
      </c>
      <c r="G38" s="15" t="n">
        <v>6735</v>
      </c>
      <c r="H38" s="13" t="n">
        <v>14909</v>
      </c>
      <c r="I38" s="14" t="n">
        <v>7771</v>
      </c>
      <c r="J38" s="14" t="n">
        <v>7138</v>
      </c>
      <c r="K38" s="15" t="n">
        <v>6335</v>
      </c>
      <c r="L38" s="13" t="n">
        <v>698</v>
      </c>
      <c r="M38" s="14" t="n">
        <v>376</v>
      </c>
      <c r="N38" s="14" t="n">
        <v>322</v>
      </c>
      <c r="O38" s="15" t="n">
        <v>40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6" t="s">
        <v>94</v>
      </c>
      <c r="B39" s="17" t="s">
        <v>95</v>
      </c>
      <c r="C39" s="23" t="s">
        <v>96</v>
      </c>
      <c r="D39" s="19" t="n">
        <v>14501</v>
      </c>
      <c r="E39" s="4" t="n">
        <v>7462</v>
      </c>
      <c r="F39" s="4" t="n">
        <v>7039</v>
      </c>
      <c r="G39" s="21" t="n">
        <v>6237</v>
      </c>
      <c r="H39" s="19" t="n">
        <v>14153</v>
      </c>
      <c r="I39" s="4" t="n">
        <v>7289</v>
      </c>
      <c r="J39" s="4" t="n">
        <v>6864</v>
      </c>
      <c r="K39" s="21" t="n">
        <v>6040</v>
      </c>
      <c r="L39" s="19" t="n">
        <v>348</v>
      </c>
      <c r="M39" s="4" t="n">
        <v>173</v>
      </c>
      <c r="N39" s="4" t="n">
        <v>175</v>
      </c>
      <c r="O39" s="21" t="n">
        <v>197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6" t="s">
        <v>97</v>
      </c>
      <c r="B40" s="17" t="s">
        <v>98</v>
      </c>
      <c r="C40" s="23" t="s">
        <v>99</v>
      </c>
      <c r="D40" s="19" t="n">
        <v>13328</v>
      </c>
      <c r="E40" s="4" t="n">
        <v>6851</v>
      </c>
      <c r="F40" s="4" t="n">
        <v>6477</v>
      </c>
      <c r="G40" s="21" t="n">
        <v>6351</v>
      </c>
      <c r="H40" s="19" t="n">
        <v>12829</v>
      </c>
      <c r="I40" s="4" t="n">
        <v>6650</v>
      </c>
      <c r="J40" s="4" t="n">
        <v>6179</v>
      </c>
      <c r="K40" s="21" t="n">
        <v>6035</v>
      </c>
      <c r="L40" s="19" t="n">
        <v>499</v>
      </c>
      <c r="M40" s="4" t="n">
        <v>201</v>
      </c>
      <c r="N40" s="4" t="n">
        <v>298</v>
      </c>
      <c r="O40" s="21" t="n">
        <v>316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6" t="s">
        <v>100</v>
      </c>
      <c r="B41" s="17" t="s">
        <v>101</v>
      </c>
      <c r="C41" s="23" t="s">
        <v>102</v>
      </c>
      <c r="D41" s="19" t="n">
        <v>14822</v>
      </c>
      <c r="E41" s="4" t="n">
        <v>8545</v>
      </c>
      <c r="F41" s="4" t="n">
        <v>6277</v>
      </c>
      <c r="G41" s="21" t="n">
        <v>7264</v>
      </c>
      <c r="H41" s="19" t="n">
        <v>14054</v>
      </c>
      <c r="I41" s="4" t="n">
        <v>8170</v>
      </c>
      <c r="J41" s="4" t="n">
        <v>5884</v>
      </c>
      <c r="K41" s="21" t="n">
        <v>6789</v>
      </c>
      <c r="L41" s="19" t="n">
        <v>768</v>
      </c>
      <c r="M41" s="4" t="n">
        <v>375</v>
      </c>
      <c r="N41" s="4" t="n">
        <v>393</v>
      </c>
      <c r="O41" s="21" t="n">
        <v>475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6"/>
      <c r="B42" s="17"/>
      <c r="C42" s="23"/>
      <c r="D42" s="19"/>
      <c r="G42" s="21"/>
      <c r="H42" s="19"/>
      <c r="K42" s="21"/>
      <c r="L42" s="19"/>
      <c r="O42" s="2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6" t="s">
        <v>103</v>
      </c>
      <c r="B43" s="17" t="s">
        <v>104</v>
      </c>
      <c r="C43" s="23" t="s">
        <v>105</v>
      </c>
      <c r="D43" s="19" t="n">
        <v>6379</v>
      </c>
      <c r="E43" s="4" t="n">
        <v>3233</v>
      </c>
      <c r="F43" s="4" t="n">
        <v>3146</v>
      </c>
      <c r="G43" s="21" t="n">
        <v>2605</v>
      </c>
      <c r="H43" s="19" t="n">
        <v>6257</v>
      </c>
      <c r="I43" s="4" t="n">
        <v>3150</v>
      </c>
      <c r="J43" s="4" t="n">
        <v>3107</v>
      </c>
      <c r="K43" s="21" t="n">
        <v>2515</v>
      </c>
      <c r="L43" s="19" t="n">
        <v>122</v>
      </c>
      <c r="M43" s="4" t="n">
        <v>83</v>
      </c>
      <c r="N43" s="4" t="n">
        <v>39</v>
      </c>
      <c r="O43" s="21" t="n">
        <v>9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6" t="s">
        <v>106</v>
      </c>
      <c r="B44" s="17" t="s">
        <v>107</v>
      </c>
      <c r="C44" s="23" t="s">
        <v>108</v>
      </c>
      <c r="D44" s="19" t="n">
        <v>5252</v>
      </c>
      <c r="E44" s="4" t="n">
        <v>2483</v>
      </c>
      <c r="F44" s="4" t="n">
        <v>2769</v>
      </c>
      <c r="G44" s="21" t="n">
        <v>1947</v>
      </c>
      <c r="H44" s="19" t="n">
        <v>4791</v>
      </c>
      <c r="I44" s="4" t="n">
        <v>2271</v>
      </c>
      <c r="J44" s="4" t="n">
        <v>2520</v>
      </c>
      <c r="K44" s="21" t="n">
        <v>1792</v>
      </c>
      <c r="L44" s="19" t="n">
        <v>461</v>
      </c>
      <c r="M44" s="4" t="n">
        <v>212</v>
      </c>
      <c r="N44" s="4" t="n">
        <v>249</v>
      </c>
      <c r="O44" s="21" t="n">
        <v>155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6" t="s">
        <v>109</v>
      </c>
      <c r="B45" s="17" t="s">
        <v>110</v>
      </c>
      <c r="C45" s="23" t="s">
        <v>111</v>
      </c>
      <c r="D45" s="19" t="n">
        <v>7512</v>
      </c>
      <c r="E45" s="4" t="n">
        <v>3687</v>
      </c>
      <c r="F45" s="4" t="n">
        <v>3825</v>
      </c>
      <c r="G45" s="21" t="n">
        <v>3057</v>
      </c>
      <c r="H45" s="19" t="n">
        <v>7231</v>
      </c>
      <c r="I45" s="4" t="n">
        <v>3553</v>
      </c>
      <c r="J45" s="4" t="n">
        <v>3678</v>
      </c>
      <c r="K45" s="21" t="n">
        <v>2935</v>
      </c>
      <c r="L45" s="19" t="n">
        <v>281</v>
      </c>
      <c r="M45" s="4" t="n">
        <v>134</v>
      </c>
      <c r="N45" s="4" t="n">
        <v>147</v>
      </c>
      <c r="O45" s="21" t="n">
        <v>122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6" t="s">
        <v>112</v>
      </c>
      <c r="B46" s="17" t="s">
        <v>113</v>
      </c>
      <c r="C46" s="23" t="s">
        <v>114</v>
      </c>
      <c r="D46" s="19" t="n">
        <v>6675</v>
      </c>
      <c r="E46" s="4" t="n">
        <v>3344</v>
      </c>
      <c r="F46" s="4" t="n">
        <v>3331</v>
      </c>
      <c r="G46" s="21" t="n">
        <v>2629</v>
      </c>
      <c r="H46" s="19" t="n">
        <v>6604</v>
      </c>
      <c r="I46" s="4" t="n">
        <v>3316</v>
      </c>
      <c r="J46" s="4" t="n">
        <v>3288</v>
      </c>
      <c r="K46" s="21" t="n">
        <v>2593</v>
      </c>
      <c r="L46" s="19" t="n">
        <v>71</v>
      </c>
      <c r="M46" s="4" t="n">
        <v>28</v>
      </c>
      <c r="N46" s="4" t="n">
        <v>43</v>
      </c>
      <c r="O46" s="21" t="n">
        <v>36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6" t="s">
        <v>115</v>
      </c>
      <c r="B47" s="17" t="s">
        <v>116</v>
      </c>
      <c r="C47" s="23" t="s">
        <v>117</v>
      </c>
      <c r="D47" s="19" t="n">
        <v>823</v>
      </c>
      <c r="E47" s="4" t="n">
        <v>428</v>
      </c>
      <c r="F47" s="4" t="n">
        <v>395</v>
      </c>
      <c r="G47" s="21" t="n">
        <v>288</v>
      </c>
      <c r="H47" s="19" t="n">
        <v>820</v>
      </c>
      <c r="I47" s="4" t="n">
        <v>427</v>
      </c>
      <c r="J47" s="4" t="n">
        <v>393</v>
      </c>
      <c r="K47" s="21" t="n">
        <v>288</v>
      </c>
      <c r="L47" s="19" t="n">
        <v>3</v>
      </c>
      <c r="M47" s="4" t="n">
        <v>1</v>
      </c>
      <c r="N47" s="4" t="n">
        <v>2</v>
      </c>
      <c r="O47" s="21" t="n"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6"/>
      <c r="B48" s="17"/>
      <c r="C48" s="23"/>
      <c r="D48" s="19"/>
      <c r="G48" s="21"/>
      <c r="H48" s="19"/>
      <c r="K48" s="21"/>
      <c r="L48" s="19"/>
      <c r="O48" s="2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6" t="s">
        <v>118</v>
      </c>
      <c r="B49" s="17" t="s">
        <v>119</v>
      </c>
      <c r="C49" s="23" t="s">
        <v>120</v>
      </c>
      <c r="D49" s="19" t="n">
        <v>11328</v>
      </c>
      <c r="E49" s="4" t="n">
        <v>5850</v>
      </c>
      <c r="F49" s="4" t="n">
        <v>5478</v>
      </c>
      <c r="G49" s="21" t="n">
        <v>4429</v>
      </c>
      <c r="H49" s="19" t="n">
        <v>11011</v>
      </c>
      <c r="I49" s="4" t="n">
        <v>5661</v>
      </c>
      <c r="J49" s="4" t="n">
        <v>5350</v>
      </c>
      <c r="K49" s="21" t="n">
        <v>4221</v>
      </c>
      <c r="L49" s="19" t="n">
        <v>317</v>
      </c>
      <c r="M49" s="4" t="n">
        <v>189</v>
      </c>
      <c r="N49" s="4" t="n">
        <v>128</v>
      </c>
      <c r="O49" s="21" t="n">
        <v>208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6" t="s">
        <v>121</v>
      </c>
      <c r="B50" s="17" t="s">
        <v>122</v>
      </c>
      <c r="C50" s="23" t="s">
        <v>123</v>
      </c>
      <c r="D50" s="19" t="n">
        <v>10853</v>
      </c>
      <c r="E50" s="4" t="n">
        <v>5599</v>
      </c>
      <c r="F50" s="4" t="n">
        <v>5254</v>
      </c>
      <c r="G50" s="21" t="n">
        <v>4238</v>
      </c>
      <c r="H50" s="19" t="n">
        <v>10684</v>
      </c>
      <c r="I50" s="4" t="n">
        <v>5524</v>
      </c>
      <c r="J50" s="4" t="n">
        <v>5160</v>
      </c>
      <c r="K50" s="21" t="n">
        <v>4130</v>
      </c>
      <c r="L50" s="19" t="n">
        <v>169</v>
      </c>
      <c r="M50" s="4" t="n">
        <v>75</v>
      </c>
      <c r="N50" s="4" t="n">
        <v>94</v>
      </c>
      <c r="O50" s="21" t="n">
        <v>108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6" t="s">
        <v>124</v>
      </c>
      <c r="B51" s="17" t="s">
        <v>125</v>
      </c>
      <c r="C51" s="23" t="s">
        <v>126</v>
      </c>
      <c r="D51" s="19" t="n">
        <v>5777</v>
      </c>
      <c r="E51" s="4" t="n">
        <v>2872</v>
      </c>
      <c r="F51" s="4" t="n">
        <v>2905</v>
      </c>
      <c r="G51" s="21" t="n">
        <v>2030</v>
      </c>
      <c r="H51" s="19" t="n">
        <v>5710</v>
      </c>
      <c r="I51" s="4" t="n">
        <v>2836</v>
      </c>
      <c r="J51" s="4" t="n">
        <v>2874</v>
      </c>
      <c r="K51" s="21" t="n">
        <v>1984</v>
      </c>
      <c r="L51" s="19" t="n">
        <v>67</v>
      </c>
      <c r="M51" s="4" t="n">
        <v>36</v>
      </c>
      <c r="N51" s="4" t="n">
        <v>31</v>
      </c>
      <c r="O51" s="21" t="n">
        <v>46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6" t="s">
        <v>127</v>
      </c>
      <c r="B52" s="17" t="s">
        <v>128</v>
      </c>
      <c r="C52" s="23" t="s">
        <v>129</v>
      </c>
      <c r="D52" s="19" t="n">
        <v>16508</v>
      </c>
      <c r="E52" s="4" t="n">
        <v>9473</v>
      </c>
      <c r="F52" s="4" t="n">
        <v>7035</v>
      </c>
      <c r="G52" s="21" t="n">
        <v>7520</v>
      </c>
      <c r="H52" s="19" t="n">
        <v>16204</v>
      </c>
      <c r="I52" s="4" t="n">
        <v>9321</v>
      </c>
      <c r="J52" s="4" t="n">
        <v>6883</v>
      </c>
      <c r="K52" s="21" t="n">
        <v>7345</v>
      </c>
      <c r="L52" s="19" t="n">
        <v>304</v>
      </c>
      <c r="M52" s="4" t="n">
        <v>152</v>
      </c>
      <c r="N52" s="4" t="n">
        <v>152</v>
      </c>
      <c r="O52" s="21" t="n">
        <v>175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6" t="s">
        <v>130</v>
      </c>
      <c r="B53" s="17" t="s">
        <v>131</v>
      </c>
      <c r="C53" s="23" t="s">
        <v>132</v>
      </c>
      <c r="D53" s="19" t="n">
        <v>13974</v>
      </c>
      <c r="E53" s="4" t="n">
        <v>7213</v>
      </c>
      <c r="F53" s="4" t="n">
        <v>6761</v>
      </c>
      <c r="G53" s="21" t="n">
        <v>5541</v>
      </c>
      <c r="H53" s="19" t="n">
        <v>13703</v>
      </c>
      <c r="I53" s="4" t="n">
        <v>7094</v>
      </c>
      <c r="J53" s="4" t="n">
        <v>6609</v>
      </c>
      <c r="K53" s="21" t="n">
        <v>5385</v>
      </c>
      <c r="L53" s="19" t="n">
        <v>271</v>
      </c>
      <c r="M53" s="4" t="n">
        <v>119</v>
      </c>
      <c r="N53" s="4" t="n">
        <v>152</v>
      </c>
      <c r="O53" s="21" t="n">
        <v>156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6"/>
      <c r="B54" s="17"/>
      <c r="C54" s="23"/>
      <c r="D54" s="19"/>
      <c r="G54" s="21"/>
      <c r="H54" s="19"/>
      <c r="K54" s="21"/>
      <c r="L54" s="19"/>
      <c r="O54" s="21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6" t="s">
        <v>133</v>
      </c>
      <c r="B55" s="17" t="s">
        <v>134</v>
      </c>
      <c r="C55" s="23" t="s">
        <v>135</v>
      </c>
      <c r="D55" s="19" t="n">
        <v>12230</v>
      </c>
      <c r="E55" s="4" t="n">
        <v>6297</v>
      </c>
      <c r="F55" s="4" t="n">
        <v>5933</v>
      </c>
      <c r="G55" s="21" t="n">
        <v>4799</v>
      </c>
      <c r="H55" s="19" t="n">
        <v>11903</v>
      </c>
      <c r="I55" s="4" t="n">
        <v>6145</v>
      </c>
      <c r="J55" s="4" t="n">
        <v>5758</v>
      </c>
      <c r="K55" s="21" t="n">
        <v>4604</v>
      </c>
      <c r="L55" s="19" t="n">
        <v>327</v>
      </c>
      <c r="M55" s="4" t="n">
        <v>152</v>
      </c>
      <c r="N55" s="4" t="n">
        <v>175</v>
      </c>
      <c r="O55" s="21" t="n">
        <v>195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6" t="s">
        <v>136</v>
      </c>
      <c r="B56" s="17" t="s">
        <v>137</v>
      </c>
      <c r="C56" s="23" t="s">
        <v>138</v>
      </c>
      <c r="D56" s="19" t="n">
        <v>6861</v>
      </c>
      <c r="E56" s="4" t="n">
        <v>3479</v>
      </c>
      <c r="F56" s="4" t="n">
        <v>3382</v>
      </c>
      <c r="G56" s="21" t="n">
        <v>2558</v>
      </c>
      <c r="H56" s="19" t="n">
        <v>6714</v>
      </c>
      <c r="I56" s="4" t="n">
        <v>3410</v>
      </c>
      <c r="J56" s="4" t="n">
        <v>3304</v>
      </c>
      <c r="K56" s="21" t="n">
        <v>2456</v>
      </c>
      <c r="L56" s="19" t="n">
        <v>147</v>
      </c>
      <c r="M56" s="4" t="n">
        <v>69</v>
      </c>
      <c r="N56" s="4" t="n">
        <v>78</v>
      </c>
      <c r="O56" s="21" t="n">
        <v>102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6" t="s">
        <v>139</v>
      </c>
      <c r="B57" s="17" t="s">
        <v>140</v>
      </c>
      <c r="C57" s="23" t="s">
        <v>141</v>
      </c>
      <c r="D57" s="19" t="n">
        <v>16977</v>
      </c>
      <c r="E57" s="4" t="n">
        <v>10732</v>
      </c>
      <c r="F57" s="4" t="n">
        <v>6245</v>
      </c>
      <c r="G57" s="21" t="n">
        <v>9712</v>
      </c>
      <c r="H57" s="19" t="n">
        <v>15975</v>
      </c>
      <c r="I57" s="4" t="n">
        <v>10164</v>
      </c>
      <c r="J57" s="4" t="n">
        <v>5811</v>
      </c>
      <c r="K57" s="21" t="n">
        <v>9090</v>
      </c>
      <c r="L57" s="19" t="n">
        <v>1002</v>
      </c>
      <c r="M57" s="4" t="n">
        <v>568</v>
      </c>
      <c r="N57" s="4" t="n">
        <v>434</v>
      </c>
      <c r="O57" s="21" t="n">
        <v>622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6" t="s">
        <v>142</v>
      </c>
      <c r="B58" s="17" t="s">
        <v>143</v>
      </c>
      <c r="C58" s="23" t="s">
        <v>144</v>
      </c>
      <c r="D58" s="19" t="n">
        <v>1849</v>
      </c>
      <c r="E58" s="4" t="n">
        <v>946</v>
      </c>
      <c r="F58" s="4" t="n">
        <v>903</v>
      </c>
      <c r="G58" s="21" t="n">
        <v>742</v>
      </c>
      <c r="H58" s="19" t="n">
        <v>1763</v>
      </c>
      <c r="I58" s="4" t="n">
        <v>880</v>
      </c>
      <c r="J58" s="4" t="n">
        <v>883</v>
      </c>
      <c r="K58" s="21" t="n">
        <v>677</v>
      </c>
      <c r="L58" s="19" t="n">
        <v>86</v>
      </c>
      <c r="M58" s="4" t="n">
        <v>66</v>
      </c>
      <c r="N58" s="4" t="n">
        <v>20</v>
      </c>
      <c r="O58" s="21" t="n">
        <v>65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6" t="s">
        <v>145</v>
      </c>
      <c r="B59" s="17" t="s">
        <v>146</v>
      </c>
      <c r="C59" s="23" t="s">
        <v>147</v>
      </c>
      <c r="D59" s="19" t="n">
        <v>5051</v>
      </c>
      <c r="E59" s="4" t="n">
        <v>2654</v>
      </c>
      <c r="F59" s="4" t="n">
        <v>2397</v>
      </c>
      <c r="G59" s="21" t="n">
        <v>2340</v>
      </c>
      <c r="H59" s="19" t="n">
        <v>4654</v>
      </c>
      <c r="I59" s="4" t="n">
        <v>2456</v>
      </c>
      <c r="J59" s="4" t="n">
        <v>2198</v>
      </c>
      <c r="K59" s="21" t="n">
        <v>1973</v>
      </c>
      <c r="L59" s="19" t="n">
        <v>397</v>
      </c>
      <c r="M59" s="4" t="n">
        <v>198</v>
      </c>
      <c r="N59" s="4" t="n">
        <v>199</v>
      </c>
      <c r="O59" s="21" t="n">
        <v>367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6"/>
      <c r="B60" s="17"/>
      <c r="C60" s="23"/>
      <c r="D60" s="19"/>
      <c r="G60" s="21"/>
      <c r="H60" s="19"/>
      <c r="K60" s="21"/>
      <c r="L60" s="19"/>
      <c r="O60" s="21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6" t="s">
        <v>148</v>
      </c>
      <c r="B61" s="17" t="s">
        <v>149</v>
      </c>
      <c r="C61" s="23" t="s">
        <v>150</v>
      </c>
      <c r="D61" s="19" t="n">
        <v>4535</v>
      </c>
      <c r="E61" s="4" t="n">
        <v>2248</v>
      </c>
      <c r="F61" s="4" t="n">
        <v>2287</v>
      </c>
      <c r="G61" s="21" t="n">
        <v>1655</v>
      </c>
      <c r="H61" s="19" t="n">
        <v>4471</v>
      </c>
      <c r="I61" s="4" t="n">
        <v>2208</v>
      </c>
      <c r="J61" s="4" t="n">
        <v>2263</v>
      </c>
      <c r="K61" s="21" t="n">
        <v>1607</v>
      </c>
      <c r="L61" s="19" t="n">
        <v>64</v>
      </c>
      <c r="M61" s="4" t="n">
        <v>40</v>
      </c>
      <c r="N61" s="4" t="n">
        <v>24</v>
      </c>
      <c r="O61" s="21" t="n">
        <v>48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6" t="s">
        <v>151</v>
      </c>
      <c r="B62" s="17" t="s">
        <v>152</v>
      </c>
      <c r="C62" s="23" t="s">
        <v>153</v>
      </c>
      <c r="D62" s="19" t="n">
        <v>13557</v>
      </c>
      <c r="E62" s="4" t="n">
        <v>6916</v>
      </c>
      <c r="F62" s="4" t="n">
        <v>6641</v>
      </c>
      <c r="G62" s="21" t="n">
        <v>5588</v>
      </c>
      <c r="H62" s="19" t="n">
        <v>13218</v>
      </c>
      <c r="I62" s="4" t="n">
        <v>6750</v>
      </c>
      <c r="J62" s="4" t="n">
        <v>6468</v>
      </c>
      <c r="K62" s="21" t="n">
        <v>5393</v>
      </c>
      <c r="L62" s="19" t="n">
        <v>339</v>
      </c>
      <c r="M62" s="4" t="n">
        <v>166</v>
      </c>
      <c r="N62" s="4" t="n">
        <v>173</v>
      </c>
      <c r="O62" s="21" t="n">
        <v>195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6" t="s">
        <v>154</v>
      </c>
      <c r="B63" s="17" t="s">
        <v>155</v>
      </c>
      <c r="C63" s="23" t="s">
        <v>156</v>
      </c>
      <c r="D63" s="19" t="n">
        <v>756</v>
      </c>
      <c r="E63" s="4" t="n">
        <v>382</v>
      </c>
      <c r="F63" s="4" t="n">
        <v>374</v>
      </c>
      <c r="G63" s="21" t="n">
        <v>256</v>
      </c>
      <c r="H63" s="19" t="n">
        <v>746</v>
      </c>
      <c r="I63" s="4" t="n">
        <v>377</v>
      </c>
      <c r="J63" s="4" t="n">
        <v>369</v>
      </c>
      <c r="K63" s="21" t="n">
        <v>253</v>
      </c>
      <c r="L63" s="19" t="n">
        <v>10</v>
      </c>
      <c r="M63" s="4" t="n">
        <v>5</v>
      </c>
      <c r="N63" s="4" t="n">
        <v>5</v>
      </c>
      <c r="O63" s="21" t="n">
        <v>3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6" t="s">
        <v>157</v>
      </c>
      <c r="B64" s="17" t="s">
        <v>158</v>
      </c>
      <c r="C64" s="23" t="s">
        <v>159</v>
      </c>
      <c r="D64" s="19" t="n">
        <v>1962</v>
      </c>
      <c r="E64" s="4" t="n">
        <v>974</v>
      </c>
      <c r="F64" s="4" t="n">
        <v>988</v>
      </c>
      <c r="G64" s="21" t="n">
        <v>728</v>
      </c>
      <c r="H64" s="19" t="n">
        <v>1937</v>
      </c>
      <c r="I64" s="4" t="n">
        <v>955</v>
      </c>
      <c r="J64" s="4" t="n">
        <v>982</v>
      </c>
      <c r="K64" s="21" t="n">
        <v>710</v>
      </c>
      <c r="L64" s="19" t="n">
        <v>25</v>
      </c>
      <c r="M64" s="4" t="n">
        <v>19</v>
      </c>
      <c r="N64" s="4" t="n">
        <v>6</v>
      </c>
      <c r="O64" s="21" t="n">
        <v>18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6" t="s">
        <v>160</v>
      </c>
      <c r="B65" s="17" t="s">
        <v>161</v>
      </c>
      <c r="C65" s="23" t="s">
        <v>162</v>
      </c>
      <c r="D65" s="19" t="n">
        <v>844</v>
      </c>
      <c r="E65" s="4" t="n">
        <v>422</v>
      </c>
      <c r="F65" s="4" t="n">
        <v>422</v>
      </c>
      <c r="G65" s="21" t="n">
        <v>293</v>
      </c>
      <c r="H65" s="19" t="n">
        <v>838</v>
      </c>
      <c r="I65" s="4" t="n">
        <v>419</v>
      </c>
      <c r="J65" s="4" t="n">
        <v>419</v>
      </c>
      <c r="K65" s="21" t="n">
        <v>291</v>
      </c>
      <c r="L65" s="19" t="n">
        <v>6</v>
      </c>
      <c r="M65" s="4" t="n">
        <v>3</v>
      </c>
      <c r="N65" s="4" t="n">
        <v>3</v>
      </c>
      <c r="O65" s="21" t="n">
        <v>2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6"/>
      <c r="B66" s="17"/>
      <c r="C66" s="23"/>
      <c r="D66" s="19"/>
      <c r="G66" s="21"/>
      <c r="H66" s="19"/>
      <c r="K66" s="21"/>
      <c r="L66" s="19"/>
      <c r="O66" s="2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6" t="s">
        <v>163</v>
      </c>
      <c r="B67" s="17" t="s">
        <v>164</v>
      </c>
      <c r="C67" s="23" t="s">
        <v>165</v>
      </c>
      <c r="D67" s="19" t="n">
        <v>802</v>
      </c>
      <c r="E67" s="4" t="n">
        <v>406</v>
      </c>
      <c r="F67" s="4" t="n">
        <v>396</v>
      </c>
      <c r="G67" s="21" t="n">
        <v>273</v>
      </c>
      <c r="H67" s="19" t="n">
        <v>789</v>
      </c>
      <c r="I67" s="4" t="n">
        <v>397</v>
      </c>
      <c r="J67" s="4" t="n">
        <v>392</v>
      </c>
      <c r="K67" s="21" t="n">
        <v>261</v>
      </c>
      <c r="L67" s="19" t="n">
        <v>13</v>
      </c>
      <c r="M67" s="4" t="n">
        <v>9</v>
      </c>
      <c r="N67" s="4" t="n">
        <v>4</v>
      </c>
      <c r="O67" s="21" t="n">
        <v>12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16" t="s">
        <v>166</v>
      </c>
      <c r="B68" s="17" t="s">
        <v>167</v>
      </c>
      <c r="C68" s="23" t="s">
        <v>168</v>
      </c>
      <c r="D68" s="19" t="n">
        <v>1328</v>
      </c>
      <c r="E68" s="4" t="n">
        <v>682</v>
      </c>
      <c r="F68" s="4" t="n">
        <v>646</v>
      </c>
      <c r="G68" s="21" t="n">
        <v>394</v>
      </c>
      <c r="H68" s="19" t="n">
        <v>1317</v>
      </c>
      <c r="I68" s="4" t="n">
        <v>678</v>
      </c>
      <c r="J68" s="4" t="n">
        <v>639</v>
      </c>
      <c r="K68" s="21" t="n">
        <v>392</v>
      </c>
      <c r="L68" s="19" t="n">
        <v>11</v>
      </c>
      <c r="M68" s="4" t="n">
        <v>4</v>
      </c>
      <c r="N68" s="4" t="n">
        <v>7</v>
      </c>
      <c r="O68" s="21" t="n">
        <v>2</v>
      </c>
    </row>
    <row r="69" customFormat="false" ht="13.5" hidden="false" customHeight="false" outlineLevel="0" collapsed="false">
      <c r="A69" s="16" t="s">
        <v>169</v>
      </c>
      <c r="B69" s="17" t="s">
        <v>170</v>
      </c>
      <c r="C69" s="23" t="s">
        <v>171</v>
      </c>
      <c r="D69" s="19" t="n">
        <v>3916</v>
      </c>
      <c r="E69" s="4" t="n">
        <v>1984</v>
      </c>
      <c r="F69" s="4" t="n">
        <v>1932</v>
      </c>
      <c r="G69" s="21" t="n">
        <v>1400</v>
      </c>
      <c r="H69" s="19" t="n">
        <v>3896</v>
      </c>
      <c r="I69" s="4" t="n">
        <v>1978</v>
      </c>
      <c r="J69" s="4" t="n">
        <v>1918</v>
      </c>
      <c r="K69" s="21" t="n">
        <v>1394</v>
      </c>
      <c r="L69" s="19" t="n">
        <v>20</v>
      </c>
      <c r="M69" s="4" t="n">
        <v>6</v>
      </c>
      <c r="N69" s="4" t="n">
        <v>14</v>
      </c>
      <c r="O69" s="21" t="n">
        <v>6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30" t="s">
        <v>174</v>
      </c>
      <c r="D70" s="19" t="n">
        <v>3046</v>
      </c>
      <c r="E70" s="4" t="n">
        <v>1537</v>
      </c>
      <c r="F70" s="4" t="n">
        <v>1509</v>
      </c>
      <c r="G70" s="21" t="n">
        <v>1029</v>
      </c>
      <c r="H70" s="19" t="n">
        <v>3016</v>
      </c>
      <c r="I70" s="4" t="n">
        <v>1531</v>
      </c>
      <c r="J70" s="4" t="n">
        <v>1485</v>
      </c>
      <c r="K70" s="21" t="n">
        <v>1023</v>
      </c>
      <c r="L70" s="19" t="n">
        <v>30</v>
      </c>
      <c r="M70" s="4" t="n">
        <v>6</v>
      </c>
      <c r="N70" s="4" t="n">
        <v>24</v>
      </c>
      <c r="O70" s="21" t="n">
        <v>6</v>
      </c>
    </row>
    <row r="71" customFormat="false" ht="13.5" hidden="false" customHeight="false" outlineLevel="0" collapsed="false">
      <c r="A71" s="24" t="s">
        <v>175</v>
      </c>
      <c r="B71" s="25" t="s">
        <v>176</v>
      </c>
      <c r="C71" s="25" t="s">
        <v>177</v>
      </c>
      <c r="D71" s="26" t="n">
        <v>521</v>
      </c>
      <c r="E71" s="27" t="n">
        <v>252</v>
      </c>
      <c r="F71" s="27" t="n">
        <v>269</v>
      </c>
      <c r="G71" s="28" t="n">
        <v>207</v>
      </c>
      <c r="H71" s="26" t="n">
        <v>514</v>
      </c>
      <c r="I71" s="27" t="n">
        <v>249</v>
      </c>
      <c r="J71" s="27" t="n">
        <v>265</v>
      </c>
      <c r="K71" s="28" t="n">
        <v>206</v>
      </c>
      <c r="L71" s="26" t="n">
        <v>7</v>
      </c>
      <c r="M71" s="27" t="n">
        <v>3</v>
      </c>
      <c r="N71" s="27" t="n">
        <v>4</v>
      </c>
      <c r="O71" s="28" t="n">
        <v>1</v>
      </c>
    </row>
    <row r="72" customFormat="false" ht="13.5" hidden="false" customHeight="false" outlineLevel="0" collapsed="false">
      <c r="A72" s="16"/>
      <c r="B72" s="23"/>
      <c r="C72" s="23"/>
      <c r="D72" s="19"/>
      <c r="G72" s="21"/>
      <c r="H72" s="19"/>
      <c r="K72" s="21"/>
      <c r="L72" s="19"/>
      <c r="O72" s="21"/>
    </row>
    <row r="73" customFormat="false" ht="13.5" hidden="false" customHeight="false" outlineLevel="0" collapsed="false">
      <c r="A73" s="16" t="s">
        <v>178</v>
      </c>
      <c r="B73" s="17" t="s">
        <v>179</v>
      </c>
      <c r="C73" s="23" t="s">
        <v>180</v>
      </c>
      <c r="D73" s="19" t="n">
        <v>1021</v>
      </c>
      <c r="E73" s="4" t="n">
        <v>516</v>
      </c>
      <c r="F73" s="4" t="n">
        <v>505</v>
      </c>
      <c r="G73" s="21" t="n">
        <v>353</v>
      </c>
      <c r="H73" s="19" t="n">
        <v>1016</v>
      </c>
      <c r="I73" s="4" t="n">
        <v>515</v>
      </c>
      <c r="J73" s="4" t="n">
        <v>501</v>
      </c>
      <c r="K73" s="21" t="n">
        <v>352</v>
      </c>
      <c r="L73" s="19" t="n">
        <v>5</v>
      </c>
      <c r="M73" s="4" t="n">
        <v>1</v>
      </c>
      <c r="N73" s="4" t="n">
        <v>4</v>
      </c>
      <c r="O73" s="21" t="n">
        <v>1</v>
      </c>
    </row>
    <row r="74" customFormat="false" ht="13.5" hidden="false" customHeight="false" outlineLevel="0" collapsed="false">
      <c r="A74" s="16" t="s">
        <v>181</v>
      </c>
      <c r="B74" s="17" t="s">
        <v>182</v>
      </c>
      <c r="C74" s="23" t="s">
        <v>183</v>
      </c>
      <c r="D74" s="19" t="n">
        <v>6856</v>
      </c>
      <c r="E74" s="4" t="n">
        <v>3253</v>
      </c>
      <c r="F74" s="4" t="n">
        <v>3603</v>
      </c>
      <c r="G74" s="21" t="n">
        <v>2734</v>
      </c>
      <c r="H74" s="19" t="n">
        <v>6576</v>
      </c>
      <c r="I74" s="4" t="n">
        <v>3130</v>
      </c>
      <c r="J74" s="4" t="n">
        <v>3446</v>
      </c>
      <c r="K74" s="21" t="n">
        <v>2628</v>
      </c>
      <c r="L74" s="19" t="n">
        <v>280</v>
      </c>
      <c r="M74" s="4" t="n">
        <v>123</v>
      </c>
      <c r="N74" s="4" t="n">
        <v>157</v>
      </c>
      <c r="O74" s="21" t="n">
        <v>106</v>
      </c>
    </row>
    <row r="75" customFormat="false" ht="13.5" hidden="false" customHeight="false" outlineLevel="0" collapsed="false">
      <c r="A75" s="16" t="s">
        <v>184</v>
      </c>
      <c r="B75" s="17" t="s">
        <v>185</v>
      </c>
      <c r="C75" s="23" t="s">
        <v>186</v>
      </c>
      <c r="D75" s="19" t="n">
        <v>5444</v>
      </c>
      <c r="E75" s="4" t="n">
        <v>2896</v>
      </c>
      <c r="F75" s="4" t="n">
        <v>2548</v>
      </c>
      <c r="G75" s="21" t="n">
        <v>2785</v>
      </c>
      <c r="H75" s="19" t="n">
        <v>5202</v>
      </c>
      <c r="I75" s="4" t="n">
        <v>2774</v>
      </c>
      <c r="J75" s="4" t="n">
        <v>2428</v>
      </c>
      <c r="K75" s="21" t="n">
        <v>2638</v>
      </c>
      <c r="L75" s="19" t="n">
        <v>242</v>
      </c>
      <c r="M75" s="4" t="n">
        <v>122</v>
      </c>
      <c r="N75" s="4" t="n">
        <v>120</v>
      </c>
      <c r="O75" s="21" t="n">
        <v>147</v>
      </c>
    </row>
    <row r="76" customFormat="false" ht="13.5" hidden="false" customHeight="false" outlineLevel="0" collapsed="false">
      <c r="A76" s="16" t="s">
        <v>187</v>
      </c>
      <c r="B76" s="17" t="s">
        <v>188</v>
      </c>
      <c r="C76" s="17" t="s">
        <v>189</v>
      </c>
      <c r="D76" s="19" t="n">
        <v>13173</v>
      </c>
      <c r="E76" s="4" t="n">
        <v>6816</v>
      </c>
      <c r="F76" s="4" t="n">
        <v>6357</v>
      </c>
      <c r="G76" s="21" t="n">
        <v>5792</v>
      </c>
      <c r="H76" s="19" t="n">
        <v>12671</v>
      </c>
      <c r="I76" s="4" t="n">
        <v>6571</v>
      </c>
      <c r="J76" s="4" t="n">
        <v>6100</v>
      </c>
      <c r="K76" s="21" t="n">
        <v>5442</v>
      </c>
      <c r="L76" s="19" t="n">
        <v>502</v>
      </c>
      <c r="M76" s="4" t="n">
        <v>245</v>
      </c>
      <c r="N76" s="4" t="n">
        <v>257</v>
      </c>
      <c r="O76" s="21" t="n">
        <v>350</v>
      </c>
    </row>
    <row r="77" customFormat="false" ht="13.5" hidden="false" customHeight="false" outlineLevel="0" collapsed="false">
      <c r="A77" s="16" t="s">
        <v>190</v>
      </c>
      <c r="B77" s="17" t="s">
        <v>191</v>
      </c>
      <c r="C77" s="17" t="s">
        <v>192</v>
      </c>
      <c r="D77" s="19" t="n">
        <v>8259</v>
      </c>
      <c r="E77" s="4" t="n">
        <v>4172</v>
      </c>
      <c r="F77" s="4" t="n">
        <v>4087</v>
      </c>
      <c r="G77" s="21" t="n">
        <v>3399</v>
      </c>
      <c r="H77" s="19" t="n">
        <v>7851</v>
      </c>
      <c r="I77" s="4" t="n">
        <v>3964</v>
      </c>
      <c r="J77" s="4" t="n">
        <v>3887</v>
      </c>
      <c r="K77" s="21" t="n">
        <v>3198</v>
      </c>
      <c r="L77" s="19" t="n">
        <v>408</v>
      </c>
      <c r="M77" s="4" t="n">
        <v>208</v>
      </c>
      <c r="N77" s="4" t="n">
        <v>200</v>
      </c>
      <c r="O77" s="21" t="n">
        <v>201</v>
      </c>
    </row>
    <row r="78" customFormat="false" ht="13.5" hidden="false" customHeight="false" outlineLevel="0" collapsed="false">
      <c r="A78" s="16"/>
      <c r="B78" s="17"/>
      <c r="C78" s="17"/>
      <c r="D78" s="19"/>
      <c r="G78" s="21"/>
      <c r="H78" s="19"/>
      <c r="K78" s="21"/>
      <c r="L78" s="19"/>
      <c r="O78" s="21"/>
    </row>
    <row r="79" customFormat="false" ht="13.5" hidden="false" customHeight="false" outlineLevel="0" collapsed="false">
      <c r="A79" s="16" t="s">
        <v>193</v>
      </c>
      <c r="B79" s="17" t="s">
        <v>194</v>
      </c>
      <c r="C79" s="17" t="s">
        <v>195</v>
      </c>
      <c r="D79" s="19" t="n">
        <v>9529</v>
      </c>
      <c r="E79" s="4" t="n">
        <v>4974</v>
      </c>
      <c r="F79" s="4" t="n">
        <v>4555</v>
      </c>
      <c r="G79" s="21" t="n">
        <v>3912</v>
      </c>
      <c r="H79" s="19" t="n">
        <v>9045</v>
      </c>
      <c r="I79" s="4" t="n">
        <v>4739</v>
      </c>
      <c r="J79" s="4" t="n">
        <v>4306</v>
      </c>
      <c r="K79" s="21" t="n">
        <v>3706</v>
      </c>
      <c r="L79" s="19" t="n">
        <v>484</v>
      </c>
      <c r="M79" s="4" t="n">
        <v>235</v>
      </c>
      <c r="N79" s="4" t="n">
        <v>249</v>
      </c>
      <c r="O79" s="21" t="n">
        <v>206</v>
      </c>
    </row>
    <row r="80" customFormat="false" ht="13.5" hidden="false" customHeight="false" outlineLevel="0" collapsed="false">
      <c r="A80" s="16" t="s">
        <v>196</v>
      </c>
      <c r="B80" s="17" t="s">
        <v>197</v>
      </c>
      <c r="C80" s="17" t="s">
        <v>198</v>
      </c>
      <c r="D80" s="19" t="n">
        <v>6675</v>
      </c>
      <c r="E80" s="4" t="n">
        <v>3465</v>
      </c>
      <c r="F80" s="4" t="n">
        <v>3210</v>
      </c>
      <c r="G80" s="21" t="n">
        <v>2552</v>
      </c>
      <c r="H80" s="19" t="n">
        <v>4702</v>
      </c>
      <c r="I80" s="4" t="n">
        <v>2417</v>
      </c>
      <c r="J80" s="4" t="n">
        <v>2285</v>
      </c>
      <c r="K80" s="21" t="n">
        <v>1590</v>
      </c>
      <c r="L80" s="19" t="n">
        <v>1973</v>
      </c>
      <c r="M80" s="4" t="n">
        <v>1048</v>
      </c>
      <c r="N80" s="4" t="n">
        <v>925</v>
      </c>
      <c r="O80" s="21" t="n">
        <v>962</v>
      </c>
    </row>
    <row r="81" customFormat="false" ht="13.5" hidden="false" customHeight="false" outlineLevel="0" collapsed="false">
      <c r="A81" s="16" t="s">
        <v>199</v>
      </c>
      <c r="B81" s="17" t="s">
        <v>200</v>
      </c>
      <c r="C81" s="17" t="s">
        <v>201</v>
      </c>
      <c r="D81" s="19" t="n">
        <v>6058</v>
      </c>
      <c r="E81" s="4" t="n">
        <v>3137</v>
      </c>
      <c r="F81" s="4" t="n">
        <v>2921</v>
      </c>
      <c r="G81" s="21" t="n">
        <v>2582</v>
      </c>
      <c r="H81" s="19" t="n">
        <v>5807</v>
      </c>
      <c r="I81" s="4" t="n">
        <v>2992</v>
      </c>
      <c r="J81" s="4" t="n">
        <v>2815</v>
      </c>
      <c r="K81" s="21" t="n">
        <v>2428</v>
      </c>
      <c r="L81" s="19" t="n">
        <v>251</v>
      </c>
      <c r="M81" s="4" t="n">
        <v>145</v>
      </c>
      <c r="N81" s="4" t="n">
        <v>106</v>
      </c>
      <c r="O81" s="21" t="n">
        <v>154</v>
      </c>
    </row>
    <row r="82" customFormat="false" ht="13.5" hidden="false" customHeight="false" outlineLevel="0" collapsed="false">
      <c r="A82" s="16" t="s">
        <v>202</v>
      </c>
      <c r="B82" s="17" t="s">
        <v>203</v>
      </c>
      <c r="C82" s="17" t="s">
        <v>204</v>
      </c>
      <c r="D82" s="19" t="n">
        <v>8798</v>
      </c>
      <c r="E82" s="4" t="n">
        <v>4494</v>
      </c>
      <c r="F82" s="4" t="n">
        <v>4304</v>
      </c>
      <c r="G82" s="21" t="n">
        <v>3769</v>
      </c>
      <c r="H82" s="19" t="n">
        <v>8472</v>
      </c>
      <c r="I82" s="4" t="n">
        <v>4340</v>
      </c>
      <c r="J82" s="4" t="n">
        <v>4132</v>
      </c>
      <c r="K82" s="21" t="n">
        <v>3562</v>
      </c>
      <c r="L82" s="19" t="n">
        <v>326</v>
      </c>
      <c r="M82" s="4" t="n">
        <v>154</v>
      </c>
      <c r="N82" s="4" t="n">
        <v>172</v>
      </c>
      <c r="O82" s="21" t="n">
        <v>207</v>
      </c>
    </row>
    <row r="83" customFormat="false" ht="13.5" hidden="false" customHeight="false" outlineLevel="0" collapsed="false">
      <c r="A83" s="16" t="s">
        <v>205</v>
      </c>
      <c r="B83" s="17" t="s">
        <v>206</v>
      </c>
      <c r="C83" s="17" t="s">
        <v>207</v>
      </c>
      <c r="D83" s="19" t="n">
        <v>6172</v>
      </c>
      <c r="E83" s="4" t="n">
        <v>2974</v>
      </c>
      <c r="F83" s="4" t="n">
        <v>3198</v>
      </c>
      <c r="G83" s="21" t="n">
        <v>2708</v>
      </c>
      <c r="H83" s="19" t="n">
        <v>6085</v>
      </c>
      <c r="I83" s="4" t="n">
        <v>2926</v>
      </c>
      <c r="J83" s="4" t="n">
        <v>3159</v>
      </c>
      <c r="K83" s="21" t="n">
        <v>2670</v>
      </c>
      <c r="L83" s="19" t="n">
        <v>87</v>
      </c>
      <c r="M83" s="4" t="n">
        <v>48</v>
      </c>
      <c r="N83" s="4" t="n">
        <v>39</v>
      </c>
      <c r="O83" s="21" t="n">
        <v>38</v>
      </c>
    </row>
    <row r="84" customFormat="false" ht="13.5" hidden="false" customHeight="false" outlineLevel="0" collapsed="false">
      <c r="A84" s="16"/>
      <c r="B84" s="17"/>
      <c r="C84" s="17"/>
      <c r="D84" s="19"/>
      <c r="G84" s="21"/>
      <c r="H84" s="19"/>
      <c r="K84" s="21"/>
      <c r="L84" s="19"/>
      <c r="O84" s="21"/>
    </row>
    <row r="85" customFormat="false" ht="13.5" hidden="false" customHeight="false" outlineLevel="0" collapsed="false">
      <c r="A85" s="16" t="s">
        <v>208</v>
      </c>
      <c r="B85" s="17" t="s">
        <v>209</v>
      </c>
      <c r="C85" s="17" t="s">
        <v>210</v>
      </c>
      <c r="D85" s="19" t="n">
        <v>8125</v>
      </c>
      <c r="E85" s="4" t="n">
        <v>4112</v>
      </c>
      <c r="F85" s="4" t="n">
        <v>4013</v>
      </c>
      <c r="G85" s="21" t="n">
        <v>3188</v>
      </c>
      <c r="H85" s="19" t="n">
        <v>7745</v>
      </c>
      <c r="I85" s="4" t="n">
        <v>3932</v>
      </c>
      <c r="J85" s="4" t="n">
        <v>3813</v>
      </c>
      <c r="K85" s="21" t="n">
        <v>3045</v>
      </c>
      <c r="L85" s="19" t="n">
        <v>380</v>
      </c>
      <c r="M85" s="4" t="n">
        <v>180</v>
      </c>
      <c r="N85" s="4" t="n">
        <v>200</v>
      </c>
      <c r="O85" s="21" t="n">
        <v>143</v>
      </c>
    </row>
    <row r="86" customFormat="false" ht="13.5" hidden="false" customHeight="false" outlineLevel="0" collapsed="false">
      <c r="A86" s="16" t="s">
        <v>211</v>
      </c>
      <c r="B86" s="17" t="s">
        <v>212</v>
      </c>
      <c r="C86" s="17" t="s">
        <v>213</v>
      </c>
      <c r="D86" s="19" t="n">
        <v>5788</v>
      </c>
      <c r="E86" s="4" t="n">
        <v>2964</v>
      </c>
      <c r="F86" s="4" t="n">
        <v>2824</v>
      </c>
      <c r="G86" s="21" t="n">
        <v>2279</v>
      </c>
      <c r="H86" s="19" t="n">
        <v>5562</v>
      </c>
      <c r="I86" s="4" t="n">
        <v>2837</v>
      </c>
      <c r="J86" s="4" t="n">
        <v>2725</v>
      </c>
      <c r="K86" s="21" t="n">
        <v>2153</v>
      </c>
      <c r="L86" s="19" t="n">
        <v>226</v>
      </c>
      <c r="M86" s="4" t="n">
        <v>127</v>
      </c>
      <c r="N86" s="4" t="n">
        <v>99</v>
      </c>
      <c r="O86" s="21" t="n">
        <v>126</v>
      </c>
    </row>
    <row r="87" customFormat="false" ht="13.5" hidden="false" customHeight="false" outlineLevel="0" collapsed="false">
      <c r="A87" s="16" t="s">
        <v>214</v>
      </c>
      <c r="B87" s="17" t="s">
        <v>215</v>
      </c>
      <c r="C87" s="17" t="s">
        <v>216</v>
      </c>
      <c r="D87" s="19" t="n">
        <v>9371</v>
      </c>
      <c r="E87" s="4" t="n">
        <v>5044</v>
      </c>
      <c r="F87" s="4" t="n">
        <v>4327</v>
      </c>
      <c r="G87" s="21" t="n">
        <v>4136</v>
      </c>
      <c r="H87" s="19" t="n">
        <v>9090</v>
      </c>
      <c r="I87" s="4" t="n">
        <v>4911</v>
      </c>
      <c r="J87" s="4" t="n">
        <v>4179</v>
      </c>
      <c r="K87" s="21" t="n">
        <v>3992</v>
      </c>
      <c r="L87" s="19" t="n">
        <v>281</v>
      </c>
      <c r="M87" s="4" t="n">
        <v>133</v>
      </c>
      <c r="N87" s="4" t="n">
        <v>148</v>
      </c>
      <c r="O87" s="21" t="n">
        <v>144</v>
      </c>
    </row>
    <row r="88" customFormat="false" ht="13.5" hidden="false" customHeight="false" outlineLevel="0" collapsed="false">
      <c r="A88" s="16" t="s">
        <v>217</v>
      </c>
      <c r="B88" s="17" t="s">
        <v>218</v>
      </c>
      <c r="C88" s="17" t="s">
        <v>219</v>
      </c>
      <c r="D88" s="19" t="n">
        <v>7550</v>
      </c>
      <c r="E88" s="4" t="n">
        <v>4493</v>
      </c>
      <c r="F88" s="4" t="n">
        <v>3057</v>
      </c>
      <c r="G88" s="21" t="n">
        <v>3853</v>
      </c>
      <c r="H88" s="19" t="n">
        <v>7374</v>
      </c>
      <c r="I88" s="4" t="n">
        <v>4410</v>
      </c>
      <c r="J88" s="4" t="n">
        <v>2964</v>
      </c>
      <c r="K88" s="21" t="n">
        <v>3746</v>
      </c>
      <c r="L88" s="19" t="n">
        <v>176</v>
      </c>
      <c r="M88" s="4" t="n">
        <v>83</v>
      </c>
      <c r="N88" s="4" t="n">
        <v>93</v>
      </c>
      <c r="O88" s="21" t="n">
        <v>107</v>
      </c>
    </row>
    <row r="89" customFormat="false" ht="13.5" hidden="false" customHeight="false" outlineLevel="0" collapsed="false">
      <c r="A89" s="16" t="s">
        <v>220</v>
      </c>
      <c r="B89" s="17" t="s">
        <v>221</v>
      </c>
      <c r="C89" s="17" t="s">
        <v>222</v>
      </c>
      <c r="D89" s="19" t="n">
        <v>7083</v>
      </c>
      <c r="E89" s="4" t="n">
        <v>3619</v>
      </c>
      <c r="F89" s="4" t="n">
        <v>3464</v>
      </c>
      <c r="G89" s="21" t="n">
        <v>2996</v>
      </c>
      <c r="H89" s="19" t="n">
        <v>6921</v>
      </c>
      <c r="I89" s="4" t="n">
        <v>3552</v>
      </c>
      <c r="J89" s="4" t="n">
        <v>3369</v>
      </c>
      <c r="K89" s="21" t="n">
        <v>2901</v>
      </c>
      <c r="L89" s="19" t="n">
        <v>162</v>
      </c>
      <c r="M89" s="4" t="n">
        <v>67</v>
      </c>
      <c r="N89" s="4" t="n">
        <v>95</v>
      </c>
      <c r="O89" s="21" t="n">
        <v>95</v>
      </c>
    </row>
    <row r="90" customFormat="false" ht="13.5" hidden="false" customHeight="false" outlineLevel="0" collapsed="false">
      <c r="A90" s="16"/>
      <c r="B90" s="17"/>
      <c r="C90" s="17"/>
      <c r="D90" s="19"/>
      <c r="G90" s="21"/>
      <c r="H90" s="19"/>
      <c r="K90" s="21"/>
      <c r="L90" s="19"/>
      <c r="O90" s="21"/>
    </row>
    <row r="91" customFormat="false" ht="13.5" hidden="false" customHeight="false" outlineLevel="0" collapsed="false">
      <c r="A91" s="16" t="s">
        <v>223</v>
      </c>
      <c r="B91" s="17" t="s">
        <v>224</v>
      </c>
      <c r="C91" s="17" t="s">
        <v>225</v>
      </c>
      <c r="D91" s="19" t="n">
        <v>9164</v>
      </c>
      <c r="E91" s="4" t="n">
        <v>4583</v>
      </c>
      <c r="F91" s="4" t="n">
        <v>4581</v>
      </c>
      <c r="G91" s="21" t="n">
        <v>3539</v>
      </c>
      <c r="H91" s="19" t="n">
        <v>8920</v>
      </c>
      <c r="I91" s="4" t="n">
        <v>4487</v>
      </c>
      <c r="J91" s="4" t="n">
        <v>4433</v>
      </c>
      <c r="K91" s="21" t="n">
        <v>3370</v>
      </c>
      <c r="L91" s="19" t="n">
        <v>244</v>
      </c>
      <c r="M91" s="4" t="n">
        <v>96</v>
      </c>
      <c r="N91" s="4" t="n">
        <v>148</v>
      </c>
      <c r="O91" s="21" t="n">
        <v>169</v>
      </c>
    </row>
    <row r="92" customFormat="false" ht="13.5" hidden="false" customHeight="false" outlineLevel="0" collapsed="false">
      <c r="A92" s="16" t="s">
        <v>226</v>
      </c>
      <c r="B92" s="17" t="s">
        <v>227</v>
      </c>
      <c r="C92" s="17" t="s">
        <v>228</v>
      </c>
      <c r="D92" s="19" t="n">
        <v>3647</v>
      </c>
      <c r="E92" s="4" t="n">
        <v>1833</v>
      </c>
      <c r="F92" s="4" t="n">
        <v>1814</v>
      </c>
      <c r="G92" s="21" t="n">
        <v>1404</v>
      </c>
      <c r="H92" s="19" t="n">
        <v>3620</v>
      </c>
      <c r="I92" s="4" t="n">
        <v>1811</v>
      </c>
      <c r="J92" s="4" t="n">
        <v>1809</v>
      </c>
      <c r="K92" s="21" t="n">
        <v>1383</v>
      </c>
      <c r="L92" s="19" t="n">
        <v>27</v>
      </c>
      <c r="M92" s="4" t="n">
        <v>22</v>
      </c>
      <c r="N92" s="4" t="n">
        <v>5</v>
      </c>
      <c r="O92" s="21" t="n">
        <v>21</v>
      </c>
    </row>
    <row r="93" customFormat="false" ht="13.5" hidden="false" customHeight="false" outlineLevel="0" collapsed="false">
      <c r="A93" s="16" t="s">
        <v>229</v>
      </c>
      <c r="B93" s="17" t="s">
        <v>230</v>
      </c>
      <c r="C93" s="17" t="s">
        <v>231</v>
      </c>
      <c r="D93" s="19" t="n">
        <v>4583</v>
      </c>
      <c r="E93" s="4" t="n">
        <v>2293</v>
      </c>
      <c r="F93" s="4" t="n">
        <v>2290</v>
      </c>
      <c r="G93" s="21" t="n">
        <v>2054</v>
      </c>
      <c r="H93" s="19" t="n">
        <v>2433</v>
      </c>
      <c r="I93" s="4" t="n">
        <v>1182</v>
      </c>
      <c r="J93" s="4" t="n">
        <v>1251</v>
      </c>
      <c r="K93" s="21" t="n">
        <v>1104</v>
      </c>
      <c r="L93" s="19" t="n">
        <v>2150</v>
      </c>
      <c r="M93" s="4" t="n">
        <v>1111</v>
      </c>
      <c r="N93" s="4" t="n">
        <v>1039</v>
      </c>
      <c r="O93" s="21" t="n">
        <v>950</v>
      </c>
    </row>
    <row r="94" customFormat="false" ht="13.5" hidden="false" customHeight="false" outlineLevel="0" collapsed="false">
      <c r="A94" s="16" t="s">
        <v>232</v>
      </c>
      <c r="B94" s="17" t="s">
        <v>233</v>
      </c>
      <c r="C94" s="17" t="s">
        <v>234</v>
      </c>
      <c r="D94" s="19" t="n">
        <v>2721</v>
      </c>
      <c r="E94" s="4" t="n">
        <v>1366</v>
      </c>
      <c r="F94" s="4" t="n">
        <v>1355</v>
      </c>
      <c r="G94" s="21" t="n">
        <v>1023</v>
      </c>
      <c r="H94" s="19" t="n">
        <v>2710</v>
      </c>
      <c r="I94" s="4" t="n">
        <v>1362</v>
      </c>
      <c r="J94" s="4" t="n">
        <v>1348</v>
      </c>
      <c r="K94" s="21" t="n">
        <v>1019</v>
      </c>
      <c r="L94" s="19" t="n">
        <v>11</v>
      </c>
      <c r="M94" s="4" t="n">
        <v>4</v>
      </c>
      <c r="N94" s="4" t="n">
        <v>7</v>
      </c>
      <c r="O94" s="21" t="n">
        <v>4</v>
      </c>
    </row>
    <row r="95" customFormat="false" ht="13.5" hidden="false" customHeight="false" outlineLevel="0" collapsed="false">
      <c r="A95" s="16" t="s">
        <v>235</v>
      </c>
      <c r="B95" s="17" t="s">
        <v>236</v>
      </c>
      <c r="C95" s="17" t="s">
        <v>237</v>
      </c>
      <c r="D95" s="19" t="n">
        <v>6374</v>
      </c>
      <c r="E95" s="4" t="n">
        <v>3313</v>
      </c>
      <c r="F95" s="4" t="n">
        <v>3061</v>
      </c>
      <c r="G95" s="21" t="n">
        <v>2601</v>
      </c>
      <c r="H95" s="19" t="n">
        <v>6269</v>
      </c>
      <c r="I95" s="4" t="n">
        <v>3251</v>
      </c>
      <c r="J95" s="4" t="n">
        <v>3018</v>
      </c>
      <c r="K95" s="21" t="n">
        <v>2540</v>
      </c>
      <c r="L95" s="19" t="n">
        <v>105</v>
      </c>
      <c r="M95" s="4" t="n">
        <v>62</v>
      </c>
      <c r="N95" s="4" t="n">
        <v>43</v>
      </c>
      <c r="O95" s="21" t="n">
        <v>61</v>
      </c>
    </row>
    <row r="96" customFormat="false" ht="13.5" hidden="false" customHeight="false" outlineLevel="0" collapsed="false">
      <c r="A96" s="31"/>
      <c r="B96" s="25"/>
      <c r="C96" s="25"/>
      <c r="D96" s="26"/>
      <c r="E96" s="27"/>
      <c r="F96" s="27"/>
      <c r="G96" s="28"/>
      <c r="H96" s="26"/>
      <c r="I96" s="27"/>
      <c r="J96" s="27"/>
      <c r="K96" s="28"/>
      <c r="L96" s="26"/>
      <c r="M96" s="27"/>
      <c r="N96" s="27"/>
      <c r="O96" s="28"/>
    </row>
    <row r="97" customFormat="false" ht="13.5" hidden="false" customHeight="false" outlineLevel="0" collapsed="false">
      <c r="A97" s="32"/>
      <c r="B97" s="11"/>
      <c r="C97" s="12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13.5" hidden="false" customHeight="false" outlineLevel="0" collapsed="false">
      <c r="A98" s="3"/>
      <c r="C98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5" top="1.02361111111111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平成30年10月1日現在</oddHeader>
    <oddFooter/>
  </headerFooter>
  <rowBreaks count="2" manualBreakCount="2">
    <brk id="3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33" t="s">
        <v>12</v>
      </c>
      <c r="D5" s="19" t="n">
        <f aca="false">SUM(D7:D39)</f>
        <v>425828</v>
      </c>
      <c r="E5" s="4" t="n">
        <f aca="false">SUM(E7:E39)</f>
        <v>222496</v>
      </c>
      <c r="F5" s="4" t="n">
        <f aca="false">SUM(F7:F39)</f>
        <v>203332</v>
      </c>
      <c r="G5" s="21" t="n">
        <f aca="false">SUM(G7:G39)</f>
        <v>180306</v>
      </c>
      <c r="H5" s="19" t="n">
        <f aca="false">SUM(H7:H39)</f>
        <v>408736</v>
      </c>
      <c r="I5" s="4" t="n">
        <f aca="false">SUM(I7:I39)</f>
        <v>213939</v>
      </c>
      <c r="J5" s="4" t="n">
        <f aca="false">SUM(J7:J39)</f>
        <v>194797</v>
      </c>
      <c r="K5" s="21" t="n">
        <f aca="false">SUM(K7:K39)</f>
        <v>170863</v>
      </c>
      <c r="L5" s="19" t="n">
        <f aca="false">SUM(L7:L39)</f>
        <v>17092</v>
      </c>
      <c r="M5" s="4" t="n">
        <f aca="false">SUM(M7:M39)</f>
        <v>8557</v>
      </c>
      <c r="N5" s="4" t="n">
        <f aca="false">SUM(N7:N39)</f>
        <v>8535</v>
      </c>
      <c r="O5" s="21" t="n">
        <f aca="false">SUM(O7:O39)</f>
        <v>9443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4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238</v>
      </c>
      <c r="B7" s="17" t="s">
        <v>239</v>
      </c>
      <c r="C7" s="33" t="s">
        <v>240</v>
      </c>
      <c r="D7" s="19" t="n">
        <v>25749</v>
      </c>
      <c r="E7" s="4" t="n">
        <v>13467</v>
      </c>
      <c r="F7" s="4" t="n">
        <v>12282</v>
      </c>
      <c r="G7" s="21" t="n">
        <v>12156</v>
      </c>
      <c r="H7" s="19" t="n">
        <v>24401</v>
      </c>
      <c r="I7" s="4" t="n">
        <v>12779</v>
      </c>
      <c r="J7" s="4" t="n">
        <v>11622</v>
      </c>
      <c r="K7" s="21" t="n">
        <v>11391</v>
      </c>
      <c r="L7" s="19" t="n">
        <v>1348</v>
      </c>
      <c r="M7" s="4" t="n">
        <v>688</v>
      </c>
      <c r="N7" s="4" t="n">
        <v>660</v>
      </c>
      <c r="O7" s="21" t="n">
        <v>76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241</v>
      </c>
      <c r="B8" s="17" t="s">
        <v>242</v>
      </c>
      <c r="C8" s="33" t="s">
        <v>243</v>
      </c>
      <c r="D8" s="19" t="n">
        <v>27820</v>
      </c>
      <c r="E8" s="4" t="n">
        <v>14988</v>
      </c>
      <c r="F8" s="4" t="n">
        <v>12832</v>
      </c>
      <c r="G8" s="21" t="n">
        <v>12482</v>
      </c>
      <c r="H8" s="19" t="n">
        <v>26987</v>
      </c>
      <c r="I8" s="4" t="n">
        <v>14593</v>
      </c>
      <c r="J8" s="4" t="n">
        <v>12394</v>
      </c>
      <c r="K8" s="21" t="n">
        <v>12021</v>
      </c>
      <c r="L8" s="19" t="n">
        <v>833</v>
      </c>
      <c r="M8" s="4" t="n">
        <v>395</v>
      </c>
      <c r="N8" s="4" t="n">
        <v>438</v>
      </c>
      <c r="O8" s="21" t="n">
        <v>46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244</v>
      </c>
      <c r="B9" s="17" t="s">
        <v>245</v>
      </c>
      <c r="C9" s="33" t="s">
        <v>246</v>
      </c>
      <c r="D9" s="19" t="n">
        <v>26898</v>
      </c>
      <c r="E9" s="4" t="n">
        <v>13415</v>
      </c>
      <c r="F9" s="4" t="n">
        <v>13483</v>
      </c>
      <c r="G9" s="21" t="n">
        <v>11903</v>
      </c>
      <c r="H9" s="19" t="n">
        <v>26168</v>
      </c>
      <c r="I9" s="4" t="n">
        <v>13039</v>
      </c>
      <c r="J9" s="4" t="n">
        <v>13129</v>
      </c>
      <c r="K9" s="21" t="n">
        <v>11496</v>
      </c>
      <c r="L9" s="19" t="n">
        <v>730</v>
      </c>
      <c r="M9" s="4" t="n">
        <v>376</v>
      </c>
      <c r="N9" s="4" t="n">
        <v>354</v>
      </c>
      <c r="O9" s="21" t="n">
        <v>40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47</v>
      </c>
      <c r="B10" s="17" t="s">
        <v>248</v>
      </c>
      <c r="C10" s="33" t="s">
        <v>249</v>
      </c>
      <c r="D10" s="19" t="n">
        <v>21203</v>
      </c>
      <c r="E10" s="4" t="n">
        <v>10555</v>
      </c>
      <c r="F10" s="4" t="n">
        <v>10648</v>
      </c>
      <c r="G10" s="21" t="n">
        <v>8297</v>
      </c>
      <c r="H10" s="19" t="n">
        <v>20208</v>
      </c>
      <c r="I10" s="4" t="n">
        <v>10068</v>
      </c>
      <c r="J10" s="4" t="n">
        <v>10140</v>
      </c>
      <c r="K10" s="21" t="n">
        <v>7897</v>
      </c>
      <c r="L10" s="19" t="n">
        <v>995</v>
      </c>
      <c r="M10" s="4" t="n">
        <v>487</v>
      </c>
      <c r="N10" s="4" t="n">
        <v>508</v>
      </c>
      <c r="O10" s="21" t="n">
        <v>40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0</v>
      </c>
      <c r="B11" s="17" t="s">
        <v>251</v>
      </c>
      <c r="C11" s="33" t="s">
        <v>252</v>
      </c>
      <c r="D11" s="19" t="n">
        <v>17105</v>
      </c>
      <c r="E11" s="4" t="n">
        <v>8722</v>
      </c>
      <c r="F11" s="4" t="n">
        <v>8383</v>
      </c>
      <c r="G11" s="21" t="n">
        <v>6459</v>
      </c>
      <c r="H11" s="19" t="n">
        <v>16721</v>
      </c>
      <c r="I11" s="4" t="n">
        <v>8497</v>
      </c>
      <c r="J11" s="4" t="n">
        <v>8224</v>
      </c>
      <c r="K11" s="21" t="n">
        <v>6205</v>
      </c>
      <c r="L11" s="19" t="n">
        <v>384</v>
      </c>
      <c r="M11" s="4" t="n">
        <v>225</v>
      </c>
      <c r="N11" s="4" t="n">
        <v>159</v>
      </c>
      <c r="O11" s="21" t="n">
        <v>25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/>
      <c r="B12" s="17"/>
      <c r="C12" s="33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53</v>
      </c>
      <c r="B13" s="17" t="s">
        <v>254</v>
      </c>
      <c r="C13" s="33" t="s">
        <v>255</v>
      </c>
      <c r="D13" s="19" t="n">
        <v>15317</v>
      </c>
      <c r="E13" s="4" t="n">
        <v>7938</v>
      </c>
      <c r="F13" s="4" t="n">
        <v>7379</v>
      </c>
      <c r="G13" s="21" t="n">
        <v>6191</v>
      </c>
      <c r="H13" s="19" t="n">
        <v>14607</v>
      </c>
      <c r="I13" s="4" t="n">
        <v>7576</v>
      </c>
      <c r="J13" s="4" t="n">
        <v>7031</v>
      </c>
      <c r="K13" s="21" t="n">
        <v>5859</v>
      </c>
      <c r="L13" s="19" t="n">
        <v>710</v>
      </c>
      <c r="M13" s="4" t="n">
        <v>362</v>
      </c>
      <c r="N13" s="4" t="n">
        <v>348</v>
      </c>
      <c r="O13" s="21" t="n">
        <v>33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256</v>
      </c>
      <c r="B14" s="17" t="s">
        <v>257</v>
      </c>
      <c r="C14" s="33" t="s">
        <v>258</v>
      </c>
      <c r="D14" s="19" t="n">
        <v>14162</v>
      </c>
      <c r="E14" s="4" t="n">
        <v>7305</v>
      </c>
      <c r="F14" s="4" t="n">
        <v>6857</v>
      </c>
      <c r="G14" s="21" t="n">
        <v>6490</v>
      </c>
      <c r="H14" s="19" t="n">
        <v>9702</v>
      </c>
      <c r="I14" s="4" t="n">
        <v>4948</v>
      </c>
      <c r="J14" s="4" t="n">
        <v>4754</v>
      </c>
      <c r="K14" s="21" t="n">
        <v>4193</v>
      </c>
      <c r="L14" s="19" t="n">
        <v>4460</v>
      </c>
      <c r="M14" s="4" t="n">
        <v>2357</v>
      </c>
      <c r="N14" s="4" t="n">
        <v>2103</v>
      </c>
      <c r="O14" s="21" t="n">
        <v>2297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259</v>
      </c>
      <c r="B15" s="17" t="s">
        <v>260</v>
      </c>
      <c r="C15" s="33" t="s">
        <v>261</v>
      </c>
      <c r="D15" s="19" t="n">
        <v>9448</v>
      </c>
      <c r="E15" s="4" t="n">
        <v>4802</v>
      </c>
      <c r="F15" s="4" t="n">
        <v>4646</v>
      </c>
      <c r="G15" s="21" t="n">
        <v>3272</v>
      </c>
      <c r="H15" s="19" t="n">
        <v>9201</v>
      </c>
      <c r="I15" s="4" t="n">
        <v>4677</v>
      </c>
      <c r="J15" s="4" t="n">
        <v>4524</v>
      </c>
      <c r="K15" s="21" t="n">
        <v>3150</v>
      </c>
      <c r="L15" s="19" t="n">
        <v>247</v>
      </c>
      <c r="M15" s="4" t="n">
        <v>125</v>
      </c>
      <c r="N15" s="4" t="n">
        <v>122</v>
      </c>
      <c r="O15" s="21" t="n">
        <v>122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262</v>
      </c>
      <c r="B16" s="17" t="s">
        <v>263</v>
      </c>
      <c r="C16" s="33" t="s">
        <v>264</v>
      </c>
      <c r="D16" s="19" t="n">
        <v>14313</v>
      </c>
      <c r="E16" s="4" t="n">
        <v>7298</v>
      </c>
      <c r="F16" s="4" t="n">
        <v>7015</v>
      </c>
      <c r="G16" s="21" t="n">
        <v>5844</v>
      </c>
      <c r="H16" s="19" t="n">
        <v>13964</v>
      </c>
      <c r="I16" s="4" t="n">
        <v>7127</v>
      </c>
      <c r="J16" s="4" t="n">
        <v>6837</v>
      </c>
      <c r="K16" s="21" t="n">
        <v>5646</v>
      </c>
      <c r="L16" s="19" t="n">
        <v>349</v>
      </c>
      <c r="M16" s="4" t="n">
        <v>171</v>
      </c>
      <c r="N16" s="4" t="n">
        <v>178</v>
      </c>
      <c r="O16" s="21" t="n">
        <v>198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265</v>
      </c>
      <c r="B17" s="17" t="s">
        <v>266</v>
      </c>
      <c r="C17" s="33" t="s">
        <v>267</v>
      </c>
      <c r="D17" s="19" t="n">
        <v>3608</v>
      </c>
      <c r="E17" s="4" t="n">
        <v>1802</v>
      </c>
      <c r="F17" s="4" t="n">
        <v>1806</v>
      </c>
      <c r="G17" s="21" t="n">
        <v>1294</v>
      </c>
      <c r="H17" s="19" t="n">
        <v>3564</v>
      </c>
      <c r="I17" s="4" t="n">
        <v>1771</v>
      </c>
      <c r="J17" s="4" t="n">
        <v>1793</v>
      </c>
      <c r="K17" s="21" t="n">
        <v>1262</v>
      </c>
      <c r="L17" s="19" t="n">
        <v>44</v>
      </c>
      <c r="M17" s="4" t="n">
        <v>31</v>
      </c>
      <c r="N17" s="4" t="n">
        <v>13</v>
      </c>
      <c r="O17" s="21" t="n">
        <v>3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/>
      <c r="B18" s="17"/>
      <c r="C18" s="33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268</v>
      </c>
      <c r="B19" s="17" t="s">
        <v>269</v>
      </c>
      <c r="C19" s="33" t="s">
        <v>270</v>
      </c>
      <c r="D19" s="19" t="n">
        <v>9832</v>
      </c>
      <c r="E19" s="4" t="n">
        <v>4971</v>
      </c>
      <c r="F19" s="4" t="n">
        <v>4861</v>
      </c>
      <c r="G19" s="21" t="n">
        <v>3383</v>
      </c>
      <c r="H19" s="19" t="n">
        <v>9759</v>
      </c>
      <c r="I19" s="4" t="n">
        <v>4951</v>
      </c>
      <c r="J19" s="4" t="n">
        <v>4808</v>
      </c>
      <c r="K19" s="21" t="n">
        <v>3367</v>
      </c>
      <c r="L19" s="19" t="n">
        <v>73</v>
      </c>
      <c r="M19" s="4" t="n">
        <v>20</v>
      </c>
      <c r="N19" s="4" t="n">
        <v>53</v>
      </c>
      <c r="O19" s="21" t="n">
        <v>16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271</v>
      </c>
      <c r="B20" s="17" t="s">
        <v>272</v>
      </c>
      <c r="C20" s="33" t="s">
        <v>273</v>
      </c>
      <c r="D20" s="19" t="n">
        <v>25558</v>
      </c>
      <c r="E20" s="4" t="n">
        <v>13893</v>
      </c>
      <c r="F20" s="4" t="n">
        <v>11665</v>
      </c>
      <c r="G20" s="21" t="n">
        <v>11298</v>
      </c>
      <c r="H20" s="19" t="n">
        <v>24843</v>
      </c>
      <c r="I20" s="4" t="n">
        <v>13595</v>
      </c>
      <c r="J20" s="4" t="n">
        <v>11248</v>
      </c>
      <c r="K20" s="21" t="n">
        <v>10838</v>
      </c>
      <c r="L20" s="19" t="n">
        <v>715</v>
      </c>
      <c r="M20" s="4" t="n">
        <v>298</v>
      </c>
      <c r="N20" s="4" t="n">
        <v>417</v>
      </c>
      <c r="O20" s="21" t="n">
        <v>46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274</v>
      </c>
      <c r="B21" s="17" t="s">
        <v>275</v>
      </c>
      <c r="C21" s="33" t="s">
        <v>276</v>
      </c>
      <c r="D21" s="19" t="n">
        <v>20827</v>
      </c>
      <c r="E21" s="4" t="n">
        <v>10260</v>
      </c>
      <c r="F21" s="4" t="n">
        <v>10567</v>
      </c>
      <c r="G21" s="21" t="n">
        <v>8518</v>
      </c>
      <c r="H21" s="19" t="n">
        <v>20133</v>
      </c>
      <c r="I21" s="4" t="n">
        <v>9947</v>
      </c>
      <c r="J21" s="4" t="n">
        <v>10186</v>
      </c>
      <c r="K21" s="21" t="n">
        <v>8207</v>
      </c>
      <c r="L21" s="19" t="n">
        <v>694</v>
      </c>
      <c r="M21" s="4" t="n">
        <v>313</v>
      </c>
      <c r="N21" s="4" t="n">
        <v>381</v>
      </c>
      <c r="O21" s="21" t="n">
        <v>31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277</v>
      </c>
      <c r="B22" s="17" t="s">
        <v>278</v>
      </c>
      <c r="C22" s="33" t="s">
        <v>279</v>
      </c>
      <c r="D22" s="19" t="n">
        <v>30429</v>
      </c>
      <c r="E22" s="4" t="n">
        <v>16692</v>
      </c>
      <c r="F22" s="4" t="n">
        <v>13737</v>
      </c>
      <c r="G22" s="21" t="n">
        <v>13999</v>
      </c>
      <c r="H22" s="19" t="n">
        <v>28963</v>
      </c>
      <c r="I22" s="4" t="n">
        <v>15941</v>
      </c>
      <c r="J22" s="4" t="n">
        <v>13022</v>
      </c>
      <c r="K22" s="21" t="n">
        <v>13124</v>
      </c>
      <c r="L22" s="19" t="n">
        <v>1466</v>
      </c>
      <c r="M22" s="4" t="n">
        <v>751</v>
      </c>
      <c r="N22" s="4" t="n">
        <v>715</v>
      </c>
      <c r="O22" s="21" t="n">
        <v>875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280</v>
      </c>
      <c r="B23" s="17" t="s">
        <v>131</v>
      </c>
      <c r="C23" s="33" t="s">
        <v>132</v>
      </c>
      <c r="D23" s="19" t="n">
        <v>13974</v>
      </c>
      <c r="E23" s="4" t="n">
        <v>7213</v>
      </c>
      <c r="F23" s="4" t="n">
        <v>6761</v>
      </c>
      <c r="G23" s="21" t="n">
        <v>5541</v>
      </c>
      <c r="H23" s="19" t="n">
        <v>13703</v>
      </c>
      <c r="I23" s="4" t="n">
        <v>7094</v>
      </c>
      <c r="J23" s="4" t="n">
        <v>6609</v>
      </c>
      <c r="K23" s="21" t="n">
        <v>5385</v>
      </c>
      <c r="L23" s="19" t="n">
        <v>271</v>
      </c>
      <c r="M23" s="4" t="n">
        <v>119</v>
      </c>
      <c r="N23" s="4" t="n">
        <v>152</v>
      </c>
      <c r="O23" s="21" t="n">
        <v>156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6"/>
      <c r="B24" s="17"/>
      <c r="C24" s="33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281</v>
      </c>
      <c r="B25" s="17" t="s">
        <v>282</v>
      </c>
      <c r="C25" s="33" t="s">
        <v>283</v>
      </c>
      <c r="D25" s="19" t="n">
        <v>13173</v>
      </c>
      <c r="E25" s="4" t="n">
        <v>6816</v>
      </c>
      <c r="F25" s="4" t="n">
        <v>6357</v>
      </c>
      <c r="G25" s="21" t="n">
        <v>5792</v>
      </c>
      <c r="H25" s="19" t="n">
        <v>12671</v>
      </c>
      <c r="I25" s="4" t="n">
        <v>6571</v>
      </c>
      <c r="J25" s="4" t="n">
        <v>6100</v>
      </c>
      <c r="K25" s="21" t="n">
        <v>5442</v>
      </c>
      <c r="L25" s="19" t="n">
        <v>502</v>
      </c>
      <c r="M25" s="4" t="n">
        <v>245</v>
      </c>
      <c r="N25" s="4" t="n">
        <v>257</v>
      </c>
      <c r="O25" s="21" t="n">
        <v>35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284</v>
      </c>
      <c r="B26" s="17" t="s">
        <v>285</v>
      </c>
      <c r="C26" s="33" t="s">
        <v>286</v>
      </c>
      <c r="D26" s="19" t="n">
        <v>23369</v>
      </c>
      <c r="E26" s="4" t="n">
        <v>12952</v>
      </c>
      <c r="F26" s="4" t="n">
        <v>10417</v>
      </c>
      <c r="G26" s="21" t="n">
        <v>10078</v>
      </c>
      <c r="H26" s="19" t="n">
        <v>22918</v>
      </c>
      <c r="I26" s="4" t="n">
        <v>12731</v>
      </c>
      <c r="J26" s="4" t="n">
        <v>10187</v>
      </c>
      <c r="K26" s="21" t="n">
        <v>9801</v>
      </c>
      <c r="L26" s="19" t="n">
        <v>451</v>
      </c>
      <c r="M26" s="4" t="n">
        <v>221</v>
      </c>
      <c r="N26" s="4" t="n">
        <v>230</v>
      </c>
      <c r="O26" s="21" t="n">
        <v>27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287</v>
      </c>
      <c r="B27" s="17" t="s">
        <v>288</v>
      </c>
      <c r="C27" s="33" t="s">
        <v>289</v>
      </c>
      <c r="D27" s="19" t="n">
        <v>13043</v>
      </c>
      <c r="E27" s="4" t="n">
        <v>6543</v>
      </c>
      <c r="F27" s="4" t="n">
        <v>6500</v>
      </c>
      <c r="G27" s="21" t="n">
        <v>5056</v>
      </c>
      <c r="H27" s="19" t="n">
        <v>12934</v>
      </c>
      <c r="I27" s="4" t="n">
        <v>6489</v>
      </c>
      <c r="J27" s="4" t="n">
        <v>6445</v>
      </c>
      <c r="K27" s="21" t="n">
        <v>4995</v>
      </c>
      <c r="L27" s="19" t="n">
        <v>109</v>
      </c>
      <c r="M27" s="4" t="n">
        <v>54</v>
      </c>
      <c r="N27" s="4" t="n">
        <v>55</v>
      </c>
      <c r="O27" s="21" t="n">
        <v>6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290</v>
      </c>
      <c r="B28" s="17" t="s">
        <v>291</v>
      </c>
      <c r="C28" s="33" t="s">
        <v>292</v>
      </c>
      <c r="D28" s="19" t="n">
        <v>30206</v>
      </c>
      <c r="E28" s="4" t="n">
        <v>17631</v>
      </c>
      <c r="F28" s="4" t="n">
        <v>12575</v>
      </c>
      <c r="G28" s="21" t="n">
        <v>15105</v>
      </c>
      <c r="H28" s="19" t="n">
        <v>29000</v>
      </c>
      <c r="I28" s="4" t="n">
        <v>16978</v>
      </c>
      <c r="J28" s="4" t="n">
        <v>12022</v>
      </c>
      <c r="K28" s="21" t="n">
        <v>14363</v>
      </c>
      <c r="L28" s="19" t="n">
        <v>1206</v>
      </c>
      <c r="M28" s="4" t="n">
        <v>653</v>
      </c>
      <c r="N28" s="4" t="n">
        <v>553</v>
      </c>
      <c r="O28" s="21" t="n">
        <v>742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293</v>
      </c>
      <c r="B29" s="23" t="s">
        <v>294</v>
      </c>
      <c r="C29" s="18" t="s">
        <v>295</v>
      </c>
      <c r="D29" s="19" t="n">
        <v>14305</v>
      </c>
      <c r="E29" s="4" t="n">
        <v>7219</v>
      </c>
      <c r="F29" s="4" t="n">
        <v>7086</v>
      </c>
      <c r="G29" s="21" t="n">
        <v>5702</v>
      </c>
      <c r="H29" s="19" t="n">
        <v>13847</v>
      </c>
      <c r="I29" s="4" t="n">
        <v>6997</v>
      </c>
      <c r="J29" s="4" t="n">
        <v>6850</v>
      </c>
      <c r="K29" s="21" t="n">
        <v>5406</v>
      </c>
      <c r="L29" s="19" t="n">
        <v>458</v>
      </c>
      <c r="M29" s="4" t="n">
        <v>222</v>
      </c>
      <c r="N29" s="4" t="n">
        <v>236</v>
      </c>
      <c r="O29" s="21" t="n">
        <v>29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/>
      <c r="B30" s="23"/>
      <c r="C30" s="35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296</v>
      </c>
      <c r="B31" s="23" t="s">
        <v>297</v>
      </c>
      <c r="C31" s="36" t="s">
        <v>298</v>
      </c>
      <c r="D31" s="19" t="n">
        <v>9110</v>
      </c>
      <c r="E31" s="4" t="n">
        <v>4647</v>
      </c>
      <c r="F31" s="4" t="n">
        <v>4463</v>
      </c>
      <c r="G31" s="21" t="n">
        <v>3312</v>
      </c>
      <c r="H31" s="19" t="n">
        <v>8952</v>
      </c>
      <c r="I31" s="4" t="n">
        <v>4586</v>
      </c>
      <c r="J31" s="4" t="n">
        <v>4366</v>
      </c>
      <c r="K31" s="21" t="n">
        <v>3239</v>
      </c>
      <c r="L31" s="19" t="n">
        <v>158</v>
      </c>
      <c r="M31" s="4" t="n">
        <v>61</v>
      </c>
      <c r="N31" s="4" t="n">
        <v>97</v>
      </c>
      <c r="O31" s="21" t="n">
        <v>7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299</v>
      </c>
      <c r="B32" s="23" t="s">
        <v>300</v>
      </c>
      <c r="C32" s="36" t="s">
        <v>301</v>
      </c>
      <c r="D32" s="19" t="n">
        <v>3647</v>
      </c>
      <c r="E32" s="4" t="n">
        <v>1787</v>
      </c>
      <c r="F32" s="4" t="n">
        <v>1860</v>
      </c>
      <c r="G32" s="21" t="n">
        <v>1514</v>
      </c>
      <c r="H32" s="19" t="n">
        <v>3595</v>
      </c>
      <c r="I32" s="4" t="n">
        <v>1776</v>
      </c>
      <c r="J32" s="4" t="n">
        <v>1819</v>
      </c>
      <c r="K32" s="21" t="n">
        <v>1476</v>
      </c>
      <c r="L32" s="19" t="n">
        <v>52</v>
      </c>
      <c r="M32" s="4" t="n">
        <v>11</v>
      </c>
      <c r="N32" s="4" t="n">
        <v>41</v>
      </c>
      <c r="O32" s="21" t="n">
        <v>38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302</v>
      </c>
      <c r="B33" s="23" t="s">
        <v>35</v>
      </c>
      <c r="C33" s="36" t="s">
        <v>36</v>
      </c>
      <c r="D33" s="19" t="n">
        <v>7749</v>
      </c>
      <c r="E33" s="4" t="n">
        <v>3807</v>
      </c>
      <c r="F33" s="4" t="n">
        <v>3942</v>
      </c>
      <c r="G33" s="21" t="n">
        <v>2838</v>
      </c>
      <c r="H33" s="19" t="n">
        <v>7705</v>
      </c>
      <c r="I33" s="4" t="n">
        <v>3793</v>
      </c>
      <c r="J33" s="4" t="n">
        <v>3912</v>
      </c>
      <c r="K33" s="21" t="n">
        <v>2819</v>
      </c>
      <c r="L33" s="19" t="n">
        <v>44</v>
      </c>
      <c r="M33" s="4" t="n">
        <v>14</v>
      </c>
      <c r="N33" s="4" t="n">
        <v>30</v>
      </c>
      <c r="O33" s="21" t="n">
        <v>19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303</v>
      </c>
      <c r="B34" s="23" t="s">
        <v>304</v>
      </c>
      <c r="C34" s="36" t="s">
        <v>305</v>
      </c>
      <c r="D34" s="19" t="n">
        <v>4498</v>
      </c>
      <c r="E34" s="4" t="n">
        <v>2234</v>
      </c>
      <c r="F34" s="4" t="n">
        <v>2264</v>
      </c>
      <c r="G34" s="21" t="n">
        <v>1668</v>
      </c>
      <c r="H34" s="19" t="n">
        <v>4441</v>
      </c>
      <c r="I34" s="4" t="n">
        <v>2207</v>
      </c>
      <c r="J34" s="4" t="n">
        <v>2234</v>
      </c>
      <c r="K34" s="21" t="n">
        <v>1633</v>
      </c>
      <c r="L34" s="19" t="n">
        <v>57</v>
      </c>
      <c r="M34" s="4" t="n">
        <v>27</v>
      </c>
      <c r="N34" s="4" t="n">
        <v>30</v>
      </c>
      <c r="O34" s="21" t="n">
        <v>35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306</v>
      </c>
      <c r="B35" s="23" t="s">
        <v>307</v>
      </c>
      <c r="C35" s="36" t="s">
        <v>192</v>
      </c>
      <c r="D35" s="19" t="n">
        <v>2681</v>
      </c>
      <c r="E35" s="4" t="n">
        <v>1295</v>
      </c>
      <c r="F35" s="4" t="n">
        <v>1386</v>
      </c>
      <c r="G35" s="21" t="n">
        <v>1075</v>
      </c>
      <c r="H35" s="19" t="n">
        <v>2639</v>
      </c>
      <c r="I35" s="4" t="n">
        <v>1288</v>
      </c>
      <c r="J35" s="4" t="n">
        <v>1351</v>
      </c>
      <c r="K35" s="21" t="n">
        <v>1042</v>
      </c>
      <c r="L35" s="19" t="n">
        <v>42</v>
      </c>
      <c r="M35" s="4" t="n">
        <v>7</v>
      </c>
      <c r="N35" s="4" t="n">
        <v>35</v>
      </c>
      <c r="O35" s="21" t="n">
        <v>33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35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s">
        <v>308</v>
      </c>
      <c r="B37" s="23" t="s">
        <v>80</v>
      </c>
      <c r="C37" s="36" t="s">
        <v>81</v>
      </c>
      <c r="D37" s="19" t="n">
        <v>2283</v>
      </c>
      <c r="E37" s="4" t="n">
        <v>1113</v>
      </c>
      <c r="F37" s="4" t="n">
        <v>1170</v>
      </c>
      <c r="G37" s="21" t="n">
        <v>977</v>
      </c>
      <c r="H37" s="19" t="n">
        <v>2239</v>
      </c>
      <c r="I37" s="4" t="n">
        <v>1108</v>
      </c>
      <c r="J37" s="4" t="n">
        <v>1131</v>
      </c>
      <c r="K37" s="21" t="n">
        <v>946</v>
      </c>
      <c r="L37" s="19" t="n">
        <v>44</v>
      </c>
      <c r="M37" s="4" t="n">
        <v>5</v>
      </c>
      <c r="N37" s="4" t="n">
        <v>39</v>
      </c>
      <c r="O37" s="21" t="n">
        <v>3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s">
        <v>309</v>
      </c>
      <c r="B38" s="23" t="s">
        <v>310</v>
      </c>
      <c r="C38" s="36" t="s">
        <v>311</v>
      </c>
      <c r="D38" s="19" t="n">
        <v>10349</v>
      </c>
      <c r="E38" s="4" t="n">
        <v>5324</v>
      </c>
      <c r="F38" s="4" t="n">
        <v>5025</v>
      </c>
      <c r="G38" s="21" t="n">
        <v>3692</v>
      </c>
      <c r="H38" s="19" t="n">
        <v>10130</v>
      </c>
      <c r="I38" s="4" t="n">
        <v>5221</v>
      </c>
      <c r="J38" s="4" t="n">
        <v>4909</v>
      </c>
      <c r="K38" s="21" t="n">
        <v>3558</v>
      </c>
      <c r="L38" s="19" t="n">
        <v>219</v>
      </c>
      <c r="M38" s="4" t="n">
        <v>103</v>
      </c>
      <c r="N38" s="4" t="n">
        <v>116</v>
      </c>
      <c r="O38" s="21" t="n">
        <v>134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4" t="s">
        <v>312</v>
      </c>
      <c r="B39" s="25" t="s">
        <v>203</v>
      </c>
      <c r="C39" s="37" t="s">
        <v>204</v>
      </c>
      <c r="D39" s="26" t="n">
        <v>15172</v>
      </c>
      <c r="E39" s="27" t="n">
        <v>7807</v>
      </c>
      <c r="F39" s="27" t="n">
        <v>7365</v>
      </c>
      <c r="G39" s="28" t="n">
        <v>6370</v>
      </c>
      <c r="H39" s="26" t="n">
        <v>14741</v>
      </c>
      <c r="I39" s="27" t="n">
        <v>7591</v>
      </c>
      <c r="J39" s="27" t="n">
        <v>7150</v>
      </c>
      <c r="K39" s="28" t="n">
        <v>6102</v>
      </c>
      <c r="L39" s="26" t="n">
        <v>431</v>
      </c>
      <c r="M39" s="27" t="n">
        <v>216</v>
      </c>
      <c r="N39" s="27" t="n">
        <v>215</v>
      </c>
      <c r="O39" s="28" t="n">
        <v>268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2"/>
      <c r="B40" s="11"/>
      <c r="C40" s="1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3.5" hidden="false" customHeight="false" outlineLevel="0" collapsed="false">
      <c r="A41" s="3"/>
      <c r="C41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1.02361111111111" bottom="0.551388888888889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平成30年10月1日現在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Windows ユーザー</cp:lastModifiedBy>
  <cp:lastPrinted>2018-10-04T07:17:18Z</cp:lastPrinted>
  <dcterms:modified xsi:type="dcterms:W3CDTF">2018-10-05T06:33:52Z</dcterms:modified>
  <cp:revision>0</cp:revision>
  <dc:subject/>
  <dc:title/>
</cp:coreProperties>
</file>