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区" sheetId="1" state="visible" r:id="rId2"/>
    <sheet name="中学校区" sheetId="2" state="visible" r:id="rId3"/>
  </sheets>
  <definedNames>
    <definedName function="false" hidden="false" localSheetId="1" name="_xlnm.Print_Area" vbProcedure="false">中学校区!$A$1:$O$39</definedName>
    <definedName function="false" hidden="false" localSheetId="1" name="_xlnm.Print_Titles" vbProcedure="false">中学校区!$1:$3</definedName>
    <definedName function="false" hidden="false" localSheetId="0" name="_xlnm.Print_Area" vbProcedure="false">小学校区!$A$1:$O$100</definedName>
    <definedName function="false" hidden="false" localSheetId="0" name="_xlnm.Print_Titles" vbProcedure="false">小学校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13">
  <si>
    <t xml:space="preserve">コード</t>
  </si>
  <si>
    <t xml:space="preserve">学校名</t>
  </si>
  <si>
    <t xml:space="preserve">総　　　　数</t>
  </si>
  <si>
    <t xml:space="preserve">日　　本　　人</t>
  </si>
  <si>
    <t xml:space="preserve">外　　国　　人</t>
  </si>
  <si>
    <t xml:space="preserve">人　　　　口</t>
  </si>
  <si>
    <t xml:space="preserve">世帯数</t>
  </si>
  <si>
    <t xml:space="preserve">総 数</t>
  </si>
  <si>
    <t xml:space="preserve">男</t>
  </si>
  <si>
    <t xml:space="preserve">女</t>
  </si>
  <si>
    <t xml:space="preserve">000</t>
  </si>
  <si>
    <t xml:space="preserve">全市</t>
  </si>
  <si>
    <t xml:space="preserve">ｾﾞﾝｼ</t>
  </si>
  <si>
    <t xml:space="preserve">011</t>
  </si>
  <si>
    <t xml:space="preserve">飯野</t>
  </si>
  <si>
    <t xml:space="preserve">ｲｲﾉ</t>
  </si>
  <si>
    <t xml:space="preserve">012</t>
  </si>
  <si>
    <t xml:space="preserve">石畳</t>
  </si>
  <si>
    <t xml:space="preserve">ｲｼﾀﾞﾀﾐ</t>
  </si>
  <si>
    <t xml:space="preserve">013</t>
  </si>
  <si>
    <t xml:space="preserve">御作</t>
  </si>
  <si>
    <t xml:space="preserve">ﾐﾂｸﾘ</t>
  </si>
  <si>
    <t xml:space="preserve">014</t>
  </si>
  <si>
    <t xml:space="preserve">中山</t>
  </si>
  <si>
    <t xml:space="preserve">ﾅｶﾔﾏ</t>
  </si>
  <si>
    <t xml:space="preserve">021</t>
  </si>
  <si>
    <t xml:space="preserve">道慈</t>
  </si>
  <si>
    <t xml:space="preserve">ﾄﾞｳｼﾞ</t>
  </si>
  <si>
    <t xml:space="preserve">022</t>
  </si>
  <si>
    <t xml:space="preserve">本城</t>
  </si>
  <si>
    <t xml:space="preserve">ﾎﾝｼﾞｮｳ</t>
  </si>
  <si>
    <t xml:space="preserve">023</t>
  </si>
  <si>
    <t xml:space="preserve">小原中部</t>
  </si>
  <si>
    <t xml:space="preserve">ｵﾊﾞﾗﾁｭｳﾌﾞ</t>
  </si>
  <si>
    <t xml:space="preserve">031</t>
  </si>
  <si>
    <t xml:space="preserve">足助</t>
  </si>
  <si>
    <t xml:space="preserve">ｱｽｹ</t>
  </si>
  <si>
    <t xml:space="preserve">032</t>
  </si>
  <si>
    <t xml:space="preserve">冷田</t>
  </si>
  <si>
    <t xml:space="preserve">ﾋｴﾀﾞ</t>
  </si>
  <si>
    <t xml:space="preserve">033</t>
  </si>
  <si>
    <t xml:space="preserve">追分</t>
  </si>
  <si>
    <t xml:space="preserve">ｵｲﾜｹ</t>
  </si>
  <si>
    <t xml:space="preserve">034</t>
  </si>
  <si>
    <t xml:space="preserve">佐切</t>
  </si>
  <si>
    <t xml:space="preserve">ｻｷﾞﾘ</t>
  </si>
  <si>
    <t xml:space="preserve">035</t>
  </si>
  <si>
    <t xml:space="preserve">則定</t>
  </si>
  <si>
    <t xml:space="preserve">ﾉﾘｻﾀﾞ</t>
  </si>
  <si>
    <t xml:space="preserve">036</t>
  </si>
  <si>
    <t xml:space="preserve">萩野</t>
  </si>
  <si>
    <t xml:space="preserve">ﾊｷﾞﾉ</t>
  </si>
  <si>
    <t xml:space="preserve">037</t>
  </si>
  <si>
    <t xml:space="preserve">明和</t>
  </si>
  <si>
    <t xml:space="preserve">ﾒｲﾜ</t>
  </si>
  <si>
    <t xml:space="preserve">038</t>
  </si>
  <si>
    <t xml:space="preserve">新盛</t>
  </si>
  <si>
    <t xml:space="preserve">ｼﾝﾓﾘ</t>
  </si>
  <si>
    <t xml:space="preserve">039</t>
  </si>
  <si>
    <t xml:space="preserve">大蔵</t>
  </si>
  <si>
    <t xml:space="preserve">ｵｵｸﾗ</t>
  </si>
  <si>
    <t xml:space="preserve">040</t>
  </si>
  <si>
    <t xml:space="preserve">御蔵</t>
  </si>
  <si>
    <t xml:space="preserve">ﾐｸﾗ</t>
  </si>
  <si>
    <t xml:space="preserve">051</t>
  </si>
  <si>
    <t xml:space="preserve">大沼</t>
  </si>
  <si>
    <t xml:space="preserve">ｵｵﾇﾏ</t>
  </si>
  <si>
    <t xml:space="preserve">056</t>
  </si>
  <si>
    <t xml:space="preserve">花山</t>
  </si>
  <si>
    <t xml:space="preserve">ﾊﾅﾔﾏ</t>
  </si>
  <si>
    <t xml:space="preserve">057</t>
  </si>
  <si>
    <t xml:space="preserve">巴ケ丘</t>
  </si>
  <si>
    <t xml:space="preserve">ﾄﾓｴｶﾞｵｶ</t>
  </si>
  <si>
    <t xml:space="preserve">062</t>
  </si>
  <si>
    <t xml:space="preserve">小渡</t>
  </si>
  <si>
    <t xml:space="preserve">ｵﾄﾞ</t>
  </si>
  <si>
    <t xml:space="preserve">063</t>
  </si>
  <si>
    <t xml:space="preserve">敷島</t>
  </si>
  <si>
    <t xml:space="preserve">ｼｷｼﾏ</t>
  </si>
  <si>
    <t xml:space="preserve">071</t>
  </si>
  <si>
    <t xml:space="preserve">稲武</t>
  </si>
  <si>
    <t xml:space="preserve">ｲﾅﾌﾞ</t>
  </si>
  <si>
    <t xml:space="preserve">101</t>
  </si>
  <si>
    <t xml:space="preserve">童子山</t>
  </si>
  <si>
    <t xml:space="preserve">ﾄﾞｳｼﾞﾔﾏ</t>
  </si>
  <si>
    <t xml:space="preserve">102</t>
  </si>
  <si>
    <t xml:space="preserve">挙母</t>
  </si>
  <si>
    <t xml:space="preserve">ｺﾛﾓ</t>
  </si>
  <si>
    <t xml:space="preserve">103</t>
  </si>
  <si>
    <t xml:space="preserve">根川</t>
  </si>
  <si>
    <t xml:space="preserve">ﾈｶﾞﾜ</t>
  </si>
  <si>
    <t xml:space="preserve">104</t>
  </si>
  <si>
    <t xml:space="preserve">小清水</t>
  </si>
  <si>
    <t xml:space="preserve">ｺｼﾐｽﾞ</t>
  </si>
  <si>
    <t xml:space="preserve">105</t>
  </si>
  <si>
    <t xml:space="preserve">前山</t>
  </si>
  <si>
    <t xml:space="preserve">ﾏｴﾔﾏ</t>
  </si>
  <si>
    <t xml:space="preserve">106</t>
  </si>
  <si>
    <t xml:space="preserve">山之手</t>
  </si>
  <si>
    <t xml:space="preserve">ﾔﾏﾉﾃ</t>
  </si>
  <si>
    <t xml:space="preserve">107</t>
  </si>
  <si>
    <t xml:space="preserve">美山</t>
  </si>
  <si>
    <t xml:space="preserve">ﾐﾔﾏ</t>
  </si>
  <si>
    <t xml:space="preserve">108</t>
  </si>
  <si>
    <t xml:space="preserve">寺部</t>
  </si>
  <si>
    <t xml:space="preserve">ﾃﾗﾍﾞ</t>
  </si>
  <si>
    <t xml:space="preserve">109</t>
  </si>
  <si>
    <t xml:space="preserve">平井</t>
  </si>
  <si>
    <t xml:space="preserve">ﾋﾗｲ</t>
  </si>
  <si>
    <t xml:space="preserve">110</t>
  </si>
  <si>
    <t xml:space="preserve">野見</t>
  </si>
  <si>
    <t xml:space="preserve">ﾉﾐ</t>
  </si>
  <si>
    <t xml:space="preserve">111</t>
  </si>
  <si>
    <t xml:space="preserve">古瀬間</t>
  </si>
  <si>
    <t xml:space="preserve">ｺｾﾏ</t>
  </si>
  <si>
    <t xml:space="preserve">112</t>
  </si>
  <si>
    <t xml:space="preserve">矢並</t>
  </si>
  <si>
    <t xml:space="preserve">ﾔﾅﾐ</t>
  </si>
  <si>
    <t xml:space="preserve">113</t>
  </si>
  <si>
    <t xml:space="preserve">高嶺</t>
  </si>
  <si>
    <t xml:space="preserve">ﾀｶﾈ</t>
  </si>
  <si>
    <t xml:space="preserve">114</t>
  </si>
  <si>
    <t xml:space="preserve">寿恵野</t>
  </si>
  <si>
    <t xml:space="preserve">ｽｴﾉ</t>
  </si>
  <si>
    <t xml:space="preserve">115</t>
  </si>
  <si>
    <t xml:space="preserve">畝部</t>
  </si>
  <si>
    <t xml:space="preserve">ｳﾈﾍﾞ</t>
  </si>
  <si>
    <t xml:space="preserve">116</t>
  </si>
  <si>
    <t xml:space="preserve">堤</t>
  </si>
  <si>
    <t xml:space="preserve">ﾂﾂﾐ</t>
  </si>
  <si>
    <t xml:space="preserve">117</t>
  </si>
  <si>
    <t xml:space="preserve">若園</t>
  </si>
  <si>
    <t xml:space="preserve">ﾜｶｿﾞﾉ</t>
  </si>
  <si>
    <t xml:space="preserve">118</t>
  </si>
  <si>
    <t xml:space="preserve">竹村</t>
  </si>
  <si>
    <t xml:space="preserve">ﾀｹﾑﾗ</t>
  </si>
  <si>
    <t xml:space="preserve">119</t>
  </si>
  <si>
    <t xml:space="preserve">駒場</t>
  </si>
  <si>
    <t xml:space="preserve">ｺﾏﾊﾞ</t>
  </si>
  <si>
    <t xml:space="preserve">120</t>
  </si>
  <si>
    <t xml:space="preserve">大林</t>
  </si>
  <si>
    <t xml:space="preserve">ｵｵﾊﾞﾔｼ</t>
  </si>
  <si>
    <t xml:space="preserve">121</t>
  </si>
  <si>
    <t xml:space="preserve">大畑</t>
  </si>
  <si>
    <t xml:space="preserve">ｵｵﾊﾞﾀ</t>
  </si>
  <si>
    <t xml:space="preserve">122</t>
  </si>
  <si>
    <t xml:space="preserve">伊保</t>
  </si>
  <si>
    <t xml:space="preserve">ｲﾎﾞ</t>
  </si>
  <si>
    <t xml:space="preserve">123</t>
  </si>
  <si>
    <t xml:space="preserve">加納</t>
  </si>
  <si>
    <t xml:space="preserve">ｶﾉｳ</t>
  </si>
  <si>
    <t xml:space="preserve">124</t>
  </si>
  <si>
    <t xml:space="preserve">青木</t>
  </si>
  <si>
    <t xml:space="preserve">ｱｵｷ</t>
  </si>
  <si>
    <t xml:space="preserve">125</t>
  </si>
  <si>
    <t xml:space="preserve">西広瀬</t>
  </si>
  <si>
    <t xml:space="preserve">ﾆｼﾋﾛｾ</t>
  </si>
  <si>
    <t xml:space="preserve">126</t>
  </si>
  <si>
    <t xml:space="preserve">東広瀬</t>
  </si>
  <si>
    <t xml:space="preserve">ﾋｶﾞｼﾋﾛｾ</t>
  </si>
  <si>
    <t xml:space="preserve">127</t>
  </si>
  <si>
    <t xml:space="preserve">中金</t>
  </si>
  <si>
    <t xml:space="preserve">ﾅｶｶﾞﾈ</t>
  </si>
  <si>
    <t xml:space="preserve">128</t>
  </si>
  <si>
    <t xml:space="preserve">上鷹見</t>
  </si>
  <si>
    <t xml:space="preserve">ｶﾐﾀｷﾐ</t>
  </si>
  <si>
    <t xml:space="preserve">130</t>
  </si>
  <si>
    <t xml:space="preserve">幸海</t>
  </si>
  <si>
    <t xml:space="preserve">ｺｳｶｲ</t>
  </si>
  <si>
    <t xml:space="preserve">131</t>
  </si>
  <si>
    <t xml:space="preserve">岩倉</t>
  </si>
  <si>
    <t xml:space="preserve">ｲﾜｸﾗ</t>
  </si>
  <si>
    <t xml:space="preserve">132</t>
  </si>
  <si>
    <t xml:space="preserve">九久平</t>
  </si>
  <si>
    <t xml:space="preserve">ｸｷﾞｭｳﾀﾞｲﾗ</t>
  </si>
  <si>
    <t xml:space="preserve">133</t>
  </si>
  <si>
    <t xml:space="preserve">滝脇</t>
  </si>
  <si>
    <t xml:space="preserve">ﾀｷﾜｷ</t>
  </si>
  <si>
    <t xml:space="preserve">134</t>
  </si>
  <si>
    <t xml:space="preserve">豊松</t>
  </si>
  <si>
    <t xml:space="preserve">ﾄﾖﾏﾂ</t>
  </si>
  <si>
    <t xml:space="preserve">135</t>
  </si>
  <si>
    <t xml:space="preserve">東山</t>
  </si>
  <si>
    <t xml:space="preserve">ﾋｶﾞｼﾔﾏ</t>
  </si>
  <si>
    <t xml:space="preserve">136</t>
  </si>
  <si>
    <t xml:space="preserve">元城</t>
  </si>
  <si>
    <t xml:space="preserve">ﾓﾄｼﾛ</t>
  </si>
  <si>
    <t xml:space="preserve">137</t>
  </si>
  <si>
    <t xml:space="preserve">梅坪</t>
  </si>
  <si>
    <t xml:space="preserve">ｳﾒﾂﾎﾞ</t>
  </si>
  <si>
    <t xml:space="preserve">138</t>
  </si>
  <si>
    <t xml:space="preserve">朝日</t>
  </si>
  <si>
    <t xml:space="preserve">ｱｻﾋ</t>
  </si>
  <si>
    <t xml:space="preserve">139</t>
  </si>
  <si>
    <t xml:space="preserve">若林東</t>
  </si>
  <si>
    <t xml:space="preserve">ﾜｶﾊﾞﾔｼﾋｶﾞｼ</t>
  </si>
  <si>
    <t xml:space="preserve">140</t>
  </si>
  <si>
    <t xml:space="preserve">東保見</t>
  </si>
  <si>
    <t xml:space="preserve">ﾋｶﾞｼﾎﾐ</t>
  </si>
  <si>
    <t xml:space="preserve">141</t>
  </si>
  <si>
    <t xml:space="preserve">四郷</t>
  </si>
  <si>
    <t xml:space="preserve">ｼｺﾞｳ</t>
  </si>
  <si>
    <t xml:space="preserve">142</t>
  </si>
  <si>
    <t xml:space="preserve">浄水</t>
  </si>
  <si>
    <t xml:space="preserve">ｼﾞｮｳｽｲ</t>
  </si>
  <si>
    <t xml:space="preserve">143</t>
  </si>
  <si>
    <t xml:space="preserve">平和</t>
  </si>
  <si>
    <t xml:space="preserve">ﾍｲﾜ</t>
  </si>
  <si>
    <t xml:space="preserve">144</t>
  </si>
  <si>
    <t xml:space="preserve">市木</t>
  </si>
  <si>
    <t xml:space="preserve">ｲﾁｷﾞ</t>
  </si>
  <si>
    <t xml:space="preserve">145</t>
  </si>
  <si>
    <t xml:space="preserve">若林西</t>
  </si>
  <si>
    <t xml:space="preserve">ﾜｶﾊﾞﾔｼﾆｼ</t>
  </si>
  <si>
    <t xml:space="preserve">146</t>
  </si>
  <si>
    <t xml:space="preserve">衣丘</t>
  </si>
  <si>
    <t xml:space="preserve">ｺﾛﾓｶﾞｵｶ</t>
  </si>
  <si>
    <t xml:space="preserve">147</t>
  </si>
  <si>
    <t xml:space="preserve">土橋</t>
  </si>
  <si>
    <t xml:space="preserve">ﾂﾁﾊｼ</t>
  </si>
  <si>
    <t xml:space="preserve">148</t>
  </si>
  <si>
    <t xml:space="preserve">広川台</t>
  </si>
  <si>
    <t xml:space="preserve">ﾋﾛｶﾜﾀﾞｲ</t>
  </si>
  <si>
    <t xml:space="preserve">149</t>
  </si>
  <si>
    <t xml:space="preserve">井上</t>
  </si>
  <si>
    <t xml:space="preserve">ｲﾉｳｴ</t>
  </si>
  <si>
    <t xml:space="preserve">150</t>
  </si>
  <si>
    <t xml:space="preserve">五ケ丘</t>
  </si>
  <si>
    <t xml:space="preserve">ｲﾂﾂｶﾞｵｶ</t>
  </si>
  <si>
    <t xml:space="preserve">151</t>
  </si>
  <si>
    <t xml:space="preserve">西保見</t>
  </si>
  <si>
    <t xml:space="preserve">ﾆｼﾎﾐ</t>
  </si>
  <si>
    <t xml:space="preserve">152</t>
  </si>
  <si>
    <t xml:space="preserve">五ケ丘東</t>
  </si>
  <si>
    <t xml:space="preserve">ｲﾂﾂｶﾞｵｶﾋｶﾞｼ</t>
  </si>
  <si>
    <t xml:space="preserve">153</t>
  </si>
  <si>
    <t xml:space="preserve">浄水北</t>
  </si>
  <si>
    <t xml:space="preserve">ｼﾞｮｳｽｲｷﾀ</t>
  </si>
  <si>
    <t xml:space="preserve">201</t>
  </si>
  <si>
    <t xml:space="preserve">崇化館</t>
  </si>
  <si>
    <t xml:space="preserve">ｿｳｶｶﾝ</t>
  </si>
  <si>
    <t xml:space="preserve">202</t>
  </si>
  <si>
    <t xml:space="preserve">朝日丘</t>
  </si>
  <si>
    <t xml:space="preserve">ｱｻﾋｶﾞｵｶ</t>
  </si>
  <si>
    <t xml:space="preserve">203</t>
  </si>
  <si>
    <t xml:space="preserve">豊南</t>
  </si>
  <si>
    <t xml:space="preserve">ﾎｳﾅﾝ</t>
  </si>
  <si>
    <t xml:space="preserve">204</t>
  </si>
  <si>
    <t xml:space="preserve">高橋</t>
  </si>
  <si>
    <t xml:space="preserve">ﾀｶﾊｼ</t>
  </si>
  <si>
    <t xml:space="preserve">205</t>
  </si>
  <si>
    <t xml:space="preserve">上郷</t>
  </si>
  <si>
    <t xml:space="preserve">ｶﾐｺﾞｳ</t>
  </si>
  <si>
    <t xml:space="preserve">206</t>
  </si>
  <si>
    <t xml:space="preserve">高岡</t>
  </si>
  <si>
    <t xml:space="preserve">ﾀｶｵｶ</t>
  </si>
  <si>
    <t xml:space="preserve">207</t>
  </si>
  <si>
    <t xml:space="preserve">保見</t>
  </si>
  <si>
    <t xml:space="preserve">ﾎﾐ</t>
  </si>
  <si>
    <t xml:space="preserve">208</t>
  </si>
  <si>
    <t xml:space="preserve">猿投</t>
  </si>
  <si>
    <t xml:space="preserve">ｻﾅｹﾞ</t>
  </si>
  <si>
    <t xml:space="preserve">209</t>
  </si>
  <si>
    <t xml:space="preserve">猿投台</t>
  </si>
  <si>
    <t xml:space="preserve">ｻﾅｹﾞﾀﾞｲ</t>
  </si>
  <si>
    <t xml:space="preserve">210</t>
  </si>
  <si>
    <t xml:space="preserve">石野</t>
  </si>
  <si>
    <t xml:space="preserve">ｲｼﾉ</t>
  </si>
  <si>
    <t xml:space="preserve">211</t>
  </si>
  <si>
    <t xml:space="preserve">松平</t>
  </si>
  <si>
    <t xml:space="preserve">ﾏﾂﾀﾞｲﾗ</t>
  </si>
  <si>
    <t xml:space="preserve">212</t>
  </si>
  <si>
    <t xml:space="preserve">竜神</t>
  </si>
  <si>
    <t xml:space="preserve">ﾘｭｳｼﾞﾝ</t>
  </si>
  <si>
    <t xml:space="preserve">213</t>
  </si>
  <si>
    <t xml:space="preserve">美里</t>
  </si>
  <si>
    <t xml:space="preserve">ﾐｻﾄ</t>
  </si>
  <si>
    <t xml:space="preserve">214</t>
  </si>
  <si>
    <t xml:space="preserve">逢妻</t>
  </si>
  <si>
    <t xml:space="preserve">ｱｲﾂﾞﾏ</t>
  </si>
  <si>
    <t xml:space="preserve">215</t>
  </si>
  <si>
    <t xml:space="preserve">216</t>
  </si>
  <si>
    <t xml:space="preserve">梅坪台</t>
  </si>
  <si>
    <t xml:space="preserve">ｳﾒﾂﾎﾞﾀﾞｲ</t>
  </si>
  <si>
    <t xml:space="preserve">217</t>
  </si>
  <si>
    <t xml:space="preserve">前林</t>
  </si>
  <si>
    <t xml:space="preserve">ﾏｴﾊﾞﾔｼ</t>
  </si>
  <si>
    <t xml:space="preserve">218</t>
  </si>
  <si>
    <t xml:space="preserve">益富</t>
  </si>
  <si>
    <t xml:space="preserve">ﾏｽﾄﾐ</t>
  </si>
  <si>
    <t xml:space="preserve">219</t>
  </si>
  <si>
    <t xml:space="preserve">末野原</t>
  </si>
  <si>
    <t xml:space="preserve">ｽｴﾉﾊﾗ</t>
  </si>
  <si>
    <t xml:space="preserve">220</t>
  </si>
  <si>
    <t xml:space="preserve">井郷</t>
  </si>
  <si>
    <t xml:space="preserve">ｲｻﾄ</t>
  </si>
  <si>
    <t xml:space="preserve">221</t>
  </si>
  <si>
    <t xml:space="preserve">藤岡</t>
  </si>
  <si>
    <t xml:space="preserve">ﾌｼﾞｵｶ</t>
  </si>
  <si>
    <t xml:space="preserve">222</t>
  </si>
  <si>
    <t xml:space="preserve">小原</t>
  </si>
  <si>
    <t xml:space="preserve">ｵﾊﾞﾗ</t>
  </si>
  <si>
    <t xml:space="preserve">223</t>
  </si>
  <si>
    <t xml:space="preserve">224</t>
  </si>
  <si>
    <t xml:space="preserve">下山</t>
  </si>
  <si>
    <t xml:space="preserve">ｼﾓﾔﾏ</t>
  </si>
  <si>
    <t xml:space="preserve">225</t>
  </si>
  <si>
    <t xml:space="preserve">旭</t>
  </si>
  <si>
    <t xml:space="preserve">226</t>
  </si>
  <si>
    <t xml:space="preserve">227</t>
  </si>
  <si>
    <t xml:space="preserve">藤岡南</t>
  </si>
  <si>
    <t xml:space="preserve">ﾌｼﾞｵｶﾐﾅﾐ</t>
  </si>
  <si>
    <t xml:space="preserve">2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;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18" t="s">
        <v>12</v>
      </c>
      <c r="D5" s="19" t="n">
        <f aca="false">SUM(D7:D97)</f>
        <v>425782</v>
      </c>
      <c r="E5" s="20" t="n">
        <f aca="false">SUM(E7:E97)</f>
        <v>222428</v>
      </c>
      <c r="F5" s="20" t="n">
        <f aca="false">SUM(F7:F97)</f>
        <v>203354</v>
      </c>
      <c r="G5" s="21" t="n">
        <f aca="false">SUM(G7:G97)</f>
        <v>178243</v>
      </c>
      <c r="H5" s="19" t="n">
        <f aca="false">SUM(H7:H97)</f>
        <v>409306</v>
      </c>
      <c r="I5" s="20" t="n">
        <f aca="false">SUM(I7:I97)</f>
        <v>214139</v>
      </c>
      <c r="J5" s="20" t="n">
        <f aca="false">SUM(J7:J97)</f>
        <v>195167</v>
      </c>
      <c r="K5" s="21" t="n">
        <f aca="false">SUM(K7:K97)</f>
        <v>169127</v>
      </c>
      <c r="L5" s="19" t="n">
        <f aca="false">SUM(L7:L97)</f>
        <v>16476</v>
      </c>
      <c r="M5" s="20" t="n">
        <f aca="false">SUM(M7:M97)</f>
        <v>8289</v>
      </c>
      <c r="N5" s="20" t="n">
        <f aca="false">SUM(N7:N97)</f>
        <v>8187</v>
      </c>
      <c r="O5" s="21" t="n">
        <f aca="false">SUM(O7:O97)</f>
        <v>9116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22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13</v>
      </c>
      <c r="B7" s="17" t="s">
        <v>14</v>
      </c>
      <c r="C7" s="18" t="s">
        <v>15</v>
      </c>
      <c r="D7" s="19" t="n">
        <v>5149</v>
      </c>
      <c r="E7" s="4" t="n">
        <v>2674</v>
      </c>
      <c r="F7" s="4" t="n">
        <v>2475</v>
      </c>
      <c r="G7" s="21" t="n">
        <v>1863</v>
      </c>
      <c r="H7" s="19" t="n">
        <v>5065</v>
      </c>
      <c r="I7" s="4" t="n">
        <v>2633</v>
      </c>
      <c r="J7" s="4" t="n">
        <v>2432</v>
      </c>
      <c r="K7" s="21" t="n">
        <v>1823</v>
      </c>
      <c r="L7" s="19" t="n">
        <v>84</v>
      </c>
      <c r="M7" s="4" t="n">
        <v>41</v>
      </c>
      <c r="N7" s="4" t="n">
        <v>43</v>
      </c>
      <c r="O7" s="21" t="n">
        <v>4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16</v>
      </c>
      <c r="B8" s="17" t="s">
        <v>17</v>
      </c>
      <c r="C8" s="18" t="s">
        <v>18</v>
      </c>
      <c r="D8" s="19" t="n">
        <v>3092</v>
      </c>
      <c r="E8" s="4" t="n">
        <v>1561</v>
      </c>
      <c r="F8" s="4" t="n">
        <v>1531</v>
      </c>
      <c r="G8" s="21" t="n">
        <v>1105</v>
      </c>
      <c r="H8" s="19" t="n">
        <v>3032</v>
      </c>
      <c r="I8" s="4" t="n">
        <v>1548</v>
      </c>
      <c r="J8" s="4" t="n">
        <v>1484</v>
      </c>
      <c r="K8" s="21" t="n">
        <v>1077</v>
      </c>
      <c r="L8" s="19" t="n">
        <v>60</v>
      </c>
      <c r="M8" s="4" t="n">
        <v>13</v>
      </c>
      <c r="N8" s="4" t="n">
        <v>47</v>
      </c>
      <c r="O8" s="21" t="n">
        <v>2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19</v>
      </c>
      <c r="B9" s="17" t="s">
        <v>20</v>
      </c>
      <c r="C9" s="18" t="s">
        <v>21</v>
      </c>
      <c r="D9" s="19" t="n">
        <v>974</v>
      </c>
      <c r="E9" s="4" t="n">
        <v>472</v>
      </c>
      <c r="F9" s="4" t="n">
        <v>502</v>
      </c>
      <c r="G9" s="21" t="n">
        <v>336</v>
      </c>
      <c r="H9" s="19" t="n">
        <v>969</v>
      </c>
      <c r="I9" s="4" t="n">
        <v>467</v>
      </c>
      <c r="J9" s="4" t="n">
        <v>502</v>
      </c>
      <c r="K9" s="21" t="n">
        <v>331</v>
      </c>
      <c r="L9" s="19" t="n">
        <v>5</v>
      </c>
      <c r="M9" s="4" t="n">
        <v>5</v>
      </c>
      <c r="N9" s="4" t="n">
        <v>0</v>
      </c>
      <c r="O9" s="21" t="n">
        <v>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2</v>
      </c>
      <c r="B10" s="17" t="s">
        <v>23</v>
      </c>
      <c r="C10" s="18" t="s">
        <v>24</v>
      </c>
      <c r="D10" s="19" t="n">
        <v>10228</v>
      </c>
      <c r="E10" s="4" t="n">
        <v>5259</v>
      </c>
      <c r="F10" s="4" t="n">
        <v>4969</v>
      </c>
      <c r="G10" s="21" t="n">
        <v>3615</v>
      </c>
      <c r="H10" s="19" t="n">
        <v>10048</v>
      </c>
      <c r="I10" s="4" t="n">
        <v>5179</v>
      </c>
      <c r="J10" s="4" t="n">
        <v>4869</v>
      </c>
      <c r="K10" s="21" t="n">
        <v>3500</v>
      </c>
      <c r="L10" s="19" t="n">
        <v>180</v>
      </c>
      <c r="M10" s="4" t="n">
        <v>80</v>
      </c>
      <c r="N10" s="4" t="n">
        <v>100</v>
      </c>
      <c r="O10" s="21" t="n">
        <v>11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</v>
      </c>
      <c r="B11" s="17" t="s">
        <v>26</v>
      </c>
      <c r="C11" s="18" t="s">
        <v>27</v>
      </c>
      <c r="D11" s="19" t="n">
        <v>1365</v>
      </c>
      <c r="E11" s="4" t="n">
        <v>667</v>
      </c>
      <c r="F11" s="4" t="n">
        <v>698</v>
      </c>
      <c r="G11" s="21" t="n">
        <v>607</v>
      </c>
      <c r="H11" s="19" t="n">
        <v>1344</v>
      </c>
      <c r="I11" s="4" t="n">
        <v>662</v>
      </c>
      <c r="J11" s="4" t="n">
        <v>682</v>
      </c>
      <c r="K11" s="21" t="n">
        <v>592</v>
      </c>
      <c r="L11" s="19" t="n">
        <v>21</v>
      </c>
      <c r="M11" s="4" t="n">
        <v>5</v>
      </c>
      <c r="N11" s="4" t="n">
        <v>16</v>
      </c>
      <c r="O11" s="21" t="n">
        <v>1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22"/>
      <c r="B12" s="17"/>
      <c r="C12" s="18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8</v>
      </c>
      <c r="B13" s="17" t="s">
        <v>29</v>
      </c>
      <c r="C13" s="17" t="s">
        <v>30</v>
      </c>
      <c r="D13" s="19" t="n">
        <v>998</v>
      </c>
      <c r="E13" s="4" t="n">
        <v>474</v>
      </c>
      <c r="F13" s="4" t="n">
        <v>524</v>
      </c>
      <c r="G13" s="21" t="n">
        <v>378</v>
      </c>
      <c r="H13" s="19" t="n">
        <v>974</v>
      </c>
      <c r="I13" s="4" t="n">
        <v>472</v>
      </c>
      <c r="J13" s="4" t="n">
        <v>502</v>
      </c>
      <c r="K13" s="21" t="n">
        <v>358</v>
      </c>
      <c r="L13" s="19" t="n">
        <v>24</v>
      </c>
      <c r="M13" s="4" t="n">
        <v>2</v>
      </c>
      <c r="N13" s="4" t="n">
        <v>22</v>
      </c>
      <c r="O13" s="21" t="n">
        <v>2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31</v>
      </c>
      <c r="B14" s="17" t="s">
        <v>32</v>
      </c>
      <c r="C14" s="17" t="s">
        <v>33</v>
      </c>
      <c r="D14" s="19" t="n">
        <v>1359</v>
      </c>
      <c r="E14" s="4" t="n">
        <v>687</v>
      </c>
      <c r="F14" s="4" t="n">
        <v>672</v>
      </c>
      <c r="G14" s="21" t="n">
        <v>557</v>
      </c>
      <c r="H14" s="19" t="n">
        <v>1344</v>
      </c>
      <c r="I14" s="4" t="n">
        <v>680</v>
      </c>
      <c r="J14" s="4" t="n">
        <v>664</v>
      </c>
      <c r="K14" s="21" t="n">
        <v>545</v>
      </c>
      <c r="L14" s="19" t="n">
        <v>15</v>
      </c>
      <c r="M14" s="4" t="n">
        <v>7</v>
      </c>
      <c r="N14" s="4" t="n">
        <v>8</v>
      </c>
      <c r="O14" s="21" t="n">
        <v>12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34</v>
      </c>
      <c r="B15" s="17" t="s">
        <v>35</v>
      </c>
      <c r="C15" s="17" t="s">
        <v>36</v>
      </c>
      <c r="D15" s="19" t="n">
        <v>1995</v>
      </c>
      <c r="E15" s="4" t="n">
        <v>977</v>
      </c>
      <c r="F15" s="4" t="n">
        <v>1018</v>
      </c>
      <c r="G15" s="21" t="n">
        <v>763</v>
      </c>
      <c r="H15" s="19" t="n">
        <v>1981</v>
      </c>
      <c r="I15" s="4" t="n">
        <v>974</v>
      </c>
      <c r="J15" s="4" t="n">
        <v>1007</v>
      </c>
      <c r="K15" s="21" t="n">
        <v>756</v>
      </c>
      <c r="L15" s="19" t="n">
        <v>14</v>
      </c>
      <c r="M15" s="4" t="n">
        <v>3</v>
      </c>
      <c r="N15" s="4" t="n">
        <v>11</v>
      </c>
      <c r="O15" s="21" t="n">
        <v>7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37</v>
      </c>
      <c r="B16" s="17" t="s">
        <v>38</v>
      </c>
      <c r="C16" s="17" t="s">
        <v>39</v>
      </c>
      <c r="D16" s="19" t="n">
        <v>760</v>
      </c>
      <c r="E16" s="4" t="n">
        <v>372</v>
      </c>
      <c r="F16" s="4" t="n">
        <v>388</v>
      </c>
      <c r="G16" s="21" t="n">
        <v>235</v>
      </c>
      <c r="H16" s="19" t="n">
        <v>756</v>
      </c>
      <c r="I16" s="4" t="n">
        <v>370</v>
      </c>
      <c r="J16" s="4" t="n">
        <v>386</v>
      </c>
      <c r="K16" s="21" t="n">
        <v>233</v>
      </c>
      <c r="L16" s="19" t="n">
        <v>4</v>
      </c>
      <c r="M16" s="4" t="n">
        <v>2</v>
      </c>
      <c r="N16" s="4" t="n">
        <v>2</v>
      </c>
      <c r="O16" s="21" t="n">
        <v>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40</v>
      </c>
      <c r="B17" s="17" t="s">
        <v>41</v>
      </c>
      <c r="C17" s="17" t="s">
        <v>42</v>
      </c>
      <c r="D17" s="19" t="n">
        <v>749</v>
      </c>
      <c r="E17" s="4" t="n">
        <v>357</v>
      </c>
      <c r="F17" s="4" t="n">
        <v>392</v>
      </c>
      <c r="G17" s="21" t="n">
        <v>303</v>
      </c>
      <c r="H17" s="19" t="n">
        <v>745</v>
      </c>
      <c r="I17" s="4" t="n">
        <v>357</v>
      </c>
      <c r="J17" s="4" t="n">
        <v>388</v>
      </c>
      <c r="K17" s="21" t="n">
        <v>301</v>
      </c>
      <c r="L17" s="19" t="n">
        <v>4</v>
      </c>
      <c r="M17" s="4" t="n">
        <v>0</v>
      </c>
      <c r="N17" s="4" t="n">
        <v>4</v>
      </c>
      <c r="O17" s="21" t="n">
        <v>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22"/>
      <c r="B18" s="17"/>
      <c r="C18" s="17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43</v>
      </c>
      <c r="B19" s="17" t="s">
        <v>44</v>
      </c>
      <c r="C19" s="17" t="s">
        <v>45</v>
      </c>
      <c r="D19" s="19" t="n">
        <v>475</v>
      </c>
      <c r="E19" s="4" t="n">
        <v>242</v>
      </c>
      <c r="F19" s="4" t="n">
        <v>233</v>
      </c>
      <c r="G19" s="21" t="n">
        <v>160</v>
      </c>
      <c r="H19" s="19" t="n">
        <v>466</v>
      </c>
      <c r="I19" s="4" t="n">
        <v>237</v>
      </c>
      <c r="J19" s="4" t="n">
        <v>229</v>
      </c>
      <c r="K19" s="21" t="n">
        <v>157</v>
      </c>
      <c r="L19" s="19" t="n">
        <v>9</v>
      </c>
      <c r="M19" s="4" t="n">
        <v>5</v>
      </c>
      <c r="N19" s="4" t="n">
        <v>4</v>
      </c>
      <c r="O19" s="21" t="n">
        <v>3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46</v>
      </c>
      <c r="B20" s="17" t="s">
        <v>47</v>
      </c>
      <c r="C20" s="17" t="s">
        <v>48</v>
      </c>
      <c r="D20" s="19" t="n">
        <v>749</v>
      </c>
      <c r="E20" s="4" t="n">
        <v>373</v>
      </c>
      <c r="F20" s="4" t="n">
        <v>376</v>
      </c>
      <c r="G20" s="21" t="n">
        <v>248</v>
      </c>
      <c r="H20" s="19" t="n">
        <v>740</v>
      </c>
      <c r="I20" s="4" t="n">
        <v>367</v>
      </c>
      <c r="J20" s="4" t="n">
        <v>373</v>
      </c>
      <c r="K20" s="21" t="n">
        <v>244</v>
      </c>
      <c r="L20" s="19" t="n">
        <v>9</v>
      </c>
      <c r="M20" s="4" t="n">
        <v>6</v>
      </c>
      <c r="N20" s="4" t="n">
        <v>3</v>
      </c>
      <c r="O20" s="21" t="n">
        <v>4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49</v>
      </c>
      <c r="B21" s="17" t="s">
        <v>50</v>
      </c>
      <c r="C21" s="17" t="s">
        <v>51</v>
      </c>
      <c r="D21" s="19" t="n">
        <v>696</v>
      </c>
      <c r="E21" s="4" t="n">
        <v>342</v>
      </c>
      <c r="F21" s="4" t="n">
        <v>354</v>
      </c>
      <c r="G21" s="21" t="n">
        <v>247</v>
      </c>
      <c r="H21" s="19" t="n">
        <v>695</v>
      </c>
      <c r="I21" s="4" t="n">
        <v>342</v>
      </c>
      <c r="J21" s="4" t="n">
        <v>353</v>
      </c>
      <c r="K21" s="21" t="n">
        <v>246</v>
      </c>
      <c r="L21" s="19" t="n">
        <v>1</v>
      </c>
      <c r="M21" s="4" t="n">
        <v>0</v>
      </c>
      <c r="N21" s="4" t="n">
        <v>1</v>
      </c>
      <c r="O21" s="21" t="n">
        <v>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52</v>
      </c>
      <c r="B22" s="17" t="s">
        <v>53</v>
      </c>
      <c r="C22" s="17" t="s">
        <v>54</v>
      </c>
      <c r="D22" s="19" t="n">
        <v>596</v>
      </c>
      <c r="E22" s="4" t="n">
        <v>296</v>
      </c>
      <c r="F22" s="4" t="n">
        <v>300</v>
      </c>
      <c r="G22" s="21" t="n">
        <v>210</v>
      </c>
      <c r="H22" s="19" t="n">
        <v>591</v>
      </c>
      <c r="I22" s="4" t="n">
        <v>295</v>
      </c>
      <c r="J22" s="4" t="n">
        <v>296</v>
      </c>
      <c r="K22" s="21" t="n">
        <v>209</v>
      </c>
      <c r="L22" s="19" t="n">
        <v>5</v>
      </c>
      <c r="M22" s="4" t="n">
        <v>1</v>
      </c>
      <c r="N22" s="4" t="n">
        <v>4</v>
      </c>
      <c r="O22" s="21" t="n">
        <v>1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55</v>
      </c>
      <c r="B23" s="17" t="s">
        <v>56</v>
      </c>
      <c r="C23" s="17" t="s">
        <v>57</v>
      </c>
      <c r="D23" s="19" t="n">
        <v>599</v>
      </c>
      <c r="E23" s="4" t="n">
        <v>286</v>
      </c>
      <c r="F23" s="4" t="n">
        <v>313</v>
      </c>
      <c r="G23" s="21" t="n">
        <v>207</v>
      </c>
      <c r="H23" s="19" t="n">
        <v>598</v>
      </c>
      <c r="I23" s="4" t="n">
        <v>286</v>
      </c>
      <c r="J23" s="4" t="n">
        <v>312</v>
      </c>
      <c r="K23" s="21" t="n">
        <v>207</v>
      </c>
      <c r="L23" s="19" t="n">
        <v>1</v>
      </c>
      <c r="M23" s="4" t="n">
        <v>0</v>
      </c>
      <c r="N23" s="4" t="n">
        <v>1</v>
      </c>
      <c r="O23" s="21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22"/>
      <c r="B24" s="17"/>
      <c r="C24" s="17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58</v>
      </c>
      <c r="B25" s="17" t="s">
        <v>59</v>
      </c>
      <c r="C25" s="17" t="s">
        <v>60</v>
      </c>
      <c r="D25" s="19" t="n">
        <v>814</v>
      </c>
      <c r="E25" s="4" t="n">
        <v>402</v>
      </c>
      <c r="F25" s="4" t="n">
        <v>412</v>
      </c>
      <c r="G25" s="21" t="n">
        <v>291</v>
      </c>
      <c r="H25" s="19" t="n">
        <v>812</v>
      </c>
      <c r="I25" s="4" t="n">
        <v>402</v>
      </c>
      <c r="J25" s="4" t="n">
        <v>410</v>
      </c>
      <c r="K25" s="21" t="n">
        <v>290</v>
      </c>
      <c r="L25" s="19" t="n">
        <v>2</v>
      </c>
      <c r="M25" s="4" t="n">
        <v>0</v>
      </c>
      <c r="N25" s="4" t="n">
        <v>2</v>
      </c>
      <c r="O25" s="21" t="n">
        <v>1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61</v>
      </c>
      <c r="B26" s="17" t="s">
        <v>62</v>
      </c>
      <c r="C26" s="17" t="s">
        <v>63</v>
      </c>
      <c r="D26" s="19" t="n">
        <v>488</v>
      </c>
      <c r="E26" s="4" t="n">
        <v>246</v>
      </c>
      <c r="F26" s="4" t="n">
        <v>242</v>
      </c>
      <c r="G26" s="21" t="n">
        <v>176</v>
      </c>
      <c r="H26" s="19" t="n">
        <v>485</v>
      </c>
      <c r="I26" s="4" t="n">
        <v>246</v>
      </c>
      <c r="J26" s="4" t="n">
        <v>239</v>
      </c>
      <c r="K26" s="21" t="n">
        <v>176</v>
      </c>
      <c r="L26" s="19" t="n">
        <v>3</v>
      </c>
      <c r="M26" s="4" t="n">
        <v>0</v>
      </c>
      <c r="N26" s="4" t="n">
        <v>3</v>
      </c>
      <c r="O26" s="21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64</v>
      </c>
      <c r="B27" s="17" t="s">
        <v>65</v>
      </c>
      <c r="C27" s="17" t="s">
        <v>66</v>
      </c>
      <c r="D27" s="19" t="n">
        <v>1115</v>
      </c>
      <c r="E27" s="4" t="n">
        <v>552</v>
      </c>
      <c r="F27" s="4" t="n">
        <v>563</v>
      </c>
      <c r="G27" s="21" t="n">
        <v>416</v>
      </c>
      <c r="H27" s="19" t="n">
        <v>1106</v>
      </c>
      <c r="I27" s="4" t="n">
        <v>548</v>
      </c>
      <c r="J27" s="4" t="n">
        <v>558</v>
      </c>
      <c r="K27" s="21" t="n">
        <v>412</v>
      </c>
      <c r="L27" s="19" t="n">
        <v>9</v>
      </c>
      <c r="M27" s="4" t="n">
        <v>4</v>
      </c>
      <c r="N27" s="4" t="n">
        <v>5</v>
      </c>
      <c r="O27" s="21" t="n">
        <v>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67</v>
      </c>
      <c r="B28" s="17" t="s">
        <v>68</v>
      </c>
      <c r="C28" s="17" t="s">
        <v>69</v>
      </c>
      <c r="D28" s="19" t="n">
        <v>1944</v>
      </c>
      <c r="E28" s="4" t="n">
        <v>967</v>
      </c>
      <c r="F28" s="4" t="n">
        <v>977</v>
      </c>
      <c r="G28" s="21" t="n">
        <v>686</v>
      </c>
      <c r="H28" s="19" t="n">
        <v>1917</v>
      </c>
      <c r="I28" s="4" t="n">
        <v>960</v>
      </c>
      <c r="J28" s="4" t="n">
        <v>957</v>
      </c>
      <c r="K28" s="21" t="n">
        <v>666</v>
      </c>
      <c r="L28" s="19" t="n">
        <v>27</v>
      </c>
      <c r="M28" s="4" t="n">
        <v>7</v>
      </c>
      <c r="N28" s="4" t="n">
        <v>20</v>
      </c>
      <c r="O28" s="21" t="n">
        <v>2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70</v>
      </c>
      <c r="B29" s="17" t="s">
        <v>71</v>
      </c>
      <c r="C29" s="17" t="s">
        <v>72</v>
      </c>
      <c r="D29" s="19" t="n">
        <v>1534</v>
      </c>
      <c r="E29" s="4" t="n">
        <v>760</v>
      </c>
      <c r="F29" s="4" t="n">
        <v>774</v>
      </c>
      <c r="G29" s="21" t="n">
        <v>575</v>
      </c>
      <c r="H29" s="19" t="n">
        <v>1507</v>
      </c>
      <c r="I29" s="4" t="n">
        <v>744</v>
      </c>
      <c r="J29" s="4" t="n">
        <v>763</v>
      </c>
      <c r="K29" s="21" t="n">
        <v>559</v>
      </c>
      <c r="L29" s="19" t="n">
        <v>27</v>
      </c>
      <c r="M29" s="4" t="n">
        <v>16</v>
      </c>
      <c r="N29" s="4" t="n">
        <v>11</v>
      </c>
      <c r="O29" s="21" t="n">
        <v>1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22"/>
      <c r="B30" s="17"/>
      <c r="C30" s="17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73</v>
      </c>
      <c r="B31" s="17" t="s">
        <v>74</v>
      </c>
      <c r="C31" s="17" t="s">
        <v>75</v>
      </c>
      <c r="D31" s="19" t="n">
        <v>1285</v>
      </c>
      <c r="E31" s="4" t="n">
        <v>640</v>
      </c>
      <c r="F31" s="4" t="n">
        <v>645</v>
      </c>
      <c r="G31" s="21" t="n">
        <v>509</v>
      </c>
      <c r="H31" s="19" t="n">
        <v>1273</v>
      </c>
      <c r="I31" s="4" t="n">
        <v>634</v>
      </c>
      <c r="J31" s="4" t="n">
        <v>639</v>
      </c>
      <c r="K31" s="21" t="n">
        <v>502</v>
      </c>
      <c r="L31" s="19" t="n">
        <v>12</v>
      </c>
      <c r="M31" s="4" t="n">
        <v>6</v>
      </c>
      <c r="N31" s="4" t="n">
        <v>6</v>
      </c>
      <c r="O31" s="21" t="n">
        <v>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76</v>
      </c>
      <c r="B32" s="17" t="s">
        <v>77</v>
      </c>
      <c r="C32" s="17" t="s">
        <v>78</v>
      </c>
      <c r="D32" s="19" t="n">
        <v>1463</v>
      </c>
      <c r="E32" s="4" t="n">
        <v>687</v>
      </c>
      <c r="F32" s="4" t="n">
        <v>776</v>
      </c>
      <c r="G32" s="21" t="n">
        <v>577</v>
      </c>
      <c r="H32" s="19" t="n">
        <v>1428</v>
      </c>
      <c r="I32" s="4" t="n">
        <v>684</v>
      </c>
      <c r="J32" s="4" t="n">
        <v>744</v>
      </c>
      <c r="K32" s="21" t="n">
        <v>549</v>
      </c>
      <c r="L32" s="19" t="n">
        <v>35</v>
      </c>
      <c r="M32" s="4" t="n">
        <v>3</v>
      </c>
      <c r="N32" s="4" t="n">
        <v>32</v>
      </c>
      <c r="O32" s="21" t="n">
        <v>28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79</v>
      </c>
      <c r="B33" s="17" t="s">
        <v>80</v>
      </c>
      <c r="C33" s="17" t="s">
        <v>81</v>
      </c>
      <c r="D33" s="19" t="n">
        <v>2358</v>
      </c>
      <c r="E33" s="4" t="n">
        <v>1149</v>
      </c>
      <c r="F33" s="4" t="n">
        <v>1209</v>
      </c>
      <c r="G33" s="21" t="n">
        <v>988</v>
      </c>
      <c r="H33" s="19" t="n">
        <v>2307</v>
      </c>
      <c r="I33" s="4" t="n">
        <v>1137</v>
      </c>
      <c r="J33" s="4" t="n">
        <v>1170</v>
      </c>
      <c r="K33" s="21" t="n">
        <v>950</v>
      </c>
      <c r="L33" s="19" t="n">
        <v>51</v>
      </c>
      <c r="M33" s="4" t="n">
        <v>12</v>
      </c>
      <c r="N33" s="4" t="n">
        <v>39</v>
      </c>
      <c r="O33" s="21" t="n">
        <v>38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82</v>
      </c>
      <c r="B34" s="17" t="s">
        <v>83</v>
      </c>
      <c r="C34" s="17" t="s">
        <v>84</v>
      </c>
      <c r="D34" s="19" t="n">
        <v>10788</v>
      </c>
      <c r="E34" s="4" t="n">
        <v>5798</v>
      </c>
      <c r="F34" s="4" t="n">
        <v>4990</v>
      </c>
      <c r="G34" s="21" t="n">
        <v>4830</v>
      </c>
      <c r="H34" s="19" t="n">
        <v>10451</v>
      </c>
      <c r="I34" s="4" t="n">
        <v>5648</v>
      </c>
      <c r="J34" s="4" t="n">
        <v>4803</v>
      </c>
      <c r="K34" s="21" t="n">
        <v>4657</v>
      </c>
      <c r="L34" s="19" t="n">
        <v>337</v>
      </c>
      <c r="M34" s="4" t="n">
        <v>150</v>
      </c>
      <c r="N34" s="4" t="n">
        <v>187</v>
      </c>
      <c r="O34" s="21" t="n">
        <v>173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85</v>
      </c>
      <c r="B35" s="23" t="s">
        <v>86</v>
      </c>
      <c r="C35" s="23" t="s">
        <v>87</v>
      </c>
      <c r="D35" s="19" t="n">
        <v>12011</v>
      </c>
      <c r="E35" s="4" t="n">
        <v>6356</v>
      </c>
      <c r="F35" s="4" t="n">
        <v>5655</v>
      </c>
      <c r="G35" s="21" t="n">
        <v>5901</v>
      </c>
      <c r="H35" s="19" t="n">
        <v>11344</v>
      </c>
      <c r="I35" s="4" t="n">
        <v>6021</v>
      </c>
      <c r="J35" s="4" t="n">
        <v>5323</v>
      </c>
      <c r="K35" s="21" t="n">
        <v>5508</v>
      </c>
      <c r="L35" s="19" t="n">
        <v>667</v>
      </c>
      <c r="M35" s="4" t="n">
        <v>335</v>
      </c>
      <c r="N35" s="4" t="n">
        <v>332</v>
      </c>
      <c r="O35" s="21" t="n">
        <v>393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23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24" t="s">
        <v>88</v>
      </c>
      <c r="B37" s="25" t="s">
        <v>89</v>
      </c>
      <c r="C37" s="25" t="s">
        <v>90</v>
      </c>
      <c r="D37" s="26" t="n">
        <v>8550</v>
      </c>
      <c r="E37" s="27" t="n">
        <v>4555</v>
      </c>
      <c r="F37" s="27" t="n">
        <v>3995</v>
      </c>
      <c r="G37" s="28" t="n">
        <v>3737</v>
      </c>
      <c r="H37" s="26" t="n">
        <v>8378</v>
      </c>
      <c r="I37" s="27" t="n">
        <v>4476</v>
      </c>
      <c r="J37" s="27" t="n">
        <v>3902</v>
      </c>
      <c r="K37" s="28" t="n">
        <v>3628</v>
      </c>
      <c r="L37" s="26" t="n">
        <v>172</v>
      </c>
      <c r="M37" s="27" t="n">
        <v>79</v>
      </c>
      <c r="N37" s="27" t="n">
        <v>93</v>
      </c>
      <c r="O37" s="28" t="n">
        <v>10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0" t="s">
        <v>91</v>
      </c>
      <c r="B38" s="29" t="s">
        <v>92</v>
      </c>
      <c r="C38" s="29" t="s">
        <v>93</v>
      </c>
      <c r="D38" s="13" t="n">
        <v>15675</v>
      </c>
      <c r="E38" s="14" t="n">
        <v>8199</v>
      </c>
      <c r="F38" s="14" t="n">
        <v>7476</v>
      </c>
      <c r="G38" s="15" t="n">
        <v>6716</v>
      </c>
      <c r="H38" s="13" t="n">
        <v>14932</v>
      </c>
      <c r="I38" s="14" t="n">
        <v>7798</v>
      </c>
      <c r="J38" s="14" t="n">
        <v>7134</v>
      </c>
      <c r="K38" s="15" t="n">
        <v>6274</v>
      </c>
      <c r="L38" s="13" t="n">
        <v>743</v>
      </c>
      <c r="M38" s="14" t="n">
        <v>401</v>
      </c>
      <c r="N38" s="14" t="n">
        <v>342</v>
      </c>
      <c r="O38" s="15" t="n">
        <v>442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6" t="s">
        <v>94</v>
      </c>
      <c r="B39" s="17" t="s">
        <v>95</v>
      </c>
      <c r="C39" s="23" t="s">
        <v>96</v>
      </c>
      <c r="D39" s="19" t="n">
        <v>14542</v>
      </c>
      <c r="E39" s="4" t="n">
        <v>7489</v>
      </c>
      <c r="F39" s="4" t="n">
        <v>7053</v>
      </c>
      <c r="G39" s="21" t="n">
        <v>6197</v>
      </c>
      <c r="H39" s="19" t="n">
        <v>14212</v>
      </c>
      <c r="I39" s="4" t="n">
        <v>7333</v>
      </c>
      <c r="J39" s="4" t="n">
        <v>6879</v>
      </c>
      <c r="K39" s="21" t="n">
        <v>6001</v>
      </c>
      <c r="L39" s="19" t="n">
        <v>330</v>
      </c>
      <c r="M39" s="4" t="n">
        <v>156</v>
      </c>
      <c r="N39" s="4" t="n">
        <v>174</v>
      </c>
      <c r="O39" s="21" t="n">
        <v>196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6" t="s">
        <v>97</v>
      </c>
      <c r="B40" s="17" t="s">
        <v>98</v>
      </c>
      <c r="C40" s="23" t="s">
        <v>99</v>
      </c>
      <c r="D40" s="19" t="n">
        <v>13276</v>
      </c>
      <c r="E40" s="4" t="n">
        <v>6840</v>
      </c>
      <c r="F40" s="4" t="n">
        <v>6436</v>
      </c>
      <c r="G40" s="21" t="n">
        <v>6291</v>
      </c>
      <c r="H40" s="19" t="n">
        <v>12794</v>
      </c>
      <c r="I40" s="4" t="n">
        <v>6657</v>
      </c>
      <c r="J40" s="4" t="n">
        <v>6137</v>
      </c>
      <c r="K40" s="21" t="n">
        <v>5987</v>
      </c>
      <c r="L40" s="19" t="n">
        <v>482</v>
      </c>
      <c r="M40" s="4" t="n">
        <v>183</v>
      </c>
      <c r="N40" s="4" t="n">
        <v>299</v>
      </c>
      <c r="O40" s="21" t="n">
        <v>304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6" t="s">
        <v>100</v>
      </c>
      <c r="B41" s="17" t="s">
        <v>101</v>
      </c>
      <c r="C41" s="23" t="s">
        <v>102</v>
      </c>
      <c r="D41" s="19" t="n">
        <v>14686</v>
      </c>
      <c r="E41" s="4" t="n">
        <v>8393</v>
      </c>
      <c r="F41" s="4" t="n">
        <v>6293</v>
      </c>
      <c r="G41" s="21" t="n">
        <v>7044</v>
      </c>
      <c r="H41" s="19" t="n">
        <v>13986</v>
      </c>
      <c r="I41" s="4" t="n">
        <v>8056</v>
      </c>
      <c r="J41" s="4" t="n">
        <v>5930</v>
      </c>
      <c r="K41" s="21" t="n">
        <v>6633</v>
      </c>
      <c r="L41" s="19" t="n">
        <v>700</v>
      </c>
      <c r="M41" s="4" t="n">
        <v>337</v>
      </c>
      <c r="N41" s="4" t="n">
        <v>363</v>
      </c>
      <c r="O41" s="21" t="n">
        <v>411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6"/>
      <c r="B42" s="17"/>
      <c r="C42" s="23"/>
      <c r="D42" s="19"/>
      <c r="G42" s="21"/>
      <c r="H42" s="19"/>
      <c r="K42" s="21"/>
      <c r="L42" s="19"/>
      <c r="O42" s="21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6" t="s">
        <v>103</v>
      </c>
      <c r="B43" s="17" t="s">
        <v>104</v>
      </c>
      <c r="C43" s="23" t="s">
        <v>105</v>
      </c>
      <c r="D43" s="19" t="n">
        <v>6210</v>
      </c>
      <c r="E43" s="4" t="n">
        <v>3150</v>
      </c>
      <c r="F43" s="4" t="n">
        <v>3060</v>
      </c>
      <c r="G43" s="21" t="n">
        <v>2505</v>
      </c>
      <c r="H43" s="19" t="n">
        <v>6081</v>
      </c>
      <c r="I43" s="4" t="n">
        <v>3064</v>
      </c>
      <c r="J43" s="4" t="n">
        <v>3017</v>
      </c>
      <c r="K43" s="21" t="n">
        <v>2416</v>
      </c>
      <c r="L43" s="19" t="n">
        <v>129</v>
      </c>
      <c r="M43" s="4" t="n">
        <v>86</v>
      </c>
      <c r="N43" s="4" t="n">
        <v>43</v>
      </c>
      <c r="O43" s="21" t="n">
        <v>89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6" t="s">
        <v>106</v>
      </c>
      <c r="B44" s="17" t="s">
        <v>107</v>
      </c>
      <c r="C44" s="23" t="s">
        <v>108</v>
      </c>
      <c r="D44" s="19" t="n">
        <v>5332</v>
      </c>
      <c r="E44" s="4" t="n">
        <v>2536</v>
      </c>
      <c r="F44" s="4" t="n">
        <v>2796</v>
      </c>
      <c r="G44" s="21" t="n">
        <v>1944</v>
      </c>
      <c r="H44" s="19" t="n">
        <v>4874</v>
      </c>
      <c r="I44" s="4" t="n">
        <v>2327</v>
      </c>
      <c r="J44" s="4" t="n">
        <v>2547</v>
      </c>
      <c r="K44" s="21" t="n">
        <v>1796</v>
      </c>
      <c r="L44" s="19" t="n">
        <v>458</v>
      </c>
      <c r="M44" s="4" t="n">
        <v>209</v>
      </c>
      <c r="N44" s="4" t="n">
        <v>249</v>
      </c>
      <c r="O44" s="21" t="n">
        <v>148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6" t="s">
        <v>109</v>
      </c>
      <c r="B45" s="17" t="s">
        <v>110</v>
      </c>
      <c r="C45" s="23" t="s">
        <v>111</v>
      </c>
      <c r="D45" s="19" t="n">
        <v>7586</v>
      </c>
      <c r="E45" s="4" t="n">
        <v>3702</v>
      </c>
      <c r="F45" s="4" t="n">
        <v>3884</v>
      </c>
      <c r="G45" s="21" t="n">
        <v>3028</v>
      </c>
      <c r="H45" s="19" t="n">
        <v>7306</v>
      </c>
      <c r="I45" s="4" t="n">
        <v>3576</v>
      </c>
      <c r="J45" s="4" t="n">
        <v>3730</v>
      </c>
      <c r="K45" s="21" t="n">
        <v>2916</v>
      </c>
      <c r="L45" s="19" t="n">
        <v>280</v>
      </c>
      <c r="M45" s="4" t="n">
        <v>126</v>
      </c>
      <c r="N45" s="4" t="n">
        <v>154</v>
      </c>
      <c r="O45" s="21" t="n">
        <v>112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6" t="s">
        <v>112</v>
      </c>
      <c r="B46" s="17" t="s">
        <v>113</v>
      </c>
      <c r="C46" s="23" t="s">
        <v>114</v>
      </c>
      <c r="D46" s="19" t="n">
        <v>6705</v>
      </c>
      <c r="E46" s="4" t="n">
        <v>3372</v>
      </c>
      <c r="F46" s="4" t="n">
        <v>3333</v>
      </c>
      <c r="G46" s="21" t="n">
        <v>2627</v>
      </c>
      <c r="H46" s="19" t="n">
        <v>6628</v>
      </c>
      <c r="I46" s="4" t="n">
        <v>3339</v>
      </c>
      <c r="J46" s="4" t="n">
        <v>3289</v>
      </c>
      <c r="K46" s="21" t="n">
        <v>2585</v>
      </c>
      <c r="L46" s="19" t="n">
        <v>77</v>
      </c>
      <c r="M46" s="4" t="n">
        <v>33</v>
      </c>
      <c r="N46" s="4" t="n">
        <v>44</v>
      </c>
      <c r="O46" s="21" t="n">
        <v>42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6" t="s">
        <v>115</v>
      </c>
      <c r="B47" s="17" t="s">
        <v>116</v>
      </c>
      <c r="C47" s="23" t="s">
        <v>117</v>
      </c>
      <c r="D47" s="19" t="n">
        <v>829</v>
      </c>
      <c r="E47" s="4" t="n">
        <v>430</v>
      </c>
      <c r="F47" s="4" t="n">
        <v>399</v>
      </c>
      <c r="G47" s="21" t="n">
        <v>287</v>
      </c>
      <c r="H47" s="19" t="n">
        <v>826</v>
      </c>
      <c r="I47" s="4" t="n">
        <v>429</v>
      </c>
      <c r="J47" s="4" t="n">
        <v>397</v>
      </c>
      <c r="K47" s="21" t="n">
        <v>287</v>
      </c>
      <c r="L47" s="19" t="n">
        <v>3</v>
      </c>
      <c r="M47" s="4" t="n">
        <v>1</v>
      </c>
      <c r="N47" s="4" t="n">
        <v>2</v>
      </c>
      <c r="O47" s="21" t="n"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6"/>
      <c r="B48" s="17"/>
      <c r="C48" s="23"/>
      <c r="D48" s="19"/>
      <c r="G48" s="21"/>
      <c r="H48" s="19"/>
      <c r="K48" s="21"/>
      <c r="L48" s="19"/>
      <c r="O48" s="21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6" t="s">
        <v>118</v>
      </c>
      <c r="B49" s="17" t="s">
        <v>119</v>
      </c>
      <c r="C49" s="23" t="s">
        <v>120</v>
      </c>
      <c r="D49" s="19" t="n">
        <v>11367</v>
      </c>
      <c r="E49" s="4" t="n">
        <v>5868</v>
      </c>
      <c r="F49" s="4" t="n">
        <v>5499</v>
      </c>
      <c r="G49" s="21" t="n">
        <v>4392</v>
      </c>
      <c r="H49" s="19" t="n">
        <v>11063</v>
      </c>
      <c r="I49" s="4" t="n">
        <v>5689</v>
      </c>
      <c r="J49" s="4" t="n">
        <v>5374</v>
      </c>
      <c r="K49" s="21" t="n">
        <v>4193</v>
      </c>
      <c r="L49" s="19" t="n">
        <v>304</v>
      </c>
      <c r="M49" s="4" t="n">
        <v>179</v>
      </c>
      <c r="N49" s="4" t="n">
        <v>125</v>
      </c>
      <c r="O49" s="21" t="n">
        <v>199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6" t="s">
        <v>121</v>
      </c>
      <c r="B50" s="17" t="s">
        <v>122</v>
      </c>
      <c r="C50" s="23" t="s">
        <v>123</v>
      </c>
      <c r="D50" s="19" t="n">
        <v>10883</v>
      </c>
      <c r="E50" s="4" t="n">
        <v>5622</v>
      </c>
      <c r="F50" s="4" t="n">
        <v>5261</v>
      </c>
      <c r="G50" s="21" t="n">
        <v>4198</v>
      </c>
      <c r="H50" s="19" t="n">
        <v>10729</v>
      </c>
      <c r="I50" s="4" t="n">
        <v>5555</v>
      </c>
      <c r="J50" s="4" t="n">
        <v>5174</v>
      </c>
      <c r="K50" s="21" t="n">
        <v>4100</v>
      </c>
      <c r="L50" s="19" t="n">
        <v>154</v>
      </c>
      <c r="M50" s="4" t="n">
        <v>67</v>
      </c>
      <c r="N50" s="4" t="n">
        <v>87</v>
      </c>
      <c r="O50" s="21" t="n">
        <v>98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6" t="s">
        <v>124</v>
      </c>
      <c r="B51" s="17" t="s">
        <v>125</v>
      </c>
      <c r="C51" s="23" t="s">
        <v>126</v>
      </c>
      <c r="D51" s="19" t="n">
        <v>5786</v>
      </c>
      <c r="E51" s="4" t="n">
        <v>2866</v>
      </c>
      <c r="F51" s="4" t="n">
        <v>2920</v>
      </c>
      <c r="G51" s="21" t="n">
        <v>2010</v>
      </c>
      <c r="H51" s="19" t="n">
        <v>5730</v>
      </c>
      <c r="I51" s="4" t="n">
        <v>2849</v>
      </c>
      <c r="J51" s="4" t="n">
        <v>2881</v>
      </c>
      <c r="K51" s="21" t="n">
        <v>1981</v>
      </c>
      <c r="L51" s="19" t="n">
        <v>56</v>
      </c>
      <c r="M51" s="4" t="n">
        <v>17</v>
      </c>
      <c r="N51" s="4" t="n">
        <v>39</v>
      </c>
      <c r="O51" s="21" t="n">
        <v>29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6" t="s">
        <v>127</v>
      </c>
      <c r="B52" s="17" t="s">
        <v>128</v>
      </c>
      <c r="C52" s="23" t="s">
        <v>129</v>
      </c>
      <c r="D52" s="19" t="n">
        <v>16367</v>
      </c>
      <c r="E52" s="4" t="n">
        <v>9354</v>
      </c>
      <c r="F52" s="4" t="n">
        <v>7013</v>
      </c>
      <c r="G52" s="21" t="n">
        <v>7311</v>
      </c>
      <c r="H52" s="19" t="n">
        <v>16043</v>
      </c>
      <c r="I52" s="4" t="n">
        <v>9178</v>
      </c>
      <c r="J52" s="4" t="n">
        <v>6865</v>
      </c>
      <c r="K52" s="21" t="n">
        <v>7119</v>
      </c>
      <c r="L52" s="19" t="n">
        <v>324</v>
      </c>
      <c r="M52" s="4" t="n">
        <v>176</v>
      </c>
      <c r="N52" s="4" t="n">
        <v>148</v>
      </c>
      <c r="O52" s="21" t="n">
        <v>192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6" t="s">
        <v>130</v>
      </c>
      <c r="B53" s="17" t="s">
        <v>131</v>
      </c>
      <c r="C53" s="23" t="s">
        <v>132</v>
      </c>
      <c r="D53" s="19" t="n">
        <v>14017</v>
      </c>
      <c r="E53" s="4" t="n">
        <v>7270</v>
      </c>
      <c r="F53" s="4" t="n">
        <v>6747</v>
      </c>
      <c r="G53" s="21" t="n">
        <v>5496</v>
      </c>
      <c r="H53" s="19" t="n">
        <v>13779</v>
      </c>
      <c r="I53" s="4" t="n">
        <v>7158</v>
      </c>
      <c r="J53" s="4" t="n">
        <v>6621</v>
      </c>
      <c r="K53" s="21" t="n">
        <v>5370</v>
      </c>
      <c r="L53" s="19" t="n">
        <v>238</v>
      </c>
      <c r="M53" s="4" t="n">
        <v>112</v>
      </c>
      <c r="N53" s="4" t="n">
        <v>126</v>
      </c>
      <c r="O53" s="21" t="n">
        <v>126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6"/>
      <c r="B54" s="17"/>
      <c r="C54" s="23"/>
      <c r="D54" s="19"/>
      <c r="G54" s="21"/>
      <c r="H54" s="19"/>
      <c r="K54" s="21"/>
      <c r="L54" s="19"/>
      <c r="O54" s="21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16" t="s">
        <v>133</v>
      </c>
      <c r="B55" s="17" t="s">
        <v>134</v>
      </c>
      <c r="C55" s="23" t="s">
        <v>135</v>
      </c>
      <c r="D55" s="19" t="n">
        <v>12247</v>
      </c>
      <c r="E55" s="4" t="n">
        <v>6326</v>
      </c>
      <c r="F55" s="4" t="n">
        <v>5921</v>
      </c>
      <c r="G55" s="21" t="n">
        <v>4774</v>
      </c>
      <c r="H55" s="19" t="n">
        <v>11931</v>
      </c>
      <c r="I55" s="4" t="n">
        <v>6170</v>
      </c>
      <c r="J55" s="4" t="n">
        <v>5761</v>
      </c>
      <c r="K55" s="21" t="n">
        <v>4583</v>
      </c>
      <c r="L55" s="19" t="n">
        <v>316</v>
      </c>
      <c r="M55" s="4" t="n">
        <v>156</v>
      </c>
      <c r="N55" s="4" t="n">
        <v>160</v>
      </c>
      <c r="O55" s="21" t="n">
        <v>191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16" t="s">
        <v>136</v>
      </c>
      <c r="B56" s="17" t="s">
        <v>137</v>
      </c>
      <c r="C56" s="23" t="s">
        <v>138</v>
      </c>
      <c r="D56" s="19" t="n">
        <v>6914</v>
      </c>
      <c r="E56" s="4" t="n">
        <v>3514</v>
      </c>
      <c r="F56" s="4" t="n">
        <v>3400</v>
      </c>
      <c r="G56" s="21" t="n">
        <v>2558</v>
      </c>
      <c r="H56" s="19" t="n">
        <v>6758</v>
      </c>
      <c r="I56" s="4" t="n">
        <v>3435</v>
      </c>
      <c r="J56" s="4" t="n">
        <v>3323</v>
      </c>
      <c r="K56" s="21" t="n">
        <v>2447</v>
      </c>
      <c r="L56" s="19" t="n">
        <v>156</v>
      </c>
      <c r="M56" s="4" t="n">
        <v>79</v>
      </c>
      <c r="N56" s="4" t="n">
        <v>77</v>
      </c>
      <c r="O56" s="21" t="n">
        <v>111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16" t="s">
        <v>139</v>
      </c>
      <c r="B57" s="17" t="s">
        <v>140</v>
      </c>
      <c r="C57" s="23" t="s">
        <v>141</v>
      </c>
      <c r="D57" s="19" t="n">
        <v>16910</v>
      </c>
      <c r="E57" s="4" t="n">
        <v>10681</v>
      </c>
      <c r="F57" s="4" t="n">
        <v>6229</v>
      </c>
      <c r="G57" s="21" t="n">
        <v>9586</v>
      </c>
      <c r="H57" s="19" t="n">
        <v>15740</v>
      </c>
      <c r="I57" s="4" t="n">
        <v>9912</v>
      </c>
      <c r="J57" s="4" t="n">
        <v>5828</v>
      </c>
      <c r="K57" s="21" t="n">
        <v>8767</v>
      </c>
      <c r="L57" s="19" t="n">
        <v>1170</v>
      </c>
      <c r="M57" s="4" t="n">
        <v>769</v>
      </c>
      <c r="N57" s="4" t="n">
        <v>401</v>
      </c>
      <c r="O57" s="21" t="n">
        <v>819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16" t="s">
        <v>142</v>
      </c>
      <c r="B58" s="17" t="s">
        <v>143</v>
      </c>
      <c r="C58" s="23" t="s">
        <v>144</v>
      </c>
      <c r="D58" s="19" t="n">
        <v>1814</v>
      </c>
      <c r="E58" s="4" t="n">
        <v>930</v>
      </c>
      <c r="F58" s="4" t="n">
        <v>884</v>
      </c>
      <c r="G58" s="21" t="n">
        <v>733</v>
      </c>
      <c r="H58" s="19" t="n">
        <v>1722</v>
      </c>
      <c r="I58" s="4" t="n">
        <v>866</v>
      </c>
      <c r="J58" s="4" t="n">
        <v>856</v>
      </c>
      <c r="K58" s="21" t="n">
        <v>661</v>
      </c>
      <c r="L58" s="19" t="n">
        <v>92</v>
      </c>
      <c r="M58" s="4" t="n">
        <v>64</v>
      </c>
      <c r="N58" s="4" t="n">
        <v>28</v>
      </c>
      <c r="O58" s="21" t="n">
        <v>72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6" t="s">
        <v>145</v>
      </c>
      <c r="B59" s="17" t="s">
        <v>146</v>
      </c>
      <c r="C59" s="23" t="s">
        <v>147</v>
      </c>
      <c r="D59" s="19" t="n">
        <v>4988</v>
      </c>
      <c r="E59" s="4" t="n">
        <v>2580</v>
      </c>
      <c r="F59" s="4" t="n">
        <v>2408</v>
      </c>
      <c r="G59" s="21" t="n">
        <v>2267</v>
      </c>
      <c r="H59" s="19" t="n">
        <v>4622</v>
      </c>
      <c r="I59" s="4" t="n">
        <v>2443</v>
      </c>
      <c r="J59" s="4" t="n">
        <v>2179</v>
      </c>
      <c r="K59" s="21" t="n">
        <v>1939</v>
      </c>
      <c r="L59" s="19" t="n">
        <v>366</v>
      </c>
      <c r="M59" s="4" t="n">
        <v>137</v>
      </c>
      <c r="N59" s="4" t="n">
        <v>229</v>
      </c>
      <c r="O59" s="21" t="n">
        <v>328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16"/>
      <c r="B60" s="17"/>
      <c r="C60" s="23"/>
      <c r="D60" s="19"/>
      <c r="G60" s="21"/>
      <c r="H60" s="19"/>
      <c r="K60" s="21"/>
      <c r="L60" s="19"/>
      <c r="O60" s="21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16" t="s">
        <v>148</v>
      </c>
      <c r="B61" s="17" t="s">
        <v>149</v>
      </c>
      <c r="C61" s="23" t="s">
        <v>150</v>
      </c>
      <c r="D61" s="19" t="n">
        <v>4546</v>
      </c>
      <c r="E61" s="4" t="n">
        <v>2252</v>
      </c>
      <c r="F61" s="4" t="n">
        <v>2294</v>
      </c>
      <c r="G61" s="21" t="n">
        <v>1636</v>
      </c>
      <c r="H61" s="19" t="n">
        <v>4498</v>
      </c>
      <c r="I61" s="4" t="n">
        <v>2222</v>
      </c>
      <c r="J61" s="4" t="n">
        <v>2276</v>
      </c>
      <c r="K61" s="21" t="n">
        <v>1601</v>
      </c>
      <c r="L61" s="19" t="n">
        <v>48</v>
      </c>
      <c r="M61" s="4" t="n">
        <v>30</v>
      </c>
      <c r="N61" s="4" t="n">
        <v>18</v>
      </c>
      <c r="O61" s="21" t="n">
        <v>35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16" t="s">
        <v>151</v>
      </c>
      <c r="B62" s="17" t="s">
        <v>152</v>
      </c>
      <c r="C62" s="23" t="s">
        <v>153</v>
      </c>
      <c r="D62" s="19" t="n">
        <v>13616</v>
      </c>
      <c r="E62" s="4" t="n">
        <v>6947</v>
      </c>
      <c r="F62" s="4" t="n">
        <v>6669</v>
      </c>
      <c r="G62" s="21" t="n">
        <v>5555</v>
      </c>
      <c r="H62" s="19" t="n">
        <v>13303</v>
      </c>
      <c r="I62" s="4" t="n">
        <v>6794</v>
      </c>
      <c r="J62" s="4" t="n">
        <v>6509</v>
      </c>
      <c r="K62" s="21" t="n">
        <v>5374</v>
      </c>
      <c r="L62" s="19" t="n">
        <v>313</v>
      </c>
      <c r="M62" s="4" t="n">
        <v>153</v>
      </c>
      <c r="N62" s="4" t="n">
        <v>160</v>
      </c>
      <c r="O62" s="21" t="n">
        <v>181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16" t="s">
        <v>154</v>
      </c>
      <c r="B63" s="17" t="s">
        <v>155</v>
      </c>
      <c r="C63" s="23" t="s">
        <v>156</v>
      </c>
      <c r="D63" s="19" t="n">
        <v>740</v>
      </c>
      <c r="E63" s="4" t="n">
        <v>369</v>
      </c>
      <c r="F63" s="4" t="n">
        <v>371</v>
      </c>
      <c r="G63" s="21" t="n">
        <v>250</v>
      </c>
      <c r="H63" s="19" t="n">
        <v>735</v>
      </c>
      <c r="I63" s="4" t="n">
        <v>368</v>
      </c>
      <c r="J63" s="4" t="n">
        <v>367</v>
      </c>
      <c r="K63" s="21" t="n">
        <v>248</v>
      </c>
      <c r="L63" s="19" t="n">
        <v>5</v>
      </c>
      <c r="M63" s="4" t="n">
        <v>1</v>
      </c>
      <c r="N63" s="4" t="n">
        <v>4</v>
      </c>
      <c r="O63" s="21" t="n">
        <v>2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6" t="s">
        <v>157</v>
      </c>
      <c r="B64" s="17" t="s">
        <v>158</v>
      </c>
      <c r="C64" s="23" t="s">
        <v>159</v>
      </c>
      <c r="D64" s="19" t="n">
        <v>1881</v>
      </c>
      <c r="E64" s="4" t="n">
        <v>930</v>
      </c>
      <c r="F64" s="4" t="n">
        <v>951</v>
      </c>
      <c r="G64" s="21" t="n">
        <v>698</v>
      </c>
      <c r="H64" s="19" t="n">
        <v>1862</v>
      </c>
      <c r="I64" s="4" t="n">
        <v>915</v>
      </c>
      <c r="J64" s="4" t="n">
        <v>947</v>
      </c>
      <c r="K64" s="21" t="n">
        <v>683</v>
      </c>
      <c r="L64" s="19" t="n">
        <v>19</v>
      </c>
      <c r="M64" s="4" t="n">
        <v>15</v>
      </c>
      <c r="N64" s="4" t="n">
        <v>4</v>
      </c>
      <c r="O64" s="21" t="n">
        <v>15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6" t="s">
        <v>160</v>
      </c>
      <c r="B65" s="17" t="s">
        <v>161</v>
      </c>
      <c r="C65" s="23" t="s">
        <v>162</v>
      </c>
      <c r="D65" s="19" t="n">
        <v>841</v>
      </c>
      <c r="E65" s="4" t="n">
        <v>418</v>
      </c>
      <c r="F65" s="4" t="n">
        <v>423</v>
      </c>
      <c r="G65" s="21" t="n">
        <v>290</v>
      </c>
      <c r="H65" s="19" t="n">
        <v>839</v>
      </c>
      <c r="I65" s="4" t="n">
        <v>417</v>
      </c>
      <c r="J65" s="4" t="n">
        <v>422</v>
      </c>
      <c r="K65" s="21" t="n">
        <v>289</v>
      </c>
      <c r="L65" s="19" t="n">
        <v>2</v>
      </c>
      <c r="M65" s="4" t="n">
        <v>1</v>
      </c>
      <c r="N65" s="4" t="n">
        <v>1</v>
      </c>
      <c r="O65" s="21" t="n">
        <v>1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16"/>
      <c r="B66" s="17"/>
      <c r="C66" s="23"/>
      <c r="D66" s="19"/>
      <c r="G66" s="21"/>
      <c r="H66" s="19"/>
      <c r="K66" s="21"/>
      <c r="L66" s="19"/>
      <c r="O66" s="21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16" t="s">
        <v>163</v>
      </c>
      <c r="B67" s="17" t="s">
        <v>164</v>
      </c>
      <c r="C67" s="23" t="s">
        <v>165</v>
      </c>
      <c r="D67" s="19" t="n">
        <v>780</v>
      </c>
      <c r="E67" s="4" t="n">
        <v>397</v>
      </c>
      <c r="F67" s="4" t="n">
        <v>383</v>
      </c>
      <c r="G67" s="21" t="n">
        <v>264</v>
      </c>
      <c r="H67" s="19" t="n">
        <v>768</v>
      </c>
      <c r="I67" s="4" t="n">
        <v>390</v>
      </c>
      <c r="J67" s="4" t="n">
        <v>378</v>
      </c>
      <c r="K67" s="21" t="n">
        <v>253</v>
      </c>
      <c r="L67" s="19" t="n">
        <v>12</v>
      </c>
      <c r="M67" s="4" t="n">
        <v>7</v>
      </c>
      <c r="N67" s="4" t="n">
        <v>5</v>
      </c>
      <c r="O67" s="21" t="n">
        <v>11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16" t="s">
        <v>166</v>
      </c>
      <c r="B68" s="17" t="s">
        <v>167</v>
      </c>
      <c r="C68" s="23" t="s">
        <v>168</v>
      </c>
      <c r="D68" s="19" t="n">
        <v>1339</v>
      </c>
      <c r="E68" s="4" t="n">
        <v>696</v>
      </c>
      <c r="F68" s="4" t="n">
        <v>643</v>
      </c>
      <c r="G68" s="21" t="n">
        <v>388</v>
      </c>
      <c r="H68" s="19" t="n">
        <v>1334</v>
      </c>
      <c r="I68" s="4" t="n">
        <v>695</v>
      </c>
      <c r="J68" s="4" t="n">
        <v>639</v>
      </c>
      <c r="K68" s="21" t="n">
        <v>387</v>
      </c>
      <c r="L68" s="19" t="n">
        <v>5</v>
      </c>
      <c r="M68" s="4" t="n">
        <v>1</v>
      </c>
      <c r="N68" s="4" t="n">
        <v>4</v>
      </c>
      <c r="O68" s="21" t="n">
        <v>1</v>
      </c>
    </row>
    <row r="69" customFormat="false" ht="13.5" hidden="false" customHeight="false" outlineLevel="0" collapsed="false">
      <c r="A69" s="16" t="s">
        <v>169</v>
      </c>
      <c r="B69" s="17" t="s">
        <v>170</v>
      </c>
      <c r="C69" s="23" t="s">
        <v>171</v>
      </c>
      <c r="D69" s="19" t="n">
        <v>3943</v>
      </c>
      <c r="E69" s="4" t="n">
        <v>2000</v>
      </c>
      <c r="F69" s="4" t="n">
        <v>1943</v>
      </c>
      <c r="G69" s="21" t="n">
        <v>1388</v>
      </c>
      <c r="H69" s="19" t="n">
        <v>3926</v>
      </c>
      <c r="I69" s="4" t="n">
        <v>1996</v>
      </c>
      <c r="J69" s="4" t="n">
        <v>1930</v>
      </c>
      <c r="K69" s="21" t="n">
        <v>1385</v>
      </c>
      <c r="L69" s="19" t="n">
        <v>17</v>
      </c>
      <c r="M69" s="4" t="n">
        <v>4</v>
      </c>
      <c r="N69" s="4" t="n">
        <v>13</v>
      </c>
      <c r="O69" s="21" t="n">
        <v>3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30" t="s">
        <v>174</v>
      </c>
      <c r="D70" s="19" t="n">
        <v>3094</v>
      </c>
      <c r="E70" s="4" t="n">
        <v>1556</v>
      </c>
      <c r="F70" s="4" t="n">
        <v>1538</v>
      </c>
      <c r="G70" s="21" t="n">
        <v>1031</v>
      </c>
      <c r="H70" s="19" t="n">
        <v>3064</v>
      </c>
      <c r="I70" s="4" t="n">
        <v>1550</v>
      </c>
      <c r="J70" s="4" t="n">
        <v>1514</v>
      </c>
      <c r="K70" s="21" t="n">
        <v>1026</v>
      </c>
      <c r="L70" s="19" t="n">
        <v>30</v>
      </c>
      <c r="M70" s="4" t="n">
        <v>6</v>
      </c>
      <c r="N70" s="4" t="n">
        <v>24</v>
      </c>
      <c r="O70" s="21" t="n">
        <v>5</v>
      </c>
    </row>
    <row r="71" customFormat="false" ht="13.5" hidden="false" customHeight="false" outlineLevel="0" collapsed="false">
      <c r="A71" s="24" t="s">
        <v>175</v>
      </c>
      <c r="B71" s="25" t="s">
        <v>176</v>
      </c>
      <c r="C71" s="25" t="s">
        <v>177</v>
      </c>
      <c r="D71" s="26" t="n">
        <v>535</v>
      </c>
      <c r="E71" s="27" t="n">
        <v>255</v>
      </c>
      <c r="F71" s="27" t="n">
        <v>280</v>
      </c>
      <c r="G71" s="28" t="n">
        <v>216</v>
      </c>
      <c r="H71" s="26" t="n">
        <v>528</v>
      </c>
      <c r="I71" s="27" t="n">
        <v>252</v>
      </c>
      <c r="J71" s="27" t="n">
        <v>276</v>
      </c>
      <c r="K71" s="28" t="n">
        <v>215</v>
      </c>
      <c r="L71" s="26" t="n">
        <v>7</v>
      </c>
      <c r="M71" s="27" t="n">
        <v>3</v>
      </c>
      <c r="N71" s="27" t="n">
        <v>4</v>
      </c>
      <c r="O71" s="28" t="n">
        <v>1</v>
      </c>
    </row>
    <row r="72" customFormat="false" ht="13.5" hidden="false" customHeight="false" outlineLevel="0" collapsed="false">
      <c r="A72" s="16"/>
      <c r="B72" s="23"/>
      <c r="C72" s="23"/>
      <c r="D72" s="19"/>
      <c r="G72" s="21"/>
      <c r="H72" s="19"/>
      <c r="K72" s="21"/>
      <c r="L72" s="19"/>
      <c r="O72" s="21"/>
    </row>
    <row r="73" customFormat="false" ht="13.5" hidden="false" customHeight="false" outlineLevel="0" collapsed="false">
      <c r="A73" s="16" t="s">
        <v>178</v>
      </c>
      <c r="B73" s="17" t="s">
        <v>179</v>
      </c>
      <c r="C73" s="23" t="s">
        <v>180</v>
      </c>
      <c r="D73" s="19" t="n">
        <v>1052</v>
      </c>
      <c r="E73" s="4" t="n">
        <v>529</v>
      </c>
      <c r="F73" s="4" t="n">
        <v>523</v>
      </c>
      <c r="G73" s="21" t="n">
        <v>358</v>
      </c>
      <c r="H73" s="19" t="n">
        <v>1047</v>
      </c>
      <c r="I73" s="4" t="n">
        <v>528</v>
      </c>
      <c r="J73" s="4" t="n">
        <v>519</v>
      </c>
      <c r="K73" s="21" t="n">
        <v>357</v>
      </c>
      <c r="L73" s="19" t="n">
        <v>5</v>
      </c>
      <c r="M73" s="4" t="n">
        <v>1</v>
      </c>
      <c r="N73" s="4" t="n">
        <v>4</v>
      </c>
      <c r="O73" s="21" t="n">
        <v>1</v>
      </c>
    </row>
    <row r="74" customFormat="false" ht="13.5" hidden="false" customHeight="false" outlineLevel="0" collapsed="false">
      <c r="A74" s="16" t="s">
        <v>181</v>
      </c>
      <c r="B74" s="17" t="s">
        <v>182</v>
      </c>
      <c r="C74" s="23" t="s">
        <v>183</v>
      </c>
      <c r="D74" s="19" t="n">
        <v>6931</v>
      </c>
      <c r="E74" s="4" t="n">
        <v>3297</v>
      </c>
      <c r="F74" s="4" t="n">
        <v>3634</v>
      </c>
      <c r="G74" s="21" t="n">
        <v>2739</v>
      </c>
      <c r="H74" s="19" t="n">
        <v>6639</v>
      </c>
      <c r="I74" s="4" t="n">
        <v>3172</v>
      </c>
      <c r="J74" s="4" t="n">
        <v>3467</v>
      </c>
      <c r="K74" s="21" t="n">
        <v>2635</v>
      </c>
      <c r="L74" s="19" t="n">
        <v>292</v>
      </c>
      <c r="M74" s="4" t="n">
        <v>125</v>
      </c>
      <c r="N74" s="4" t="n">
        <v>167</v>
      </c>
      <c r="O74" s="21" t="n">
        <v>104</v>
      </c>
    </row>
    <row r="75" customFormat="false" ht="13.5" hidden="false" customHeight="false" outlineLevel="0" collapsed="false">
      <c r="A75" s="16" t="s">
        <v>184</v>
      </c>
      <c r="B75" s="17" t="s">
        <v>185</v>
      </c>
      <c r="C75" s="23" t="s">
        <v>186</v>
      </c>
      <c r="D75" s="19" t="n">
        <v>5133</v>
      </c>
      <c r="E75" s="4" t="n">
        <v>2759</v>
      </c>
      <c r="F75" s="4" t="n">
        <v>2374</v>
      </c>
      <c r="G75" s="21" t="n">
        <v>2574</v>
      </c>
      <c r="H75" s="19" t="n">
        <v>4912</v>
      </c>
      <c r="I75" s="4" t="n">
        <v>2651</v>
      </c>
      <c r="J75" s="4" t="n">
        <v>2261</v>
      </c>
      <c r="K75" s="21" t="n">
        <v>2439</v>
      </c>
      <c r="L75" s="19" t="n">
        <v>221</v>
      </c>
      <c r="M75" s="4" t="n">
        <v>108</v>
      </c>
      <c r="N75" s="4" t="n">
        <v>113</v>
      </c>
      <c r="O75" s="21" t="n">
        <v>135</v>
      </c>
    </row>
    <row r="76" customFormat="false" ht="13.5" hidden="false" customHeight="false" outlineLevel="0" collapsed="false">
      <c r="A76" s="16" t="s">
        <v>187</v>
      </c>
      <c r="B76" s="17" t="s">
        <v>188</v>
      </c>
      <c r="C76" s="17" t="s">
        <v>189</v>
      </c>
      <c r="D76" s="19" t="n">
        <v>13178</v>
      </c>
      <c r="E76" s="4" t="n">
        <v>6824</v>
      </c>
      <c r="F76" s="4" t="n">
        <v>6354</v>
      </c>
      <c r="G76" s="21" t="n">
        <v>5715</v>
      </c>
      <c r="H76" s="19" t="n">
        <v>12719</v>
      </c>
      <c r="I76" s="4" t="n">
        <v>6579</v>
      </c>
      <c r="J76" s="4" t="n">
        <v>6140</v>
      </c>
      <c r="K76" s="21" t="n">
        <v>5402</v>
      </c>
      <c r="L76" s="19" t="n">
        <v>459</v>
      </c>
      <c r="M76" s="4" t="n">
        <v>245</v>
      </c>
      <c r="N76" s="4" t="n">
        <v>214</v>
      </c>
      <c r="O76" s="21" t="n">
        <v>313</v>
      </c>
    </row>
    <row r="77" customFormat="false" ht="13.5" hidden="false" customHeight="false" outlineLevel="0" collapsed="false">
      <c r="A77" s="16" t="s">
        <v>190</v>
      </c>
      <c r="B77" s="17" t="s">
        <v>191</v>
      </c>
      <c r="C77" s="17" t="s">
        <v>192</v>
      </c>
      <c r="D77" s="19" t="n">
        <v>8265</v>
      </c>
      <c r="E77" s="4" t="n">
        <v>4207</v>
      </c>
      <c r="F77" s="4" t="n">
        <v>4058</v>
      </c>
      <c r="G77" s="21" t="n">
        <v>3368</v>
      </c>
      <c r="H77" s="19" t="n">
        <v>7854</v>
      </c>
      <c r="I77" s="4" t="n">
        <v>3984</v>
      </c>
      <c r="J77" s="4" t="n">
        <v>3870</v>
      </c>
      <c r="K77" s="21" t="n">
        <v>3159</v>
      </c>
      <c r="L77" s="19" t="n">
        <v>411</v>
      </c>
      <c r="M77" s="4" t="n">
        <v>223</v>
      </c>
      <c r="N77" s="4" t="n">
        <v>188</v>
      </c>
      <c r="O77" s="21" t="n">
        <v>209</v>
      </c>
    </row>
    <row r="78" customFormat="false" ht="13.5" hidden="false" customHeight="false" outlineLevel="0" collapsed="false">
      <c r="A78" s="16"/>
      <c r="B78" s="17"/>
      <c r="C78" s="17"/>
      <c r="D78" s="19"/>
      <c r="G78" s="21"/>
      <c r="H78" s="19"/>
      <c r="K78" s="21"/>
      <c r="L78" s="19"/>
      <c r="O78" s="21"/>
    </row>
    <row r="79" customFormat="false" ht="13.5" hidden="false" customHeight="false" outlineLevel="0" collapsed="false">
      <c r="A79" s="16" t="s">
        <v>193</v>
      </c>
      <c r="B79" s="17" t="s">
        <v>194</v>
      </c>
      <c r="C79" s="17" t="s">
        <v>195</v>
      </c>
      <c r="D79" s="19" t="n">
        <v>9510</v>
      </c>
      <c r="E79" s="4" t="n">
        <v>4977</v>
      </c>
      <c r="F79" s="4" t="n">
        <v>4533</v>
      </c>
      <c r="G79" s="21" t="n">
        <v>3877</v>
      </c>
      <c r="H79" s="19" t="n">
        <v>9043</v>
      </c>
      <c r="I79" s="4" t="n">
        <v>4764</v>
      </c>
      <c r="J79" s="4" t="n">
        <v>4279</v>
      </c>
      <c r="K79" s="21" t="n">
        <v>3686</v>
      </c>
      <c r="L79" s="19" t="n">
        <v>467</v>
      </c>
      <c r="M79" s="4" t="n">
        <v>213</v>
      </c>
      <c r="N79" s="4" t="n">
        <v>254</v>
      </c>
      <c r="O79" s="21" t="n">
        <v>191</v>
      </c>
    </row>
    <row r="80" customFormat="false" ht="13.5" hidden="false" customHeight="false" outlineLevel="0" collapsed="false">
      <c r="A80" s="16" t="s">
        <v>196</v>
      </c>
      <c r="B80" s="17" t="s">
        <v>197</v>
      </c>
      <c r="C80" s="17" t="s">
        <v>198</v>
      </c>
      <c r="D80" s="19" t="n">
        <v>6698</v>
      </c>
      <c r="E80" s="4" t="n">
        <v>3453</v>
      </c>
      <c r="F80" s="4" t="n">
        <v>3245</v>
      </c>
      <c r="G80" s="21" t="n">
        <v>2540</v>
      </c>
      <c r="H80" s="19" t="n">
        <v>4736</v>
      </c>
      <c r="I80" s="4" t="n">
        <v>2432</v>
      </c>
      <c r="J80" s="4" t="n">
        <v>2304</v>
      </c>
      <c r="K80" s="21" t="n">
        <v>1597</v>
      </c>
      <c r="L80" s="19" t="n">
        <v>1962</v>
      </c>
      <c r="M80" s="4" t="n">
        <v>1021</v>
      </c>
      <c r="N80" s="4" t="n">
        <v>941</v>
      </c>
      <c r="O80" s="21" t="n">
        <v>943</v>
      </c>
    </row>
    <row r="81" customFormat="false" ht="13.5" hidden="false" customHeight="false" outlineLevel="0" collapsed="false">
      <c r="A81" s="16" t="s">
        <v>199</v>
      </c>
      <c r="B81" s="17" t="s">
        <v>200</v>
      </c>
      <c r="C81" s="17" t="s">
        <v>201</v>
      </c>
      <c r="D81" s="19" t="n">
        <v>6054</v>
      </c>
      <c r="E81" s="4" t="n">
        <v>3154</v>
      </c>
      <c r="F81" s="4" t="n">
        <v>2900</v>
      </c>
      <c r="G81" s="21" t="n">
        <v>2568</v>
      </c>
      <c r="H81" s="19" t="n">
        <v>5811</v>
      </c>
      <c r="I81" s="4" t="n">
        <v>3010</v>
      </c>
      <c r="J81" s="4" t="n">
        <v>2801</v>
      </c>
      <c r="K81" s="21" t="n">
        <v>2409</v>
      </c>
      <c r="L81" s="19" t="n">
        <v>243</v>
      </c>
      <c r="M81" s="4" t="n">
        <v>144</v>
      </c>
      <c r="N81" s="4" t="n">
        <v>99</v>
      </c>
      <c r="O81" s="21" t="n">
        <v>159</v>
      </c>
    </row>
    <row r="82" customFormat="false" ht="13.5" hidden="false" customHeight="false" outlineLevel="0" collapsed="false">
      <c r="A82" s="16" t="s">
        <v>202</v>
      </c>
      <c r="B82" s="17" t="s">
        <v>203</v>
      </c>
      <c r="C82" s="17" t="s">
        <v>204</v>
      </c>
      <c r="D82" s="19" t="n">
        <v>8694</v>
      </c>
      <c r="E82" s="4" t="n">
        <v>4419</v>
      </c>
      <c r="F82" s="4" t="n">
        <v>4275</v>
      </c>
      <c r="G82" s="21" t="n">
        <v>3681</v>
      </c>
      <c r="H82" s="19" t="n">
        <v>8410</v>
      </c>
      <c r="I82" s="4" t="n">
        <v>4280</v>
      </c>
      <c r="J82" s="4" t="n">
        <v>4130</v>
      </c>
      <c r="K82" s="21" t="n">
        <v>3512</v>
      </c>
      <c r="L82" s="19" t="n">
        <v>284</v>
      </c>
      <c r="M82" s="4" t="n">
        <v>139</v>
      </c>
      <c r="N82" s="4" t="n">
        <v>145</v>
      </c>
      <c r="O82" s="21" t="n">
        <v>169</v>
      </c>
    </row>
    <row r="83" customFormat="false" ht="13.5" hidden="false" customHeight="false" outlineLevel="0" collapsed="false">
      <c r="A83" s="16" t="s">
        <v>205</v>
      </c>
      <c r="B83" s="17" t="s">
        <v>206</v>
      </c>
      <c r="C83" s="17" t="s">
        <v>207</v>
      </c>
      <c r="D83" s="19" t="n">
        <v>6324</v>
      </c>
      <c r="E83" s="4" t="n">
        <v>3095</v>
      </c>
      <c r="F83" s="4" t="n">
        <v>3229</v>
      </c>
      <c r="G83" s="21" t="n">
        <v>2803</v>
      </c>
      <c r="H83" s="19" t="n">
        <v>6222</v>
      </c>
      <c r="I83" s="4" t="n">
        <v>3040</v>
      </c>
      <c r="J83" s="4" t="n">
        <v>3182</v>
      </c>
      <c r="K83" s="21" t="n">
        <v>2749</v>
      </c>
      <c r="L83" s="19" t="n">
        <v>102</v>
      </c>
      <c r="M83" s="4" t="n">
        <v>55</v>
      </c>
      <c r="N83" s="4" t="n">
        <v>47</v>
      </c>
      <c r="O83" s="21" t="n">
        <v>54</v>
      </c>
    </row>
    <row r="84" customFormat="false" ht="13.5" hidden="false" customHeight="false" outlineLevel="0" collapsed="false">
      <c r="A84" s="16"/>
      <c r="B84" s="17"/>
      <c r="C84" s="17"/>
      <c r="D84" s="19"/>
      <c r="G84" s="21"/>
      <c r="H84" s="19"/>
      <c r="K84" s="21"/>
      <c r="L84" s="19"/>
      <c r="O84" s="21"/>
    </row>
    <row r="85" customFormat="false" ht="13.5" hidden="false" customHeight="false" outlineLevel="0" collapsed="false">
      <c r="A85" s="16" t="s">
        <v>208</v>
      </c>
      <c r="B85" s="17" t="s">
        <v>209</v>
      </c>
      <c r="C85" s="17" t="s">
        <v>210</v>
      </c>
      <c r="D85" s="19" t="n">
        <v>8093</v>
      </c>
      <c r="E85" s="4" t="n">
        <v>4111</v>
      </c>
      <c r="F85" s="4" t="n">
        <v>3982</v>
      </c>
      <c r="G85" s="21" t="n">
        <v>3151</v>
      </c>
      <c r="H85" s="19" t="n">
        <v>7793</v>
      </c>
      <c r="I85" s="4" t="n">
        <v>3964</v>
      </c>
      <c r="J85" s="4" t="n">
        <v>3829</v>
      </c>
      <c r="K85" s="21" t="n">
        <v>3037</v>
      </c>
      <c r="L85" s="19" t="n">
        <v>300</v>
      </c>
      <c r="M85" s="4" t="n">
        <v>147</v>
      </c>
      <c r="N85" s="4" t="n">
        <v>153</v>
      </c>
      <c r="O85" s="21" t="n">
        <v>114</v>
      </c>
    </row>
    <row r="86" customFormat="false" ht="13.5" hidden="false" customHeight="false" outlineLevel="0" collapsed="false">
      <c r="A86" s="16" t="s">
        <v>211</v>
      </c>
      <c r="B86" s="17" t="s">
        <v>212</v>
      </c>
      <c r="C86" s="17" t="s">
        <v>213</v>
      </c>
      <c r="D86" s="19" t="n">
        <v>5736</v>
      </c>
      <c r="E86" s="4" t="n">
        <v>2944</v>
      </c>
      <c r="F86" s="4" t="n">
        <v>2792</v>
      </c>
      <c r="G86" s="21" t="n">
        <v>2239</v>
      </c>
      <c r="H86" s="19" t="n">
        <v>5545</v>
      </c>
      <c r="I86" s="4" t="n">
        <v>2834</v>
      </c>
      <c r="J86" s="4" t="n">
        <v>2711</v>
      </c>
      <c r="K86" s="21" t="n">
        <v>2133</v>
      </c>
      <c r="L86" s="19" t="n">
        <v>191</v>
      </c>
      <c r="M86" s="4" t="n">
        <v>110</v>
      </c>
      <c r="N86" s="4" t="n">
        <v>81</v>
      </c>
      <c r="O86" s="21" t="n">
        <v>106</v>
      </c>
    </row>
    <row r="87" customFormat="false" ht="13.5" hidden="false" customHeight="false" outlineLevel="0" collapsed="false">
      <c r="A87" s="16" t="s">
        <v>214</v>
      </c>
      <c r="B87" s="17" t="s">
        <v>215</v>
      </c>
      <c r="C87" s="17" t="s">
        <v>216</v>
      </c>
      <c r="D87" s="19" t="n">
        <v>9499</v>
      </c>
      <c r="E87" s="4" t="n">
        <v>5143</v>
      </c>
      <c r="F87" s="4" t="n">
        <v>4356</v>
      </c>
      <c r="G87" s="21" t="n">
        <v>4162</v>
      </c>
      <c r="H87" s="19" t="n">
        <v>9207</v>
      </c>
      <c r="I87" s="4" t="n">
        <v>4999</v>
      </c>
      <c r="J87" s="4" t="n">
        <v>4208</v>
      </c>
      <c r="K87" s="21" t="n">
        <v>4014</v>
      </c>
      <c r="L87" s="19" t="n">
        <v>292</v>
      </c>
      <c r="M87" s="4" t="n">
        <v>144</v>
      </c>
      <c r="N87" s="4" t="n">
        <v>148</v>
      </c>
      <c r="O87" s="21" t="n">
        <v>148</v>
      </c>
    </row>
    <row r="88" customFormat="false" ht="13.5" hidden="false" customHeight="false" outlineLevel="0" collapsed="false">
      <c r="A88" s="16" t="s">
        <v>217</v>
      </c>
      <c r="B88" s="17" t="s">
        <v>218</v>
      </c>
      <c r="C88" s="17" t="s">
        <v>219</v>
      </c>
      <c r="D88" s="19" t="n">
        <v>7566</v>
      </c>
      <c r="E88" s="4" t="n">
        <v>4485</v>
      </c>
      <c r="F88" s="4" t="n">
        <v>3081</v>
      </c>
      <c r="G88" s="21" t="n">
        <v>3809</v>
      </c>
      <c r="H88" s="19" t="n">
        <v>7395</v>
      </c>
      <c r="I88" s="4" t="n">
        <v>4406</v>
      </c>
      <c r="J88" s="4" t="n">
        <v>2989</v>
      </c>
      <c r="K88" s="21" t="n">
        <v>3707</v>
      </c>
      <c r="L88" s="19" t="n">
        <v>171</v>
      </c>
      <c r="M88" s="4" t="n">
        <v>79</v>
      </c>
      <c r="N88" s="4" t="n">
        <v>92</v>
      </c>
      <c r="O88" s="21" t="n">
        <v>102</v>
      </c>
    </row>
    <row r="89" customFormat="false" ht="13.5" hidden="false" customHeight="false" outlineLevel="0" collapsed="false">
      <c r="A89" s="16" t="s">
        <v>220</v>
      </c>
      <c r="B89" s="17" t="s">
        <v>221</v>
      </c>
      <c r="C89" s="17" t="s">
        <v>222</v>
      </c>
      <c r="D89" s="19" t="n">
        <v>7092</v>
      </c>
      <c r="E89" s="4" t="n">
        <v>3615</v>
      </c>
      <c r="F89" s="4" t="n">
        <v>3477</v>
      </c>
      <c r="G89" s="21" t="n">
        <v>2971</v>
      </c>
      <c r="H89" s="19" t="n">
        <v>6959</v>
      </c>
      <c r="I89" s="4" t="n">
        <v>3565</v>
      </c>
      <c r="J89" s="4" t="n">
        <v>3394</v>
      </c>
      <c r="K89" s="21" t="n">
        <v>2899</v>
      </c>
      <c r="L89" s="19" t="n">
        <v>133</v>
      </c>
      <c r="M89" s="4" t="n">
        <v>50</v>
      </c>
      <c r="N89" s="4" t="n">
        <v>83</v>
      </c>
      <c r="O89" s="21" t="n">
        <v>72</v>
      </c>
    </row>
    <row r="90" customFormat="false" ht="13.5" hidden="false" customHeight="false" outlineLevel="0" collapsed="false">
      <c r="A90" s="16"/>
      <c r="B90" s="17"/>
      <c r="C90" s="17"/>
      <c r="D90" s="19"/>
      <c r="G90" s="21"/>
      <c r="H90" s="19"/>
      <c r="K90" s="21"/>
      <c r="L90" s="19"/>
      <c r="O90" s="21"/>
    </row>
    <row r="91" customFormat="false" ht="13.5" hidden="false" customHeight="false" outlineLevel="0" collapsed="false">
      <c r="A91" s="16" t="s">
        <v>223</v>
      </c>
      <c r="B91" s="17" t="s">
        <v>224</v>
      </c>
      <c r="C91" s="17" t="s">
        <v>225</v>
      </c>
      <c r="D91" s="19" t="n">
        <v>9171</v>
      </c>
      <c r="E91" s="4" t="n">
        <v>4587</v>
      </c>
      <c r="F91" s="4" t="n">
        <v>4584</v>
      </c>
      <c r="G91" s="21" t="n">
        <v>3498</v>
      </c>
      <c r="H91" s="19" t="n">
        <v>8966</v>
      </c>
      <c r="I91" s="4" t="n">
        <v>4507</v>
      </c>
      <c r="J91" s="4" t="n">
        <v>4459</v>
      </c>
      <c r="K91" s="21" t="n">
        <v>3368</v>
      </c>
      <c r="L91" s="19" t="n">
        <v>205</v>
      </c>
      <c r="M91" s="4" t="n">
        <v>80</v>
      </c>
      <c r="N91" s="4" t="n">
        <v>125</v>
      </c>
      <c r="O91" s="21" t="n">
        <v>130</v>
      </c>
    </row>
    <row r="92" customFormat="false" ht="13.5" hidden="false" customHeight="false" outlineLevel="0" collapsed="false">
      <c r="A92" s="16" t="s">
        <v>226</v>
      </c>
      <c r="B92" s="17" t="s">
        <v>227</v>
      </c>
      <c r="C92" s="17" t="s">
        <v>228</v>
      </c>
      <c r="D92" s="19" t="n">
        <v>3689</v>
      </c>
      <c r="E92" s="4" t="n">
        <v>1849</v>
      </c>
      <c r="F92" s="4" t="n">
        <v>1840</v>
      </c>
      <c r="G92" s="21" t="n">
        <v>1398</v>
      </c>
      <c r="H92" s="19" t="n">
        <v>3661</v>
      </c>
      <c r="I92" s="4" t="n">
        <v>1830</v>
      </c>
      <c r="J92" s="4" t="n">
        <v>1831</v>
      </c>
      <c r="K92" s="21" t="n">
        <v>1379</v>
      </c>
      <c r="L92" s="19" t="n">
        <v>28</v>
      </c>
      <c r="M92" s="4" t="n">
        <v>19</v>
      </c>
      <c r="N92" s="4" t="n">
        <v>9</v>
      </c>
      <c r="O92" s="21" t="n">
        <v>19</v>
      </c>
    </row>
    <row r="93" customFormat="false" ht="13.5" hidden="false" customHeight="false" outlineLevel="0" collapsed="false">
      <c r="A93" s="16" t="s">
        <v>229</v>
      </c>
      <c r="B93" s="17" t="s">
        <v>230</v>
      </c>
      <c r="C93" s="17" t="s">
        <v>231</v>
      </c>
      <c r="D93" s="19" t="n">
        <v>4468</v>
      </c>
      <c r="E93" s="4" t="n">
        <v>2242</v>
      </c>
      <c r="F93" s="4" t="n">
        <v>2226</v>
      </c>
      <c r="G93" s="21" t="n">
        <v>1989</v>
      </c>
      <c r="H93" s="19" t="n">
        <v>2478</v>
      </c>
      <c r="I93" s="4" t="n">
        <v>1207</v>
      </c>
      <c r="J93" s="4" t="n">
        <v>1271</v>
      </c>
      <c r="K93" s="21" t="n">
        <v>1112</v>
      </c>
      <c r="L93" s="19" t="n">
        <v>1990</v>
      </c>
      <c r="M93" s="4" t="n">
        <v>1035</v>
      </c>
      <c r="N93" s="4" t="n">
        <v>955</v>
      </c>
      <c r="O93" s="21" t="n">
        <v>877</v>
      </c>
    </row>
    <row r="94" customFormat="false" ht="13.5" hidden="false" customHeight="false" outlineLevel="0" collapsed="false">
      <c r="A94" s="16" t="s">
        <v>232</v>
      </c>
      <c r="B94" s="17" t="s">
        <v>233</v>
      </c>
      <c r="C94" s="17" t="s">
        <v>234</v>
      </c>
      <c r="D94" s="19" t="n">
        <v>2775</v>
      </c>
      <c r="E94" s="4" t="n">
        <v>1383</v>
      </c>
      <c r="F94" s="4" t="n">
        <v>1392</v>
      </c>
      <c r="G94" s="21" t="n">
        <v>1028</v>
      </c>
      <c r="H94" s="19" t="n">
        <v>2765</v>
      </c>
      <c r="I94" s="4" t="n">
        <v>1380</v>
      </c>
      <c r="J94" s="4" t="n">
        <v>1385</v>
      </c>
      <c r="K94" s="21" t="n">
        <v>1024</v>
      </c>
      <c r="L94" s="19" t="n">
        <v>10</v>
      </c>
      <c r="M94" s="4" t="n">
        <v>3</v>
      </c>
      <c r="N94" s="4" t="n">
        <v>7</v>
      </c>
      <c r="O94" s="21" t="n">
        <v>4</v>
      </c>
    </row>
    <row r="95" customFormat="false" ht="13.5" hidden="false" customHeight="false" outlineLevel="0" collapsed="false">
      <c r="A95" s="16" t="s">
        <v>235</v>
      </c>
      <c r="B95" s="17" t="s">
        <v>236</v>
      </c>
      <c r="C95" s="17" t="s">
        <v>237</v>
      </c>
      <c r="D95" s="19" t="n">
        <v>6271</v>
      </c>
      <c r="E95" s="4" t="n">
        <v>3262</v>
      </c>
      <c r="F95" s="4" t="n">
        <v>3009</v>
      </c>
      <c r="G95" s="21" t="n">
        <v>2575</v>
      </c>
      <c r="H95" s="19" t="n">
        <v>6175</v>
      </c>
      <c r="I95" s="4" t="n">
        <v>3205</v>
      </c>
      <c r="J95" s="4" t="n">
        <v>2970</v>
      </c>
      <c r="K95" s="21" t="n">
        <v>2517</v>
      </c>
      <c r="L95" s="19" t="n">
        <v>96</v>
      </c>
      <c r="M95" s="4" t="n">
        <v>57</v>
      </c>
      <c r="N95" s="4" t="n">
        <v>39</v>
      </c>
      <c r="O95" s="21" t="n">
        <v>58</v>
      </c>
    </row>
    <row r="96" customFormat="false" ht="13.5" hidden="false" customHeight="false" outlineLevel="0" collapsed="false">
      <c r="A96" s="31"/>
      <c r="B96" s="25"/>
      <c r="C96" s="25"/>
      <c r="D96" s="26"/>
      <c r="E96" s="27"/>
      <c r="F96" s="27"/>
      <c r="G96" s="28"/>
      <c r="H96" s="26"/>
      <c r="I96" s="27"/>
      <c r="J96" s="27"/>
      <c r="K96" s="28"/>
      <c r="L96" s="26"/>
      <c r="M96" s="27"/>
      <c r="N96" s="27"/>
      <c r="O96" s="28"/>
    </row>
    <row r="97" customFormat="false" ht="13.5" hidden="false" customHeight="false" outlineLevel="0" collapsed="false">
      <c r="A97" s="32"/>
      <c r="B97" s="11"/>
      <c r="C97" s="12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</row>
    <row r="98" customFormat="false" ht="13.5" hidden="false" customHeight="false" outlineLevel="0" collapsed="false">
      <c r="A98" s="3"/>
      <c r="C98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5" top="1.02361111111111" bottom="0.905555555555556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&amp;A&amp;R平成29年12月1日現在</oddHeader>
    <oddFooter/>
  </headerFooter>
  <rowBreaks count="2" manualBreakCount="2">
    <brk id="37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33" t="s">
        <v>12</v>
      </c>
      <c r="D5" s="19" t="n">
        <f aca="false">SUM(D7:D39)</f>
        <v>425782</v>
      </c>
      <c r="E5" s="4" t="n">
        <f aca="false">SUM(E7:E39)</f>
        <v>222428</v>
      </c>
      <c r="F5" s="4" t="n">
        <f aca="false">SUM(F7:F39)</f>
        <v>203354</v>
      </c>
      <c r="G5" s="21" t="n">
        <f aca="false">SUM(G7:G39)</f>
        <v>178243</v>
      </c>
      <c r="H5" s="19" t="n">
        <f aca="false">SUM(H7:H39)</f>
        <v>409306</v>
      </c>
      <c r="I5" s="4" t="n">
        <f aca="false">SUM(I7:I39)</f>
        <v>214139</v>
      </c>
      <c r="J5" s="4" t="n">
        <f aca="false">SUM(J7:J39)</f>
        <v>195167</v>
      </c>
      <c r="K5" s="21" t="n">
        <f aca="false">SUM(K7:K39)</f>
        <v>169127</v>
      </c>
      <c r="L5" s="19" t="n">
        <f aca="false">SUM(L7:L39)</f>
        <v>16476</v>
      </c>
      <c r="M5" s="4" t="n">
        <f aca="false">SUM(M7:M39)</f>
        <v>8289</v>
      </c>
      <c r="N5" s="4" t="n">
        <f aca="false">SUM(N7:N39)</f>
        <v>8187</v>
      </c>
      <c r="O5" s="21" t="n">
        <f aca="false">SUM(O7:O39)</f>
        <v>9116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4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238</v>
      </c>
      <c r="B7" s="17" t="s">
        <v>239</v>
      </c>
      <c r="C7" s="33" t="s">
        <v>240</v>
      </c>
      <c r="D7" s="19" t="n">
        <v>25409</v>
      </c>
      <c r="E7" s="4" t="n">
        <v>13322</v>
      </c>
      <c r="F7" s="4" t="n">
        <v>12087</v>
      </c>
      <c r="G7" s="21" t="n">
        <v>11843</v>
      </c>
      <c r="H7" s="19" t="n">
        <v>24110</v>
      </c>
      <c r="I7" s="4" t="n">
        <v>12656</v>
      </c>
      <c r="J7" s="4" t="n">
        <v>11454</v>
      </c>
      <c r="K7" s="21" t="n">
        <v>11106</v>
      </c>
      <c r="L7" s="19" t="n">
        <v>1299</v>
      </c>
      <c r="M7" s="4" t="n">
        <v>666</v>
      </c>
      <c r="N7" s="4" t="n">
        <v>633</v>
      </c>
      <c r="O7" s="21" t="n">
        <v>737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241</v>
      </c>
      <c r="B8" s="17" t="s">
        <v>242</v>
      </c>
      <c r="C8" s="33" t="s">
        <v>243</v>
      </c>
      <c r="D8" s="19" t="n">
        <v>27833</v>
      </c>
      <c r="E8" s="4" t="n">
        <v>15005</v>
      </c>
      <c r="F8" s="4" t="n">
        <v>12828</v>
      </c>
      <c r="G8" s="21" t="n">
        <v>12366</v>
      </c>
      <c r="H8" s="19" t="n">
        <v>27046</v>
      </c>
      <c r="I8" s="4" t="n">
        <v>14637</v>
      </c>
      <c r="J8" s="4" t="n">
        <v>12409</v>
      </c>
      <c r="K8" s="21" t="n">
        <v>11940</v>
      </c>
      <c r="L8" s="19" t="n">
        <v>787</v>
      </c>
      <c r="M8" s="4" t="n">
        <v>368</v>
      </c>
      <c r="N8" s="4" t="n">
        <v>419</v>
      </c>
      <c r="O8" s="21" t="n">
        <v>42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244</v>
      </c>
      <c r="B9" s="17" t="s">
        <v>245</v>
      </c>
      <c r="C9" s="33" t="s">
        <v>246</v>
      </c>
      <c r="D9" s="19" t="n">
        <v>27007</v>
      </c>
      <c r="E9" s="4" t="n">
        <v>13520</v>
      </c>
      <c r="F9" s="4" t="n">
        <v>13487</v>
      </c>
      <c r="G9" s="21" t="n">
        <v>11867</v>
      </c>
      <c r="H9" s="19" t="n">
        <v>26339</v>
      </c>
      <c r="I9" s="4" t="n">
        <v>13192</v>
      </c>
      <c r="J9" s="4" t="n">
        <v>13147</v>
      </c>
      <c r="K9" s="21" t="n">
        <v>11494</v>
      </c>
      <c r="L9" s="19" t="n">
        <v>668</v>
      </c>
      <c r="M9" s="4" t="n">
        <v>328</v>
      </c>
      <c r="N9" s="4" t="n">
        <v>340</v>
      </c>
      <c r="O9" s="21" t="n">
        <v>373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47</v>
      </c>
      <c r="B10" s="17" t="s">
        <v>248</v>
      </c>
      <c r="C10" s="33" t="s">
        <v>249</v>
      </c>
      <c r="D10" s="19" t="n">
        <v>21108</v>
      </c>
      <c r="E10" s="4" t="n">
        <v>10543</v>
      </c>
      <c r="F10" s="4" t="n">
        <v>10565</v>
      </c>
      <c r="G10" s="21" t="n">
        <v>8161</v>
      </c>
      <c r="H10" s="19" t="n">
        <v>20185</v>
      </c>
      <c r="I10" s="4" t="n">
        <v>10089</v>
      </c>
      <c r="J10" s="4" t="n">
        <v>10096</v>
      </c>
      <c r="K10" s="21" t="n">
        <v>7798</v>
      </c>
      <c r="L10" s="19" t="n">
        <v>923</v>
      </c>
      <c r="M10" s="4" t="n">
        <v>454</v>
      </c>
      <c r="N10" s="4" t="n">
        <v>469</v>
      </c>
      <c r="O10" s="21" t="n">
        <v>363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0</v>
      </c>
      <c r="B11" s="17" t="s">
        <v>251</v>
      </c>
      <c r="C11" s="33" t="s">
        <v>252</v>
      </c>
      <c r="D11" s="19" t="n">
        <v>17153</v>
      </c>
      <c r="E11" s="4" t="n">
        <v>8734</v>
      </c>
      <c r="F11" s="4" t="n">
        <v>8419</v>
      </c>
      <c r="G11" s="21" t="n">
        <v>6402</v>
      </c>
      <c r="H11" s="19" t="n">
        <v>16793</v>
      </c>
      <c r="I11" s="4" t="n">
        <v>8538</v>
      </c>
      <c r="J11" s="4" t="n">
        <v>8255</v>
      </c>
      <c r="K11" s="21" t="n">
        <v>6174</v>
      </c>
      <c r="L11" s="19" t="n">
        <v>360</v>
      </c>
      <c r="M11" s="4" t="n">
        <v>196</v>
      </c>
      <c r="N11" s="4" t="n">
        <v>164</v>
      </c>
      <c r="O11" s="21" t="n">
        <v>228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6"/>
      <c r="B12" s="17"/>
      <c r="C12" s="33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53</v>
      </c>
      <c r="B13" s="17" t="s">
        <v>254</v>
      </c>
      <c r="C13" s="33" t="s">
        <v>255</v>
      </c>
      <c r="D13" s="19" t="n">
        <v>15246</v>
      </c>
      <c r="E13" s="4" t="n">
        <v>7921</v>
      </c>
      <c r="F13" s="4" t="n">
        <v>7325</v>
      </c>
      <c r="G13" s="21" t="n">
        <v>6116</v>
      </c>
      <c r="H13" s="19" t="n">
        <v>14588</v>
      </c>
      <c r="I13" s="4" t="n">
        <v>7598</v>
      </c>
      <c r="J13" s="4" t="n">
        <v>6990</v>
      </c>
      <c r="K13" s="21" t="n">
        <v>5819</v>
      </c>
      <c r="L13" s="19" t="n">
        <v>658</v>
      </c>
      <c r="M13" s="4" t="n">
        <v>323</v>
      </c>
      <c r="N13" s="4" t="n">
        <v>335</v>
      </c>
      <c r="O13" s="21" t="n">
        <v>297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256</v>
      </c>
      <c r="B14" s="17" t="s">
        <v>257</v>
      </c>
      <c r="C14" s="33" t="s">
        <v>258</v>
      </c>
      <c r="D14" s="19" t="n">
        <v>13973</v>
      </c>
      <c r="E14" s="4" t="n">
        <v>7156</v>
      </c>
      <c r="F14" s="4" t="n">
        <v>6817</v>
      </c>
      <c r="G14" s="21" t="n">
        <v>6334</v>
      </c>
      <c r="H14" s="19" t="n">
        <v>9705</v>
      </c>
      <c r="I14" s="4" t="n">
        <v>4964</v>
      </c>
      <c r="J14" s="4" t="n">
        <v>4741</v>
      </c>
      <c r="K14" s="21" t="n">
        <v>4160</v>
      </c>
      <c r="L14" s="19" t="n">
        <v>4268</v>
      </c>
      <c r="M14" s="4" t="n">
        <v>2192</v>
      </c>
      <c r="N14" s="4" t="n">
        <v>2076</v>
      </c>
      <c r="O14" s="21" t="n">
        <v>2174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259</v>
      </c>
      <c r="B15" s="17" t="s">
        <v>260</v>
      </c>
      <c r="C15" s="33" t="s">
        <v>261</v>
      </c>
      <c r="D15" s="19" t="n">
        <v>9464</v>
      </c>
      <c r="E15" s="4" t="n">
        <v>4811</v>
      </c>
      <c r="F15" s="4" t="n">
        <v>4653</v>
      </c>
      <c r="G15" s="21" t="n">
        <v>3257</v>
      </c>
      <c r="H15" s="19" t="n">
        <v>9240</v>
      </c>
      <c r="I15" s="4" t="n">
        <v>4697</v>
      </c>
      <c r="J15" s="4" t="n">
        <v>4543</v>
      </c>
      <c r="K15" s="21" t="n">
        <v>3147</v>
      </c>
      <c r="L15" s="19" t="n">
        <v>224</v>
      </c>
      <c r="M15" s="4" t="n">
        <v>114</v>
      </c>
      <c r="N15" s="4" t="n">
        <v>110</v>
      </c>
      <c r="O15" s="21" t="n">
        <v>11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262</v>
      </c>
      <c r="B16" s="17" t="s">
        <v>263</v>
      </c>
      <c r="C16" s="33" t="s">
        <v>264</v>
      </c>
      <c r="D16" s="19" t="n">
        <v>14356</v>
      </c>
      <c r="E16" s="4" t="n">
        <v>7316</v>
      </c>
      <c r="F16" s="4" t="n">
        <v>7040</v>
      </c>
      <c r="G16" s="21" t="n">
        <v>5805</v>
      </c>
      <c r="H16" s="19" t="n">
        <v>14038</v>
      </c>
      <c r="I16" s="4" t="n">
        <v>7162</v>
      </c>
      <c r="J16" s="4" t="n">
        <v>6876</v>
      </c>
      <c r="K16" s="21" t="n">
        <v>5622</v>
      </c>
      <c r="L16" s="19" t="n">
        <v>318</v>
      </c>
      <c r="M16" s="4" t="n">
        <v>154</v>
      </c>
      <c r="N16" s="4" t="n">
        <v>164</v>
      </c>
      <c r="O16" s="21" t="n">
        <v>183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265</v>
      </c>
      <c r="B17" s="17" t="s">
        <v>266</v>
      </c>
      <c r="C17" s="33" t="s">
        <v>267</v>
      </c>
      <c r="D17" s="19" t="n">
        <v>3502</v>
      </c>
      <c r="E17" s="4" t="n">
        <v>1745</v>
      </c>
      <c r="F17" s="4" t="n">
        <v>1757</v>
      </c>
      <c r="G17" s="21" t="n">
        <v>1252</v>
      </c>
      <c r="H17" s="19" t="n">
        <v>3469</v>
      </c>
      <c r="I17" s="4" t="n">
        <v>1722</v>
      </c>
      <c r="J17" s="4" t="n">
        <v>1747</v>
      </c>
      <c r="K17" s="21" t="n">
        <v>1225</v>
      </c>
      <c r="L17" s="19" t="n">
        <v>33</v>
      </c>
      <c r="M17" s="4" t="n">
        <v>23</v>
      </c>
      <c r="N17" s="4" t="n">
        <v>10</v>
      </c>
      <c r="O17" s="21" t="n">
        <v>27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6"/>
      <c r="B18" s="17"/>
      <c r="C18" s="33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268</v>
      </c>
      <c r="B19" s="17" t="s">
        <v>269</v>
      </c>
      <c r="C19" s="33" t="s">
        <v>270</v>
      </c>
      <c r="D19" s="19" t="n">
        <v>9963</v>
      </c>
      <c r="E19" s="4" t="n">
        <v>5036</v>
      </c>
      <c r="F19" s="4" t="n">
        <v>4927</v>
      </c>
      <c r="G19" s="21" t="n">
        <v>3381</v>
      </c>
      <c r="H19" s="19" t="n">
        <v>9899</v>
      </c>
      <c r="I19" s="4" t="n">
        <v>5021</v>
      </c>
      <c r="J19" s="4" t="n">
        <v>4878</v>
      </c>
      <c r="K19" s="21" t="n">
        <v>3370</v>
      </c>
      <c r="L19" s="19" t="n">
        <v>64</v>
      </c>
      <c r="M19" s="4" t="n">
        <v>15</v>
      </c>
      <c r="N19" s="4" t="n">
        <v>49</v>
      </c>
      <c r="O19" s="21" t="n">
        <v>11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271</v>
      </c>
      <c r="B20" s="17" t="s">
        <v>272</v>
      </c>
      <c r="C20" s="33" t="s">
        <v>273</v>
      </c>
      <c r="D20" s="19" t="n">
        <v>25621</v>
      </c>
      <c r="E20" s="4" t="n">
        <v>13945</v>
      </c>
      <c r="F20" s="4" t="n">
        <v>11676</v>
      </c>
      <c r="G20" s="21" t="n">
        <v>11245</v>
      </c>
      <c r="H20" s="19" t="n">
        <v>24901</v>
      </c>
      <c r="I20" s="4" t="n">
        <v>13641</v>
      </c>
      <c r="J20" s="4" t="n">
        <v>11260</v>
      </c>
      <c r="K20" s="21" t="n">
        <v>10779</v>
      </c>
      <c r="L20" s="19" t="n">
        <v>720</v>
      </c>
      <c r="M20" s="4" t="n">
        <v>304</v>
      </c>
      <c r="N20" s="4" t="n">
        <v>416</v>
      </c>
      <c r="O20" s="21" t="n">
        <v>466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274</v>
      </c>
      <c r="B21" s="17" t="s">
        <v>275</v>
      </c>
      <c r="C21" s="33" t="s">
        <v>276</v>
      </c>
      <c r="D21" s="19" t="n">
        <v>20965</v>
      </c>
      <c r="E21" s="4" t="n">
        <v>10298</v>
      </c>
      <c r="F21" s="4" t="n">
        <v>10667</v>
      </c>
      <c r="G21" s="21" t="n">
        <v>8464</v>
      </c>
      <c r="H21" s="19" t="n">
        <v>20293</v>
      </c>
      <c r="I21" s="4" t="n">
        <v>10008</v>
      </c>
      <c r="J21" s="4" t="n">
        <v>10285</v>
      </c>
      <c r="K21" s="21" t="n">
        <v>8188</v>
      </c>
      <c r="L21" s="19" t="n">
        <v>672</v>
      </c>
      <c r="M21" s="4" t="n">
        <v>290</v>
      </c>
      <c r="N21" s="4" t="n">
        <v>382</v>
      </c>
      <c r="O21" s="21" t="n">
        <v>276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277</v>
      </c>
      <c r="B22" s="17" t="s">
        <v>278</v>
      </c>
      <c r="C22" s="33" t="s">
        <v>279</v>
      </c>
      <c r="D22" s="19" t="n">
        <v>30361</v>
      </c>
      <c r="E22" s="4" t="n">
        <v>16592</v>
      </c>
      <c r="F22" s="4" t="n">
        <v>13769</v>
      </c>
      <c r="G22" s="21" t="n">
        <v>13760</v>
      </c>
      <c r="H22" s="19" t="n">
        <v>28918</v>
      </c>
      <c r="I22" s="4" t="n">
        <v>15854</v>
      </c>
      <c r="J22" s="4" t="n">
        <v>13064</v>
      </c>
      <c r="K22" s="21" t="n">
        <v>12907</v>
      </c>
      <c r="L22" s="19" t="n">
        <v>1443</v>
      </c>
      <c r="M22" s="4" t="n">
        <v>738</v>
      </c>
      <c r="N22" s="4" t="n">
        <v>705</v>
      </c>
      <c r="O22" s="21" t="n">
        <v>853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280</v>
      </c>
      <c r="B23" s="17" t="s">
        <v>131</v>
      </c>
      <c r="C23" s="33" t="s">
        <v>132</v>
      </c>
      <c r="D23" s="19" t="n">
        <v>14017</v>
      </c>
      <c r="E23" s="4" t="n">
        <v>7270</v>
      </c>
      <c r="F23" s="4" t="n">
        <v>6747</v>
      </c>
      <c r="G23" s="21" t="n">
        <v>5496</v>
      </c>
      <c r="H23" s="19" t="n">
        <v>13779</v>
      </c>
      <c r="I23" s="4" t="n">
        <v>7158</v>
      </c>
      <c r="J23" s="4" t="n">
        <v>6621</v>
      </c>
      <c r="K23" s="21" t="n">
        <v>5370</v>
      </c>
      <c r="L23" s="19" t="n">
        <v>238</v>
      </c>
      <c r="M23" s="4" t="n">
        <v>112</v>
      </c>
      <c r="N23" s="4" t="n">
        <v>126</v>
      </c>
      <c r="O23" s="21" t="n">
        <v>126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6"/>
      <c r="B24" s="17"/>
      <c r="C24" s="33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281</v>
      </c>
      <c r="B25" s="17" t="s">
        <v>282</v>
      </c>
      <c r="C25" s="33" t="s">
        <v>283</v>
      </c>
      <c r="D25" s="19" t="n">
        <v>13178</v>
      </c>
      <c r="E25" s="4" t="n">
        <v>6824</v>
      </c>
      <c r="F25" s="4" t="n">
        <v>6354</v>
      </c>
      <c r="G25" s="21" t="n">
        <v>5715</v>
      </c>
      <c r="H25" s="19" t="n">
        <v>12719</v>
      </c>
      <c r="I25" s="4" t="n">
        <v>6579</v>
      </c>
      <c r="J25" s="4" t="n">
        <v>6140</v>
      </c>
      <c r="K25" s="21" t="n">
        <v>5402</v>
      </c>
      <c r="L25" s="19" t="n">
        <v>459</v>
      </c>
      <c r="M25" s="4" t="n">
        <v>245</v>
      </c>
      <c r="N25" s="4" t="n">
        <v>214</v>
      </c>
      <c r="O25" s="21" t="n">
        <v>313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284</v>
      </c>
      <c r="B26" s="17" t="s">
        <v>285</v>
      </c>
      <c r="C26" s="33" t="s">
        <v>286</v>
      </c>
      <c r="D26" s="19" t="n">
        <v>23281</v>
      </c>
      <c r="E26" s="4" t="n">
        <v>12868</v>
      </c>
      <c r="F26" s="4" t="n">
        <v>10413</v>
      </c>
      <c r="G26" s="21" t="n">
        <v>9869</v>
      </c>
      <c r="H26" s="19" t="n">
        <v>22801</v>
      </c>
      <c r="I26" s="4" t="n">
        <v>12613</v>
      </c>
      <c r="J26" s="4" t="n">
        <v>10188</v>
      </c>
      <c r="K26" s="21" t="n">
        <v>9566</v>
      </c>
      <c r="L26" s="19" t="n">
        <v>480</v>
      </c>
      <c r="M26" s="4" t="n">
        <v>255</v>
      </c>
      <c r="N26" s="4" t="n">
        <v>225</v>
      </c>
      <c r="O26" s="21" t="n">
        <v>303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287</v>
      </c>
      <c r="B27" s="17" t="s">
        <v>288</v>
      </c>
      <c r="C27" s="33" t="s">
        <v>289</v>
      </c>
      <c r="D27" s="19" t="n">
        <v>13169</v>
      </c>
      <c r="E27" s="4" t="n">
        <v>6604</v>
      </c>
      <c r="F27" s="4" t="n">
        <v>6565</v>
      </c>
      <c r="G27" s="21" t="n">
        <v>5053</v>
      </c>
      <c r="H27" s="19" t="n">
        <v>13054</v>
      </c>
      <c r="I27" s="4" t="n">
        <v>6549</v>
      </c>
      <c r="J27" s="4" t="n">
        <v>6505</v>
      </c>
      <c r="K27" s="21" t="n">
        <v>4988</v>
      </c>
      <c r="L27" s="19" t="n">
        <v>115</v>
      </c>
      <c r="M27" s="4" t="n">
        <v>55</v>
      </c>
      <c r="N27" s="4" t="n">
        <v>60</v>
      </c>
      <c r="O27" s="21" t="n">
        <v>65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290</v>
      </c>
      <c r="B28" s="17" t="s">
        <v>291</v>
      </c>
      <c r="C28" s="33" t="s">
        <v>292</v>
      </c>
      <c r="D28" s="19" t="n">
        <v>30124</v>
      </c>
      <c r="E28" s="4" t="n">
        <v>17564</v>
      </c>
      <c r="F28" s="4" t="n">
        <v>12560</v>
      </c>
      <c r="G28" s="21" t="n">
        <v>14909</v>
      </c>
      <c r="H28" s="19" t="n">
        <v>28773</v>
      </c>
      <c r="I28" s="4" t="n">
        <v>16726</v>
      </c>
      <c r="J28" s="4" t="n">
        <v>12047</v>
      </c>
      <c r="K28" s="21" t="n">
        <v>13980</v>
      </c>
      <c r="L28" s="19" t="n">
        <v>1351</v>
      </c>
      <c r="M28" s="4" t="n">
        <v>838</v>
      </c>
      <c r="N28" s="4" t="n">
        <v>513</v>
      </c>
      <c r="O28" s="21" t="n">
        <v>929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293</v>
      </c>
      <c r="B29" s="23" t="s">
        <v>294</v>
      </c>
      <c r="C29" s="18" t="s">
        <v>295</v>
      </c>
      <c r="D29" s="19" t="n">
        <v>14302</v>
      </c>
      <c r="E29" s="4" t="n">
        <v>7231</v>
      </c>
      <c r="F29" s="4" t="n">
        <v>7071</v>
      </c>
      <c r="G29" s="21" t="n">
        <v>5640</v>
      </c>
      <c r="H29" s="19" t="n">
        <v>13888</v>
      </c>
      <c r="I29" s="4" t="n">
        <v>7026</v>
      </c>
      <c r="J29" s="4" t="n">
        <v>6862</v>
      </c>
      <c r="K29" s="21" t="n">
        <v>5380</v>
      </c>
      <c r="L29" s="19" t="n">
        <v>414</v>
      </c>
      <c r="M29" s="4" t="n">
        <v>205</v>
      </c>
      <c r="N29" s="4" t="n">
        <v>209</v>
      </c>
      <c r="O29" s="21" t="n">
        <v>26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6"/>
      <c r="B30" s="23"/>
      <c r="C30" s="35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296</v>
      </c>
      <c r="B31" s="23" t="s">
        <v>297</v>
      </c>
      <c r="C31" s="36" t="s">
        <v>298</v>
      </c>
      <c r="D31" s="19" t="n">
        <v>9215</v>
      </c>
      <c r="E31" s="4" t="n">
        <v>4707</v>
      </c>
      <c r="F31" s="4" t="n">
        <v>4508</v>
      </c>
      <c r="G31" s="21" t="n">
        <v>3304</v>
      </c>
      <c r="H31" s="19" t="n">
        <v>9066</v>
      </c>
      <c r="I31" s="4" t="n">
        <v>4648</v>
      </c>
      <c r="J31" s="4" t="n">
        <v>4418</v>
      </c>
      <c r="K31" s="21" t="n">
        <v>3231</v>
      </c>
      <c r="L31" s="19" t="n">
        <v>149</v>
      </c>
      <c r="M31" s="4" t="n">
        <v>59</v>
      </c>
      <c r="N31" s="4" t="n">
        <v>90</v>
      </c>
      <c r="O31" s="21" t="n">
        <v>73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299</v>
      </c>
      <c r="B32" s="23" t="s">
        <v>300</v>
      </c>
      <c r="C32" s="36" t="s">
        <v>301</v>
      </c>
      <c r="D32" s="19" t="n">
        <v>3722</v>
      </c>
      <c r="E32" s="4" t="n">
        <v>1828</v>
      </c>
      <c r="F32" s="4" t="n">
        <v>1894</v>
      </c>
      <c r="G32" s="21" t="n">
        <v>1542</v>
      </c>
      <c r="H32" s="19" t="n">
        <v>3662</v>
      </c>
      <c r="I32" s="4" t="n">
        <v>1814</v>
      </c>
      <c r="J32" s="4" t="n">
        <v>1848</v>
      </c>
      <c r="K32" s="21" t="n">
        <v>1495</v>
      </c>
      <c r="L32" s="19" t="n">
        <v>60</v>
      </c>
      <c r="M32" s="4" t="n">
        <v>14</v>
      </c>
      <c r="N32" s="4" t="n">
        <v>46</v>
      </c>
      <c r="O32" s="21" t="n">
        <v>47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302</v>
      </c>
      <c r="B33" s="23" t="s">
        <v>35</v>
      </c>
      <c r="C33" s="36" t="s">
        <v>36</v>
      </c>
      <c r="D33" s="19" t="n">
        <v>7921</v>
      </c>
      <c r="E33" s="4" t="n">
        <v>3893</v>
      </c>
      <c r="F33" s="4" t="n">
        <v>4028</v>
      </c>
      <c r="G33" s="21" t="n">
        <v>2840</v>
      </c>
      <c r="H33" s="19" t="n">
        <v>7869</v>
      </c>
      <c r="I33" s="4" t="n">
        <v>3876</v>
      </c>
      <c r="J33" s="4" t="n">
        <v>3993</v>
      </c>
      <c r="K33" s="21" t="n">
        <v>2819</v>
      </c>
      <c r="L33" s="19" t="n">
        <v>52</v>
      </c>
      <c r="M33" s="4" t="n">
        <v>17</v>
      </c>
      <c r="N33" s="4" t="n">
        <v>35</v>
      </c>
      <c r="O33" s="21" t="n">
        <v>21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303</v>
      </c>
      <c r="B34" s="23" t="s">
        <v>304</v>
      </c>
      <c r="C34" s="36" t="s">
        <v>305</v>
      </c>
      <c r="D34" s="19" t="n">
        <v>4593</v>
      </c>
      <c r="E34" s="4" t="n">
        <v>2279</v>
      </c>
      <c r="F34" s="4" t="n">
        <v>2314</v>
      </c>
      <c r="G34" s="21" t="n">
        <v>1677</v>
      </c>
      <c r="H34" s="19" t="n">
        <v>4530</v>
      </c>
      <c r="I34" s="4" t="n">
        <v>2252</v>
      </c>
      <c r="J34" s="4" t="n">
        <v>2278</v>
      </c>
      <c r="K34" s="21" t="n">
        <v>1637</v>
      </c>
      <c r="L34" s="19" t="n">
        <v>63</v>
      </c>
      <c r="M34" s="4" t="n">
        <v>27</v>
      </c>
      <c r="N34" s="4" t="n">
        <v>36</v>
      </c>
      <c r="O34" s="21" t="n">
        <v>4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306</v>
      </c>
      <c r="B35" s="23" t="s">
        <v>307</v>
      </c>
      <c r="C35" s="36" t="s">
        <v>192</v>
      </c>
      <c r="D35" s="19" t="n">
        <v>2748</v>
      </c>
      <c r="E35" s="4" t="n">
        <v>1327</v>
      </c>
      <c r="F35" s="4" t="n">
        <v>1421</v>
      </c>
      <c r="G35" s="21" t="n">
        <v>1086</v>
      </c>
      <c r="H35" s="19" t="n">
        <v>2701</v>
      </c>
      <c r="I35" s="4" t="n">
        <v>1318</v>
      </c>
      <c r="J35" s="4" t="n">
        <v>1383</v>
      </c>
      <c r="K35" s="21" t="n">
        <v>1051</v>
      </c>
      <c r="L35" s="19" t="n">
        <v>47</v>
      </c>
      <c r="M35" s="4" t="n">
        <v>9</v>
      </c>
      <c r="N35" s="4" t="n">
        <v>38</v>
      </c>
      <c r="O35" s="21" t="n">
        <v>3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35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6" t="s">
        <v>308</v>
      </c>
      <c r="B37" s="23" t="s">
        <v>80</v>
      </c>
      <c r="C37" s="36" t="s">
        <v>81</v>
      </c>
      <c r="D37" s="19" t="n">
        <v>2358</v>
      </c>
      <c r="E37" s="4" t="n">
        <v>1149</v>
      </c>
      <c r="F37" s="4" t="n">
        <v>1209</v>
      </c>
      <c r="G37" s="21" t="n">
        <v>988</v>
      </c>
      <c r="H37" s="19" t="n">
        <v>2307</v>
      </c>
      <c r="I37" s="4" t="n">
        <v>1137</v>
      </c>
      <c r="J37" s="4" t="n">
        <v>1170</v>
      </c>
      <c r="K37" s="21" t="n">
        <v>950</v>
      </c>
      <c r="L37" s="19" t="n">
        <v>51</v>
      </c>
      <c r="M37" s="4" t="n">
        <v>12</v>
      </c>
      <c r="N37" s="4" t="n">
        <v>39</v>
      </c>
      <c r="O37" s="21" t="n">
        <v>38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6" t="s">
        <v>309</v>
      </c>
      <c r="B38" s="23" t="s">
        <v>310</v>
      </c>
      <c r="C38" s="36" t="s">
        <v>311</v>
      </c>
      <c r="D38" s="19" t="n">
        <v>10228</v>
      </c>
      <c r="E38" s="4" t="n">
        <v>5259</v>
      </c>
      <c r="F38" s="4" t="n">
        <v>4969</v>
      </c>
      <c r="G38" s="21" t="n">
        <v>3615</v>
      </c>
      <c r="H38" s="19" t="n">
        <v>10048</v>
      </c>
      <c r="I38" s="4" t="n">
        <v>5179</v>
      </c>
      <c r="J38" s="4" t="n">
        <v>4869</v>
      </c>
      <c r="K38" s="21" t="n">
        <v>3500</v>
      </c>
      <c r="L38" s="19" t="n">
        <v>180</v>
      </c>
      <c r="M38" s="4" t="n">
        <v>80</v>
      </c>
      <c r="N38" s="4" t="n">
        <v>100</v>
      </c>
      <c r="O38" s="21" t="n">
        <v>115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24" t="s">
        <v>312</v>
      </c>
      <c r="B39" s="25" t="s">
        <v>203</v>
      </c>
      <c r="C39" s="37" t="s">
        <v>204</v>
      </c>
      <c r="D39" s="26" t="n">
        <v>14965</v>
      </c>
      <c r="E39" s="27" t="n">
        <v>7681</v>
      </c>
      <c r="F39" s="27" t="n">
        <v>7284</v>
      </c>
      <c r="G39" s="28" t="n">
        <v>6256</v>
      </c>
      <c r="H39" s="26" t="n">
        <v>14585</v>
      </c>
      <c r="I39" s="27" t="n">
        <v>7485</v>
      </c>
      <c r="J39" s="27" t="n">
        <v>7100</v>
      </c>
      <c r="K39" s="28" t="n">
        <v>6029</v>
      </c>
      <c r="L39" s="26" t="n">
        <v>380</v>
      </c>
      <c r="M39" s="27" t="n">
        <v>196</v>
      </c>
      <c r="N39" s="27" t="n">
        <v>184</v>
      </c>
      <c r="O39" s="28" t="n">
        <v>227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2"/>
      <c r="B40" s="11"/>
      <c r="C40" s="12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3.5" hidden="false" customHeight="false" outlineLevel="0" collapsed="false">
      <c r="A41" s="3"/>
      <c r="C41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33333333333333" top="1.02361111111111" bottom="0.551388888888889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２）　&amp;A&amp;R平成29年12月1日現在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0:07:20Z</dcterms:created>
  <dc:creator>情報システム課</dc:creator>
  <dc:description/>
  <dc:language>en-US</dc:language>
  <cp:lastModifiedBy>Administrator</cp:lastModifiedBy>
  <cp:lastPrinted>2017-12-07T01:56:42Z</cp:lastPrinted>
  <dcterms:modified xsi:type="dcterms:W3CDTF">2017-12-07T01:57:16Z</dcterms:modified>
  <cp:revision>0</cp:revision>
  <dc:subject/>
  <dc:title/>
</cp:coreProperties>
</file>