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8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12">
  <si>
    <t xml:space="preserve">コード</t>
  </si>
  <si>
    <t xml:space="preserve">学校名</t>
  </si>
  <si>
    <t xml:space="preserve">総　　　　人　　　　口</t>
  </si>
  <si>
    <t xml:space="preserve">日　　本　　人　　人　　口</t>
  </si>
  <si>
    <t xml:space="preserve">外　　国　　人　　人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v>424789</v>
      </c>
      <c r="E4" s="21" t="n">
        <v>221951</v>
      </c>
      <c r="F4" s="21" t="n">
        <v>202838</v>
      </c>
      <c r="G4" s="22" t="n">
        <v>175874</v>
      </c>
      <c r="H4" s="20" t="n">
        <v>409621</v>
      </c>
      <c r="I4" s="21" t="n">
        <v>214433</v>
      </c>
      <c r="J4" s="21" t="n">
        <v>195188</v>
      </c>
      <c r="K4" s="22" t="n">
        <v>167642</v>
      </c>
      <c r="L4" s="20" t="n">
        <v>15168</v>
      </c>
      <c r="M4" s="21" t="n">
        <v>7518</v>
      </c>
      <c r="N4" s="21" t="n">
        <v>7650</v>
      </c>
      <c r="O4" s="22" t="n">
        <v>823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5221</v>
      </c>
      <c r="E6" s="4" t="n">
        <v>2695</v>
      </c>
      <c r="F6" s="4" t="n">
        <v>2526</v>
      </c>
      <c r="G6" s="22" t="n">
        <v>1856</v>
      </c>
      <c r="H6" s="20" t="n">
        <v>5145</v>
      </c>
      <c r="I6" s="4" t="n">
        <v>2657</v>
      </c>
      <c r="J6" s="4" t="n">
        <v>2488</v>
      </c>
      <c r="K6" s="22" t="n">
        <v>1820</v>
      </c>
      <c r="L6" s="20" t="n">
        <v>76</v>
      </c>
      <c r="M6" s="4" t="n">
        <v>38</v>
      </c>
      <c r="N6" s="4" t="n">
        <v>38</v>
      </c>
      <c r="O6" s="22" t="n">
        <v>3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166</v>
      </c>
      <c r="E7" s="4" t="n">
        <v>1603</v>
      </c>
      <c r="F7" s="4" t="n">
        <v>1563</v>
      </c>
      <c r="G7" s="22" t="n">
        <v>1107</v>
      </c>
      <c r="H7" s="20" t="n">
        <v>3108</v>
      </c>
      <c r="I7" s="4" t="n">
        <v>1590</v>
      </c>
      <c r="J7" s="4" t="n">
        <v>1518</v>
      </c>
      <c r="K7" s="22" t="n">
        <v>1081</v>
      </c>
      <c r="L7" s="20" t="n">
        <v>58</v>
      </c>
      <c r="M7" s="4" t="n">
        <v>13</v>
      </c>
      <c r="N7" s="4" t="n">
        <v>45</v>
      </c>
      <c r="O7" s="22" t="n">
        <v>2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07</v>
      </c>
      <c r="E8" s="4" t="n">
        <v>491</v>
      </c>
      <c r="F8" s="4" t="n">
        <v>516</v>
      </c>
      <c r="G8" s="22" t="n">
        <v>342</v>
      </c>
      <c r="H8" s="20" t="n">
        <v>998</v>
      </c>
      <c r="I8" s="4" t="n">
        <v>485</v>
      </c>
      <c r="J8" s="4" t="n">
        <v>513</v>
      </c>
      <c r="K8" s="22" t="n">
        <v>333</v>
      </c>
      <c r="L8" s="20" t="n">
        <v>9</v>
      </c>
      <c r="M8" s="4" t="n">
        <v>6</v>
      </c>
      <c r="N8" s="4" t="n">
        <v>3</v>
      </c>
      <c r="O8" s="22" t="n">
        <v>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10228</v>
      </c>
      <c r="E9" s="4" t="n">
        <v>5292</v>
      </c>
      <c r="F9" s="4" t="n">
        <v>4936</v>
      </c>
      <c r="G9" s="22" t="n">
        <v>3567</v>
      </c>
      <c r="H9" s="20" t="n">
        <v>10061</v>
      </c>
      <c r="I9" s="4" t="n">
        <v>5218</v>
      </c>
      <c r="J9" s="4" t="n">
        <v>4843</v>
      </c>
      <c r="K9" s="22" t="n">
        <v>3459</v>
      </c>
      <c r="L9" s="20" t="n">
        <v>167</v>
      </c>
      <c r="M9" s="4" t="n">
        <v>74</v>
      </c>
      <c r="N9" s="4" t="n">
        <v>93</v>
      </c>
      <c r="O9" s="22" t="n">
        <v>10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03</v>
      </c>
      <c r="E10" s="4" t="n">
        <v>678</v>
      </c>
      <c r="F10" s="4" t="n">
        <v>725</v>
      </c>
      <c r="G10" s="22" t="n">
        <v>615</v>
      </c>
      <c r="H10" s="20" t="n">
        <v>1386</v>
      </c>
      <c r="I10" s="4" t="n">
        <v>674</v>
      </c>
      <c r="J10" s="4" t="n">
        <v>712</v>
      </c>
      <c r="K10" s="22" t="n">
        <v>601</v>
      </c>
      <c r="L10" s="20" t="n">
        <v>17</v>
      </c>
      <c r="M10" s="4" t="n">
        <v>4</v>
      </c>
      <c r="N10" s="4" t="n">
        <v>13</v>
      </c>
      <c r="O10" s="22" t="n">
        <v>1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05</v>
      </c>
      <c r="E12" s="4" t="n">
        <v>480</v>
      </c>
      <c r="F12" s="4" t="n">
        <v>525</v>
      </c>
      <c r="G12" s="22" t="n">
        <v>374</v>
      </c>
      <c r="H12" s="20" t="n">
        <v>985</v>
      </c>
      <c r="I12" s="4" t="n">
        <v>478</v>
      </c>
      <c r="J12" s="4" t="n">
        <v>507</v>
      </c>
      <c r="K12" s="22" t="n">
        <v>358</v>
      </c>
      <c r="L12" s="20" t="n">
        <v>20</v>
      </c>
      <c r="M12" s="4" t="n">
        <v>2</v>
      </c>
      <c r="N12" s="4" t="n">
        <v>18</v>
      </c>
      <c r="O12" s="22" t="n">
        <v>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382</v>
      </c>
      <c r="E13" s="4" t="n">
        <v>704</v>
      </c>
      <c r="F13" s="4" t="n">
        <v>678</v>
      </c>
      <c r="G13" s="22" t="n">
        <v>556</v>
      </c>
      <c r="H13" s="20" t="n">
        <v>1371</v>
      </c>
      <c r="I13" s="4" t="n">
        <v>698</v>
      </c>
      <c r="J13" s="4" t="n">
        <v>673</v>
      </c>
      <c r="K13" s="22" t="n">
        <v>548</v>
      </c>
      <c r="L13" s="20" t="n">
        <v>11</v>
      </c>
      <c r="M13" s="4" t="n">
        <v>6</v>
      </c>
      <c r="N13" s="4" t="n">
        <v>5</v>
      </c>
      <c r="O13" s="22" t="n">
        <v>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037</v>
      </c>
      <c r="E14" s="4" t="n">
        <v>998</v>
      </c>
      <c r="F14" s="4" t="n">
        <v>1039</v>
      </c>
      <c r="G14" s="22" t="n">
        <v>774</v>
      </c>
      <c r="H14" s="20" t="n">
        <v>2026</v>
      </c>
      <c r="I14" s="4" t="n">
        <v>995</v>
      </c>
      <c r="J14" s="4" t="n">
        <v>1031</v>
      </c>
      <c r="K14" s="22" t="n">
        <v>770</v>
      </c>
      <c r="L14" s="20" t="n">
        <v>11</v>
      </c>
      <c r="M14" s="4" t="n">
        <v>3</v>
      </c>
      <c r="N14" s="4" t="n">
        <v>8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765</v>
      </c>
      <c r="E15" s="4" t="n">
        <v>376</v>
      </c>
      <c r="F15" s="4" t="n">
        <v>389</v>
      </c>
      <c r="G15" s="22" t="n">
        <v>231</v>
      </c>
      <c r="H15" s="20" t="n">
        <v>763</v>
      </c>
      <c r="I15" s="4" t="n">
        <v>376</v>
      </c>
      <c r="J15" s="4" t="n">
        <v>387</v>
      </c>
      <c r="K15" s="22" t="n">
        <v>231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781</v>
      </c>
      <c r="E16" s="4" t="n">
        <v>366</v>
      </c>
      <c r="F16" s="4" t="n">
        <v>415</v>
      </c>
      <c r="G16" s="22" t="n">
        <v>318</v>
      </c>
      <c r="H16" s="20" t="n">
        <v>779</v>
      </c>
      <c r="I16" s="4" t="n">
        <v>366</v>
      </c>
      <c r="J16" s="4" t="n">
        <v>413</v>
      </c>
      <c r="K16" s="22" t="n">
        <v>316</v>
      </c>
      <c r="L16" s="20" t="n">
        <v>2</v>
      </c>
      <c r="M16" s="4" t="n">
        <v>0</v>
      </c>
      <c r="N16" s="4" t="n">
        <v>2</v>
      </c>
      <c r="O16" s="22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79</v>
      </c>
      <c r="E18" s="4" t="n">
        <v>244</v>
      </c>
      <c r="F18" s="4" t="n">
        <v>235</v>
      </c>
      <c r="G18" s="22" t="n">
        <v>160</v>
      </c>
      <c r="H18" s="20" t="n">
        <v>475</v>
      </c>
      <c r="I18" s="4" t="n">
        <v>242</v>
      </c>
      <c r="J18" s="4" t="n">
        <v>233</v>
      </c>
      <c r="K18" s="22" t="n">
        <v>158</v>
      </c>
      <c r="L18" s="20" t="n">
        <v>4</v>
      </c>
      <c r="M18" s="4" t="n">
        <v>2</v>
      </c>
      <c r="N18" s="4" t="n">
        <v>2</v>
      </c>
      <c r="O18" s="22" t="n">
        <v>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3</v>
      </c>
      <c r="E19" s="4" t="n">
        <v>367</v>
      </c>
      <c r="F19" s="4" t="n">
        <v>366</v>
      </c>
      <c r="G19" s="22" t="n">
        <v>240</v>
      </c>
      <c r="H19" s="20" t="n">
        <v>731</v>
      </c>
      <c r="I19" s="4" t="n">
        <v>367</v>
      </c>
      <c r="J19" s="4" t="n">
        <v>364</v>
      </c>
      <c r="K19" s="22" t="n">
        <v>240</v>
      </c>
      <c r="L19" s="20" t="n">
        <v>2</v>
      </c>
      <c r="M19" s="4" t="n">
        <v>0</v>
      </c>
      <c r="N19" s="4" t="n">
        <v>2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09</v>
      </c>
      <c r="E20" s="4" t="n">
        <v>347</v>
      </c>
      <c r="F20" s="4" t="n">
        <v>362</v>
      </c>
      <c r="G20" s="22" t="n">
        <v>252</v>
      </c>
      <c r="H20" s="20" t="n">
        <v>708</v>
      </c>
      <c r="I20" s="4" t="n">
        <v>347</v>
      </c>
      <c r="J20" s="4" t="n">
        <v>361</v>
      </c>
      <c r="K20" s="22" t="n">
        <v>251</v>
      </c>
      <c r="L20" s="20" t="n">
        <v>1</v>
      </c>
      <c r="M20" s="4" t="n">
        <v>0</v>
      </c>
      <c r="N20" s="4" t="n">
        <v>1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20</v>
      </c>
      <c r="E21" s="4" t="n">
        <v>307</v>
      </c>
      <c r="F21" s="4" t="n">
        <v>313</v>
      </c>
      <c r="G21" s="22" t="n">
        <v>213</v>
      </c>
      <c r="H21" s="20" t="n">
        <v>615</v>
      </c>
      <c r="I21" s="4" t="n">
        <v>306</v>
      </c>
      <c r="J21" s="4" t="n">
        <v>309</v>
      </c>
      <c r="K21" s="22" t="n">
        <v>213</v>
      </c>
      <c r="L21" s="20" t="n">
        <v>5</v>
      </c>
      <c r="M21" s="4" t="n">
        <v>1</v>
      </c>
      <c r="N21" s="4" t="n">
        <v>4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10</v>
      </c>
      <c r="E22" s="4" t="n">
        <v>293</v>
      </c>
      <c r="F22" s="4" t="n">
        <v>317</v>
      </c>
      <c r="G22" s="22" t="n">
        <v>209</v>
      </c>
      <c r="H22" s="20" t="n">
        <v>609</v>
      </c>
      <c r="I22" s="4" t="n">
        <v>293</v>
      </c>
      <c r="J22" s="4" t="n">
        <v>316</v>
      </c>
      <c r="K22" s="22" t="n">
        <v>209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36</v>
      </c>
      <c r="E24" s="4" t="n">
        <v>411</v>
      </c>
      <c r="F24" s="4" t="n">
        <v>425</v>
      </c>
      <c r="G24" s="22" t="n">
        <v>293</v>
      </c>
      <c r="H24" s="20" t="n">
        <v>834</v>
      </c>
      <c r="I24" s="4" t="n">
        <v>411</v>
      </c>
      <c r="J24" s="4" t="n">
        <v>423</v>
      </c>
      <c r="K24" s="22" t="n">
        <v>293</v>
      </c>
      <c r="L24" s="20" t="n">
        <v>2</v>
      </c>
      <c r="M24" s="4" t="n">
        <v>0</v>
      </c>
      <c r="N24" s="4" t="n">
        <v>2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10</v>
      </c>
      <c r="E25" s="4" t="n">
        <v>257</v>
      </c>
      <c r="F25" s="4" t="n">
        <v>253</v>
      </c>
      <c r="G25" s="22" t="n">
        <v>178</v>
      </c>
      <c r="H25" s="20" t="n">
        <v>507</v>
      </c>
      <c r="I25" s="4" t="n">
        <v>257</v>
      </c>
      <c r="J25" s="4" t="n">
        <v>250</v>
      </c>
      <c r="K25" s="22" t="n">
        <v>178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146</v>
      </c>
      <c r="E26" s="4" t="n">
        <v>566</v>
      </c>
      <c r="F26" s="4" t="n">
        <v>580</v>
      </c>
      <c r="G26" s="22" t="n">
        <v>417</v>
      </c>
      <c r="H26" s="20" t="n">
        <v>1139</v>
      </c>
      <c r="I26" s="4" t="n">
        <v>563</v>
      </c>
      <c r="J26" s="4" t="n">
        <v>576</v>
      </c>
      <c r="K26" s="22" t="n">
        <v>414</v>
      </c>
      <c r="L26" s="20" t="n">
        <v>7</v>
      </c>
      <c r="M26" s="4" t="n">
        <v>3</v>
      </c>
      <c r="N26" s="4" t="n">
        <v>4</v>
      </c>
      <c r="O26" s="22" t="n">
        <v>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005</v>
      </c>
      <c r="E27" s="4" t="n">
        <v>993</v>
      </c>
      <c r="F27" s="4" t="n">
        <v>1012</v>
      </c>
      <c r="G27" s="22" t="n">
        <v>692</v>
      </c>
      <c r="H27" s="20" t="n">
        <v>1977</v>
      </c>
      <c r="I27" s="4" t="n">
        <v>987</v>
      </c>
      <c r="J27" s="4" t="n">
        <v>990</v>
      </c>
      <c r="K27" s="22" t="n">
        <v>673</v>
      </c>
      <c r="L27" s="20" t="n">
        <v>28</v>
      </c>
      <c r="M27" s="4" t="n">
        <v>6</v>
      </c>
      <c r="N27" s="4" t="n">
        <v>22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577</v>
      </c>
      <c r="E28" s="4" t="n">
        <v>774</v>
      </c>
      <c r="F28" s="4" t="n">
        <v>803</v>
      </c>
      <c r="G28" s="22" t="n">
        <v>580</v>
      </c>
      <c r="H28" s="20" t="n">
        <v>1548</v>
      </c>
      <c r="I28" s="4" t="n">
        <v>758</v>
      </c>
      <c r="J28" s="4" t="n">
        <v>790</v>
      </c>
      <c r="K28" s="22" t="n">
        <v>563</v>
      </c>
      <c r="L28" s="20" t="n">
        <v>29</v>
      </c>
      <c r="M28" s="4" t="n">
        <v>16</v>
      </c>
      <c r="N28" s="4" t="n">
        <v>13</v>
      </c>
      <c r="O28" s="22" t="n">
        <v>1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29</v>
      </c>
      <c r="E30" s="4" t="n">
        <v>664</v>
      </c>
      <c r="F30" s="4" t="n">
        <v>665</v>
      </c>
      <c r="G30" s="22" t="n">
        <v>510</v>
      </c>
      <c r="H30" s="20" t="n">
        <v>1321</v>
      </c>
      <c r="I30" s="4" t="n">
        <v>659</v>
      </c>
      <c r="J30" s="4" t="n">
        <v>662</v>
      </c>
      <c r="K30" s="22" t="n">
        <v>504</v>
      </c>
      <c r="L30" s="20" t="n">
        <v>8</v>
      </c>
      <c r="M30" s="4" t="n">
        <v>5</v>
      </c>
      <c r="N30" s="4" t="n">
        <v>3</v>
      </c>
      <c r="O30" s="22" t="n">
        <v>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486</v>
      </c>
      <c r="E31" s="4" t="n">
        <v>710</v>
      </c>
      <c r="F31" s="4" t="n">
        <v>776</v>
      </c>
      <c r="G31" s="22" t="n">
        <v>577</v>
      </c>
      <c r="H31" s="20" t="n">
        <v>1451</v>
      </c>
      <c r="I31" s="4" t="n">
        <v>707</v>
      </c>
      <c r="J31" s="4" t="n">
        <v>744</v>
      </c>
      <c r="K31" s="22" t="n">
        <v>549</v>
      </c>
      <c r="L31" s="20" t="n">
        <v>35</v>
      </c>
      <c r="M31" s="4" t="n">
        <v>3</v>
      </c>
      <c r="N31" s="4" t="n">
        <v>32</v>
      </c>
      <c r="O31" s="22" t="n">
        <v>2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401</v>
      </c>
      <c r="E32" s="4" t="n">
        <v>1166</v>
      </c>
      <c r="F32" s="4" t="n">
        <v>1235</v>
      </c>
      <c r="G32" s="22" t="n">
        <v>988</v>
      </c>
      <c r="H32" s="20" t="n">
        <v>2351</v>
      </c>
      <c r="I32" s="4" t="n">
        <v>1154</v>
      </c>
      <c r="J32" s="4" t="n">
        <v>1197</v>
      </c>
      <c r="K32" s="22" t="n">
        <v>951</v>
      </c>
      <c r="L32" s="20" t="n">
        <v>50</v>
      </c>
      <c r="M32" s="4" t="n">
        <v>12</v>
      </c>
      <c r="N32" s="4" t="n">
        <v>38</v>
      </c>
      <c r="O32" s="22" t="n">
        <v>3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586</v>
      </c>
      <c r="E33" s="4" t="n">
        <v>5701</v>
      </c>
      <c r="F33" s="4" t="n">
        <v>4885</v>
      </c>
      <c r="G33" s="22" t="n">
        <v>4679</v>
      </c>
      <c r="H33" s="20" t="n">
        <v>10281</v>
      </c>
      <c r="I33" s="4" t="n">
        <v>5554</v>
      </c>
      <c r="J33" s="4" t="n">
        <v>4727</v>
      </c>
      <c r="K33" s="22" t="n">
        <v>4516</v>
      </c>
      <c r="L33" s="20" t="n">
        <v>305</v>
      </c>
      <c r="M33" s="4" t="n">
        <v>147</v>
      </c>
      <c r="N33" s="4" t="n">
        <v>158</v>
      </c>
      <c r="O33" s="22" t="n">
        <v>16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890</v>
      </c>
      <c r="E34" s="4" t="n">
        <v>6312</v>
      </c>
      <c r="F34" s="4" t="n">
        <v>5578</v>
      </c>
      <c r="G34" s="22" t="n">
        <v>5845</v>
      </c>
      <c r="H34" s="20" t="n">
        <v>11274</v>
      </c>
      <c r="I34" s="4" t="n">
        <v>5990</v>
      </c>
      <c r="J34" s="4" t="n">
        <v>5284</v>
      </c>
      <c r="K34" s="22" t="n">
        <v>5479</v>
      </c>
      <c r="L34" s="20" t="n">
        <v>616</v>
      </c>
      <c r="M34" s="4" t="n">
        <v>322</v>
      </c>
      <c r="N34" s="4" t="n">
        <v>294</v>
      </c>
      <c r="O34" s="22" t="n">
        <v>36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594</v>
      </c>
      <c r="E36" s="28" t="n">
        <v>4571</v>
      </c>
      <c r="F36" s="28" t="n">
        <v>4023</v>
      </c>
      <c r="G36" s="29" t="n">
        <v>3706</v>
      </c>
      <c r="H36" s="27" t="n">
        <v>8420</v>
      </c>
      <c r="I36" s="28" t="n">
        <v>4499</v>
      </c>
      <c r="J36" s="28" t="n">
        <v>3921</v>
      </c>
      <c r="K36" s="29" t="n">
        <v>3610</v>
      </c>
      <c r="L36" s="27" t="n">
        <v>174</v>
      </c>
      <c r="M36" s="28" t="n">
        <v>72</v>
      </c>
      <c r="N36" s="28" t="n">
        <v>102</v>
      </c>
      <c r="O36" s="29" t="n">
        <v>9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648</v>
      </c>
      <c r="E37" s="15" t="n">
        <v>8132</v>
      </c>
      <c r="F37" s="15" t="n">
        <v>7516</v>
      </c>
      <c r="G37" s="16" t="n">
        <v>6593</v>
      </c>
      <c r="H37" s="14" t="n">
        <v>14959</v>
      </c>
      <c r="I37" s="15" t="n">
        <v>7792</v>
      </c>
      <c r="J37" s="15" t="n">
        <v>7167</v>
      </c>
      <c r="K37" s="16" t="n">
        <v>6206</v>
      </c>
      <c r="L37" s="14" t="n">
        <v>689</v>
      </c>
      <c r="M37" s="15" t="n">
        <v>340</v>
      </c>
      <c r="N37" s="15" t="n">
        <v>349</v>
      </c>
      <c r="O37" s="16" t="n">
        <v>38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383</v>
      </c>
      <c r="E38" s="4" t="n">
        <v>7412</v>
      </c>
      <c r="F38" s="4" t="n">
        <v>6971</v>
      </c>
      <c r="G38" s="22" t="n">
        <v>6088</v>
      </c>
      <c r="H38" s="20" t="n">
        <v>14108</v>
      </c>
      <c r="I38" s="4" t="n">
        <v>7289</v>
      </c>
      <c r="J38" s="4" t="n">
        <v>6819</v>
      </c>
      <c r="K38" s="22" t="n">
        <v>5943</v>
      </c>
      <c r="L38" s="20" t="n">
        <v>275</v>
      </c>
      <c r="M38" s="4" t="n">
        <v>123</v>
      </c>
      <c r="N38" s="4" t="n">
        <v>152</v>
      </c>
      <c r="O38" s="22" t="n">
        <v>14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3139</v>
      </c>
      <c r="E39" s="4" t="n">
        <v>6835</v>
      </c>
      <c r="F39" s="4" t="n">
        <v>6304</v>
      </c>
      <c r="G39" s="22" t="n">
        <v>6172</v>
      </c>
      <c r="H39" s="20" t="n">
        <v>12686</v>
      </c>
      <c r="I39" s="4" t="n">
        <v>6646</v>
      </c>
      <c r="J39" s="4" t="n">
        <v>6040</v>
      </c>
      <c r="K39" s="22" t="n">
        <v>5873</v>
      </c>
      <c r="L39" s="20" t="n">
        <v>453</v>
      </c>
      <c r="M39" s="4" t="n">
        <v>189</v>
      </c>
      <c r="N39" s="4" t="n">
        <v>264</v>
      </c>
      <c r="O39" s="22" t="n">
        <v>29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983</v>
      </c>
      <c r="E40" s="4" t="n">
        <v>7857</v>
      </c>
      <c r="F40" s="4" t="n">
        <v>6126</v>
      </c>
      <c r="G40" s="22" t="n">
        <v>6485</v>
      </c>
      <c r="H40" s="20" t="n">
        <v>13377</v>
      </c>
      <c r="I40" s="4" t="n">
        <v>7537</v>
      </c>
      <c r="J40" s="4" t="n">
        <v>5840</v>
      </c>
      <c r="K40" s="22" t="n">
        <v>6125</v>
      </c>
      <c r="L40" s="20" t="n">
        <v>606</v>
      </c>
      <c r="M40" s="4" t="n">
        <v>320</v>
      </c>
      <c r="N40" s="4" t="n">
        <v>286</v>
      </c>
      <c r="O40" s="22" t="n">
        <v>36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6089</v>
      </c>
      <c r="E42" s="4" t="n">
        <v>3082</v>
      </c>
      <c r="F42" s="4" t="n">
        <v>3007</v>
      </c>
      <c r="G42" s="22" t="n">
        <v>2430</v>
      </c>
      <c r="H42" s="20" t="n">
        <v>5966</v>
      </c>
      <c r="I42" s="4" t="n">
        <v>3003</v>
      </c>
      <c r="J42" s="4" t="n">
        <v>2963</v>
      </c>
      <c r="K42" s="22" t="n">
        <v>2350</v>
      </c>
      <c r="L42" s="20" t="n">
        <v>123</v>
      </c>
      <c r="M42" s="4" t="n">
        <v>79</v>
      </c>
      <c r="N42" s="4" t="n">
        <v>44</v>
      </c>
      <c r="O42" s="22" t="n">
        <v>8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91</v>
      </c>
      <c r="E43" s="4" t="n">
        <v>2580</v>
      </c>
      <c r="F43" s="4" t="n">
        <v>2811</v>
      </c>
      <c r="G43" s="22" t="n">
        <v>1943</v>
      </c>
      <c r="H43" s="20" t="n">
        <v>4930</v>
      </c>
      <c r="I43" s="4" t="n">
        <v>2366</v>
      </c>
      <c r="J43" s="4" t="n">
        <v>2564</v>
      </c>
      <c r="K43" s="22" t="n">
        <v>1796</v>
      </c>
      <c r="L43" s="20" t="n">
        <v>461</v>
      </c>
      <c r="M43" s="4" t="n">
        <v>214</v>
      </c>
      <c r="N43" s="4" t="n">
        <v>247</v>
      </c>
      <c r="O43" s="22" t="n">
        <v>14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30</v>
      </c>
      <c r="E44" s="4" t="n">
        <v>3722</v>
      </c>
      <c r="F44" s="4" t="n">
        <v>3908</v>
      </c>
      <c r="G44" s="22" t="n">
        <v>3004</v>
      </c>
      <c r="H44" s="20" t="n">
        <v>7360</v>
      </c>
      <c r="I44" s="4" t="n">
        <v>3592</v>
      </c>
      <c r="J44" s="4" t="n">
        <v>3768</v>
      </c>
      <c r="K44" s="22" t="n">
        <v>2899</v>
      </c>
      <c r="L44" s="20" t="n">
        <v>270</v>
      </c>
      <c r="M44" s="4" t="n">
        <v>130</v>
      </c>
      <c r="N44" s="4" t="n">
        <v>140</v>
      </c>
      <c r="O44" s="22" t="n">
        <v>10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00</v>
      </c>
      <c r="E45" s="4" t="n">
        <v>3370</v>
      </c>
      <c r="F45" s="4" t="n">
        <v>3330</v>
      </c>
      <c r="G45" s="22" t="n">
        <v>2583</v>
      </c>
      <c r="H45" s="20" t="n">
        <v>6646</v>
      </c>
      <c r="I45" s="4" t="n">
        <v>3350</v>
      </c>
      <c r="J45" s="4" t="n">
        <v>3296</v>
      </c>
      <c r="K45" s="22" t="n">
        <v>2556</v>
      </c>
      <c r="L45" s="20" t="n">
        <v>54</v>
      </c>
      <c r="M45" s="4" t="n">
        <v>20</v>
      </c>
      <c r="N45" s="4" t="n">
        <v>34</v>
      </c>
      <c r="O45" s="22" t="n">
        <v>2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27</v>
      </c>
      <c r="E46" s="4" t="n">
        <v>429</v>
      </c>
      <c r="F46" s="4" t="n">
        <v>398</v>
      </c>
      <c r="G46" s="22" t="n">
        <v>284</v>
      </c>
      <c r="H46" s="20" t="n">
        <v>824</v>
      </c>
      <c r="I46" s="4" t="n">
        <v>428</v>
      </c>
      <c r="J46" s="4" t="n">
        <v>396</v>
      </c>
      <c r="K46" s="22" t="n">
        <v>284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404</v>
      </c>
      <c r="E48" s="4" t="n">
        <v>5908</v>
      </c>
      <c r="F48" s="4" t="n">
        <v>5496</v>
      </c>
      <c r="G48" s="22" t="n">
        <v>4337</v>
      </c>
      <c r="H48" s="20" t="n">
        <v>11118</v>
      </c>
      <c r="I48" s="4" t="n">
        <v>5745</v>
      </c>
      <c r="J48" s="4" t="n">
        <v>5373</v>
      </c>
      <c r="K48" s="22" t="n">
        <v>4163</v>
      </c>
      <c r="L48" s="20" t="n">
        <v>286</v>
      </c>
      <c r="M48" s="4" t="n">
        <v>163</v>
      </c>
      <c r="N48" s="4" t="n">
        <v>123</v>
      </c>
      <c r="O48" s="22" t="n">
        <v>17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920</v>
      </c>
      <c r="E49" s="4" t="n">
        <v>5647</v>
      </c>
      <c r="F49" s="4" t="n">
        <v>5273</v>
      </c>
      <c r="G49" s="22" t="n">
        <v>4193</v>
      </c>
      <c r="H49" s="20" t="n">
        <v>10759</v>
      </c>
      <c r="I49" s="4" t="n">
        <v>5568</v>
      </c>
      <c r="J49" s="4" t="n">
        <v>5191</v>
      </c>
      <c r="K49" s="22" t="n">
        <v>4084</v>
      </c>
      <c r="L49" s="20" t="n">
        <v>161</v>
      </c>
      <c r="M49" s="4" t="n">
        <v>79</v>
      </c>
      <c r="N49" s="4" t="n">
        <v>82</v>
      </c>
      <c r="O49" s="22" t="n">
        <v>10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34</v>
      </c>
      <c r="E50" s="4" t="n">
        <v>2877</v>
      </c>
      <c r="F50" s="4" t="n">
        <v>2957</v>
      </c>
      <c r="G50" s="22" t="n">
        <v>2002</v>
      </c>
      <c r="H50" s="20" t="n">
        <v>5782</v>
      </c>
      <c r="I50" s="4" t="n">
        <v>2858</v>
      </c>
      <c r="J50" s="4" t="n">
        <v>2924</v>
      </c>
      <c r="K50" s="22" t="n">
        <v>1975</v>
      </c>
      <c r="L50" s="20" t="n">
        <v>52</v>
      </c>
      <c r="M50" s="4" t="n">
        <v>19</v>
      </c>
      <c r="N50" s="4" t="n">
        <v>33</v>
      </c>
      <c r="O50" s="22" t="n">
        <v>2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328</v>
      </c>
      <c r="E51" s="4" t="n">
        <v>9280</v>
      </c>
      <c r="F51" s="4" t="n">
        <v>7048</v>
      </c>
      <c r="G51" s="22" t="n">
        <v>7147</v>
      </c>
      <c r="H51" s="20" t="n">
        <v>16020</v>
      </c>
      <c r="I51" s="4" t="n">
        <v>9115</v>
      </c>
      <c r="J51" s="4" t="n">
        <v>6905</v>
      </c>
      <c r="K51" s="22" t="n">
        <v>6975</v>
      </c>
      <c r="L51" s="20" t="n">
        <v>308</v>
      </c>
      <c r="M51" s="4" t="n">
        <v>165</v>
      </c>
      <c r="N51" s="4" t="n">
        <v>143</v>
      </c>
      <c r="O51" s="22" t="n">
        <v>17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194</v>
      </c>
      <c r="E52" s="4" t="n">
        <v>7366</v>
      </c>
      <c r="F52" s="4" t="n">
        <v>6828</v>
      </c>
      <c r="G52" s="22" t="n">
        <v>5549</v>
      </c>
      <c r="H52" s="20" t="n">
        <v>13957</v>
      </c>
      <c r="I52" s="4" t="n">
        <v>7247</v>
      </c>
      <c r="J52" s="4" t="n">
        <v>6710</v>
      </c>
      <c r="K52" s="22" t="n">
        <v>5416</v>
      </c>
      <c r="L52" s="20" t="n">
        <v>237</v>
      </c>
      <c r="M52" s="4" t="n">
        <v>119</v>
      </c>
      <c r="N52" s="4" t="n">
        <v>118</v>
      </c>
      <c r="O52" s="22" t="n">
        <v>13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37</v>
      </c>
      <c r="E54" s="4" t="n">
        <v>6268</v>
      </c>
      <c r="F54" s="4" t="n">
        <v>5869</v>
      </c>
      <c r="G54" s="22" t="n">
        <v>4705</v>
      </c>
      <c r="H54" s="20" t="n">
        <v>11823</v>
      </c>
      <c r="I54" s="4" t="n">
        <v>6131</v>
      </c>
      <c r="J54" s="4" t="n">
        <v>5692</v>
      </c>
      <c r="K54" s="22" t="n">
        <v>4510</v>
      </c>
      <c r="L54" s="20" t="n">
        <v>314</v>
      </c>
      <c r="M54" s="4" t="n">
        <v>137</v>
      </c>
      <c r="N54" s="4" t="n">
        <v>177</v>
      </c>
      <c r="O54" s="22" t="n">
        <v>19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66</v>
      </c>
      <c r="E55" s="4" t="n">
        <v>3495</v>
      </c>
      <c r="F55" s="4" t="n">
        <v>3371</v>
      </c>
      <c r="G55" s="22" t="n">
        <v>2522</v>
      </c>
      <c r="H55" s="20" t="n">
        <v>6718</v>
      </c>
      <c r="I55" s="4" t="n">
        <v>3423</v>
      </c>
      <c r="J55" s="4" t="n">
        <v>3295</v>
      </c>
      <c r="K55" s="22" t="n">
        <v>2417</v>
      </c>
      <c r="L55" s="20" t="n">
        <v>148</v>
      </c>
      <c r="M55" s="4" t="n">
        <v>72</v>
      </c>
      <c r="N55" s="4" t="n">
        <v>76</v>
      </c>
      <c r="O55" s="22" t="n">
        <v>10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287</v>
      </c>
      <c r="E56" s="4" t="n">
        <v>10128</v>
      </c>
      <c r="F56" s="4" t="n">
        <v>6159</v>
      </c>
      <c r="G56" s="22" t="n">
        <v>9007</v>
      </c>
      <c r="H56" s="20" t="n">
        <v>15454</v>
      </c>
      <c r="I56" s="4" t="n">
        <v>9665</v>
      </c>
      <c r="J56" s="4" t="n">
        <v>5789</v>
      </c>
      <c r="K56" s="22" t="n">
        <v>8489</v>
      </c>
      <c r="L56" s="20" t="n">
        <v>833</v>
      </c>
      <c r="M56" s="4" t="n">
        <v>463</v>
      </c>
      <c r="N56" s="4" t="n">
        <v>370</v>
      </c>
      <c r="O56" s="22" t="n">
        <v>51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19</v>
      </c>
      <c r="E57" s="4" t="n">
        <v>926</v>
      </c>
      <c r="F57" s="4" t="n">
        <v>893</v>
      </c>
      <c r="G57" s="22" t="n">
        <v>721</v>
      </c>
      <c r="H57" s="20" t="n">
        <v>1734</v>
      </c>
      <c r="I57" s="4" t="n">
        <v>873</v>
      </c>
      <c r="J57" s="4" t="n">
        <v>861</v>
      </c>
      <c r="K57" s="22" t="n">
        <v>655</v>
      </c>
      <c r="L57" s="20" t="n">
        <v>85</v>
      </c>
      <c r="M57" s="4" t="n">
        <v>53</v>
      </c>
      <c r="N57" s="4" t="n">
        <v>32</v>
      </c>
      <c r="O57" s="22" t="n">
        <v>6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950</v>
      </c>
      <c r="E58" s="4" t="n">
        <v>2596</v>
      </c>
      <c r="F58" s="4" t="n">
        <v>2354</v>
      </c>
      <c r="G58" s="22" t="n">
        <v>2217</v>
      </c>
      <c r="H58" s="20" t="n">
        <v>4631</v>
      </c>
      <c r="I58" s="4" t="n">
        <v>2450</v>
      </c>
      <c r="J58" s="4" t="n">
        <v>2181</v>
      </c>
      <c r="K58" s="22" t="n">
        <v>1931</v>
      </c>
      <c r="L58" s="20" t="n">
        <v>319</v>
      </c>
      <c r="M58" s="4" t="n">
        <v>146</v>
      </c>
      <c r="N58" s="4" t="n">
        <v>173</v>
      </c>
      <c r="O58" s="22" t="n">
        <v>28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09</v>
      </c>
      <c r="E60" s="4" t="n">
        <v>2291</v>
      </c>
      <c r="F60" s="4" t="n">
        <v>2318</v>
      </c>
      <c r="G60" s="22" t="n">
        <v>1624</v>
      </c>
      <c r="H60" s="20" t="n">
        <v>4568</v>
      </c>
      <c r="I60" s="4" t="n">
        <v>2267</v>
      </c>
      <c r="J60" s="4" t="n">
        <v>2301</v>
      </c>
      <c r="K60" s="22" t="n">
        <v>1592</v>
      </c>
      <c r="L60" s="20" t="n">
        <v>41</v>
      </c>
      <c r="M60" s="4" t="n">
        <v>24</v>
      </c>
      <c r="N60" s="4" t="n">
        <v>17</v>
      </c>
      <c r="O60" s="22" t="n">
        <v>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640</v>
      </c>
      <c r="E61" s="4" t="n">
        <v>6983</v>
      </c>
      <c r="F61" s="4" t="n">
        <v>6657</v>
      </c>
      <c r="G61" s="22" t="n">
        <v>5535</v>
      </c>
      <c r="H61" s="20" t="n">
        <v>13323</v>
      </c>
      <c r="I61" s="4" t="n">
        <v>6821</v>
      </c>
      <c r="J61" s="4" t="n">
        <v>6502</v>
      </c>
      <c r="K61" s="22" t="n">
        <v>5356</v>
      </c>
      <c r="L61" s="20" t="n">
        <v>317</v>
      </c>
      <c r="M61" s="4" t="n">
        <v>162</v>
      </c>
      <c r="N61" s="4" t="n">
        <v>155</v>
      </c>
      <c r="O61" s="22" t="n">
        <v>17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734</v>
      </c>
      <c r="E62" s="4" t="n">
        <v>372</v>
      </c>
      <c r="F62" s="4" t="n">
        <v>362</v>
      </c>
      <c r="G62" s="22" t="n">
        <v>253</v>
      </c>
      <c r="H62" s="20" t="n">
        <v>729</v>
      </c>
      <c r="I62" s="4" t="n">
        <v>371</v>
      </c>
      <c r="J62" s="4" t="n">
        <v>358</v>
      </c>
      <c r="K62" s="22" t="n">
        <v>251</v>
      </c>
      <c r="L62" s="20" t="n">
        <v>5</v>
      </c>
      <c r="M62" s="4" t="n">
        <v>1</v>
      </c>
      <c r="N62" s="4" t="n">
        <v>4</v>
      </c>
      <c r="O62" s="22" t="n">
        <v>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45</v>
      </c>
      <c r="E63" s="4" t="n">
        <v>906</v>
      </c>
      <c r="F63" s="4" t="n">
        <v>939</v>
      </c>
      <c r="G63" s="22" t="n">
        <v>668</v>
      </c>
      <c r="H63" s="20" t="n">
        <v>1833</v>
      </c>
      <c r="I63" s="4" t="n">
        <v>897</v>
      </c>
      <c r="J63" s="4" t="n">
        <v>936</v>
      </c>
      <c r="K63" s="22" t="n">
        <v>659</v>
      </c>
      <c r="L63" s="20" t="n">
        <v>12</v>
      </c>
      <c r="M63" s="4" t="n">
        <v>9</v>
      </c>
      <c r="N63" s="4" t="n">
        <v>3</v>
      </c>
      <c r="O63" s="22" t="n">
        <v>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65</v>
      </c>
      <c r="E64" s="4" t="n">
        <v>429</v>
      </c>
      <c r="F64" s="4" t="n">
        <v>436</v>
      </c>
      <c r="G64" s="22" t="n">
        <v>293</v>
      </c>
      <c r="H64" s="20" t="n">
        <v>863</v>
      </c>
      <c r="I64" s="4" t="n">
        <v>428</v>
      </c>
      <c r="J64" s="4" t="n">
        <v>435</v>
      </c>
      <c r="K64" s="22" t="n">
        <v>292</v>
      </c>
      <c r="L64" s="20" t="n">
        <v>2</v>
      </c>
      <c r="M64" s="4" t="n">
        <v>1</v>
      </c>
      <c r="N64" s="4" t="n">
        <v>1</v>
      </c>
      <c r="O64" s="22" t="n">
        <v>1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71</v>
      </c>
      <c r="E66" s="4" t="n">
        <v>393</v>
      </c>
      <c r="F66" s="4" t="n">
        <v>378</v>
      </c>
      <c r="G66" s="22" t="n">
        <v>263</v>
      </c>
      <c r="H66" s="20" t="n">
        <v>756</v>
      </c>
      <c r="I66" s="4" t="n">
        <v>383</v>
      </c>
      <c r="J66" s="4" t="n">
        <v>373</v>
      </c>
      <c r="K66" s="22" t="n">
        <v>249</v>
      </c>
      <c r="L66" s="20" t="n">
        <v>15</v>
      </c>
      <c r="M66" s="4" t="n">
        <v>10</v>
      </c>
      <c r="N66" s="4" t="n">
        <v>5</v>
      </c>
      <c r="O66" s="22" t="n">
        <v>1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7</v>
      </c>
      <c r="E67" s="4" t="n">
        <v>713</v>
      </c>
      <c r="F67" s="4" t="n">
        <v>654</v>
      </c>
      <c r="G67" s="22" t="n">
        <v>388</v>
      </c>
      <c r="H67" s="20" t="n">
        <v>1362</v>
      </c>
      <c r="I67" s="4" t="n">
        <v>712</v>
      </c>
      <c r="J67" s="4" t="n">
        <v>650</v>
      </c>
      <c r="K67" s="22" t="n">
        <v>387</v>
      </c>
      <c r="L67" s="20" t="n">
        <v>5</v>
      </c>
      <c r="M67" s="4" t="n">
        <v>1</v>
      </c>
      <c r="N67" s="4" t="n">
        <v>4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3992</v>
      </c>
      <c r="E68" s="4" t="n">
        <v>2022</v>
      </c>
      <c r="F68" s="4" t="n">
        <v>1970</v>
      </c>
      <c r="G68" s="22" t="n">
        <v>1386</v>
      </c>
      <c r="H68" s="20" t="n">
        <v>3980</v>
      </c>
      <c r="I68" s="4" t="n">
        <v>2021</v>
      </c>
      <c r="J68" s="4" t="n">
        <v>1959</v>
      </c>
      <c r="K68" s="22" t="n">
        <v>1385</v>
      </c>
      <c r="L68" s="20" t="n">
        <v>12</v>
      </c>
      <c r="M68" s="4" t="n">
        <v>1</v>
      </c>
      <c r="N68" s="4" t="n">
        <v>11</v>
      </c>
      <c r="O68" s="22" t="n">
        <v>1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124</v>
      </c>
      <c r="E69" s="4" t="n">
        <v>1570</v>
      </c>
      <c r="F69" s="4" t="n">
        <v>1554</v>
      </c>
      <c r="G69" s="22" t="n">
        <v>1018</v>
      </c>
      <c r="H69" s="20" t="n">
        <v>3101</v>
      </c>
      <c r="I69" s="4" t="n">
        <v>1566</v>
      </c>
      <c r="J69" s="4" t="n">
        <v>1535</v>
      </c>
      <c r="K69" s="22" t="n">
        <v>1014</v>
      </c>
      <c r="L69" s="20" t="n">
        <v>23</v>
      </c>
      <c r="M69" s="4" t="n">
        <v>4</v>
      </c>
      <c r="N69" s="4" t="n">
        <v>19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4</v>
      </c>
      <c r="E70" s="28" t="n">
        <v>249</v>
      </c>
      <c r="F70" s="28" t="n">
        <v>285</v>
      </c>
      <c r="G70" s="29" t="n">
        <v>217</v>
      </c>
      <c r="H70" s="27" t="n">
        <v>527</v>
      </c>
      <c r="I70" s="28" t="n">
        <v>246</v>
      </c>
      <c r="J70" s="28" t="n">
        <v>281</v>
      </c>
      <c r="K70" s="29" t="n">
        <v>216</v>
      </c>
      <c r="L70" s="27" t="n">
        <v>7</v>
      </c>
      <c r="M70" s="28" t="n">
        <v>3</v>
      </c>
      <c r="N70" s="28" t="n">
        <v>4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087</v>
      </c>
      <c r="E72" s="4" t="n">
        <v>549</v>
      </c>
      <c r="F72" s="4" t="n">
        <v>538</v>
      </c>
      <c r="G72" s="22" t="n">
        <v>361</v>
      </c>
      <c r="H72" s="20" t="n">
        <v>1082</v>
      </c>
      <c r="I72" s="4" t="n">
        <v>548</v>
      </c>
      <c r="J72" s="4" t="n">
        <v>534</v>
      </c>
      <c r="K72" s="22" t="n">
        <v>360</v>
      </c>
      <c r="L72" s="20" t="n">
        <v>5</v>
      </c>
      <c r="M72" s="4" t="n">
        <v>1</v>
      </c>
      <c r="N72" s="4" t="n">
        <v>4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11</v>
      </c>
      <c r="E73" s="4" t="n">
        <v>3234</v>
      </c>
      <c r="F73" s="4" t="n">
        <v>3577</v>
      </c>
      <c r="G73" s="22" t="n">
        <v>2659</v>
      </c>
      <c r="H73" s="20" t="n">
        <v>6546</v>
      </c>
      <c r="I73" s="4" t="n">
        <v>3120</v>
      </c>
      <c r="J73" s="4" t="n">
        <v>3426</v>
      </c>
      <c r="K73" s="22" t="n">
        <v>2563</v>
      </c>
      <c r="L73" s="20" t="n">
        <v>265</v>
      </c>
      <c r="M73" s="4" t="n">
        <v>114</v>
      </c>
      <c r="N73" s="4" t="n">
        <v>151</v>
      </c>
      <c r="O73" s="22" t="n">
        <v>96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67</v>
      </c>
      <c r="E74" s="4" t="n">
        <v>2782</v>
      </c>
      <c r="F74" s="4" t="n">
        <v>2385</v>
      </c>
      <c r="G74" s="22" t="n">
        <v>2579</v>
      </c>
      <c r="H74" s="20" t="n">
        <v>4976</v>
      </c>
      <c r="I74" s="4" t="n">
        <v>2689</v>
      </c>
      <c r="J74" s="4" t="n">
        <v>2287</v>
      </c>
      <c r="K74" s="22" t="n">
        <v>2460</v>
      </c>
      <c r="L74" s="20" t="n">
        <v>191</v>
      </c>
      <c r="M74" s="4" t="n">
        <v>93</v>
      </c>
      <c r="N74" s="4" t="n">
        <v>98</v>
      </c>
      <c r="O74" s="22" t="n">
        <v>119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171</v>
      </c>
      <c r="E75" s="4" t="n">
        <v>6845</v>
      </c>
      <c r="F75" s="4" t="n">
        <v>6326</v>
      </c>
      <c r="G75" s="22" t="n">
        <v>5603</v>
      </c>
      <c r="H75" s="20" t="n">
        <v>12759</v>
      </c>
      <c r="I75" s="4" t="n">
        <v>6619</v>
      </c>
      <c r="J75" s="4" t="n">
        <v>6140</v>
      </c>
      <c r="K75" s="22" t="n">
        <v>5345</v>
      </c>
      <c r="L75" s="20" t="n">
        <v>412</v>
      </c>
      <c r="M75" s="4" t="n">
        <v>226</v>
      </c>
      <c r="N75" s="4" t="n">
        <v>186</v>
      </c>
      <c r="O75" s="22" t="n">
        <v>258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89</v>
      </c>
      <c r="E76" s="4" t="n">
        <v>4135</v>
      </c>
      <c r="F76" s="4" t="n">
        <v>4054</v>
      </c>
      <c r="G76" s="22" t="n">
        <v>3309</v>
      </c>
      <c r="H76" s="20" t="n">
        <v>7780</v>
      </c>
      <c r="I76" s="4" t="n">
        <v>3918</v>
      </c>
      <c r="J76" s="4" t="n">
        <v>3862</v>
      </c>
      <c r="K76" s="22" t="n">
        <v>3097</v>
      </c>
      <c r="L76" s="20" t="n">
        <v>409</v>
      </c>
      <c r="M76" s="4" t="n">
        <v>217</v>
      </c>
      <c r="N76" s="4" t="n">
        <v>192</v>
      </c>
      <c r="O76" s="22" t="n">
        <v>212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616</v>
      </c>
      <c r="E78" s="4" t="n">
        <v>5056</v>
      </c>
      <c r="F78" s="4" t="n">
        <v>4560</v>
      </c>
      <c r="G78" s="22" t="n">
        <v>3915</v>
      </c>
      <c r="H78" s="20" t="n">
        <v>9121</v>
      </c>
      <c r="I78" s="4" t="n">
        <v>4834</v>
      </c>
      <c r="J78" s="4" t="n">
        <v>4287</v>
      </c>
      <c r="K78" s="22" t="n">
        <v>3708</v>
      </c>
      <c r="L78" s="20" t="n">
        <v>495</v>
      </c>
      <c r="M78" s="4" t="n">
        <v>222</v>
      </c>
      <c r="N78" s="4" t="n">
        <v>273</v>
      </c>
      <c r="O78" s="22" t="n">
        <v>207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728</v>
      </c>
      <c r="E79" s="4" t="n">
        <v>3488</v>
      </c>
      <c r="F79" s="4" t="n">
        <v>3240</v>
      </c>
      <c r="G79" s="22" t="n">
        <v>2562</v>
      </c>
      <c r="H79" s="20" t="n">
        <v>4880</v>
      </c>
      <c r="I79" s="4" t="n">
        <v>2507</v>
      </c>
      <c r="J79" s="4" t="n">
        <v>2373</v>
      </c>
      <c r="K79" s="22" t="n">
        <v>1628</v>
      </c>
      <c r="L79" s="20" t="n">
        <v>1848</v>
      </c>
      <c r="M79" s="4" t="n">
        <v>981</v>
      </c>
      <c r="N79" s="4" t="n">
        <v>867</v>
      </c>
      <c r="O79" s="22" t="n">
        <v>934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09</v>
      </c>
      <c r="E80" s="4" t="n">
        <v>3188</v>
      </c>
      <c r="F80" s="4" t="n">
        <v>2921</v>
      </c>
      <c r="G80" s="22" t="n">
        <v>2580</v>
      </c>
      <c r="H80" s="20" t="n">
        <v>5867</v>
      </c>
      <c r="I80" s="4" t="n">
        <v>3039</v>
      </c>
      <c r="J80" s="4" t="n">
        <v>2828</v>
      </c>
      <c r="K80" s="22" t="n">
        <v>2424</v>
      </c>
      <c r="L80" s="20" t="n">
        <v>242</v>
      </c>
      <c r="M80" s="4" t="n">
        <v>149</v>
      </c>
      <c r="N80" s="4" t="n">
        <v>93</v>
      </c>
      <c r="O80" s="22" t="n">
        <v>156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538</v>
      </c>
      <c r="E81" s="4" t="n">
        <v>4372</v>
      </c>
      <c r="F81" s="4" t="n">
        <v>4166</v>
      </c>
      <c r="G81" s="22" t="n">
        <v>3598</v>
      </c>
      <c r="H81" s="20" t="n">
        <v>8259</v>
      </c>
      <c r="I81" s="4" t="n">
        <v>4240</v>
      </c>
      <c r="J81" s="4" t="n">
        <v>4019</v>
      </c>
      <c r="K81" s="22" t="n">
        <v>3425</v>
      </c>
      <c r="L81" s="20" t="n">
        <v>279</v>
      </c>
      <c r="M81" s="4" t="n">
        <v>132</v>
      </c>
      <c r="N81" s="4" t="n">
        <v>147</v>
      </c>
      <c r="O81" s="22" t="n">
        <v>173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6957</v>
      </c>
      <c r="E82" s="4" t="n">
        <v>3770</v>
      </c>
      <c r="F82" s="4" t="n">
        <v>3187</v>
      </c>
      <c r="G82" s="22" t="n">
        <v>3477</v>
      </c>
      <c r="H82" s="20" t="n">
        <v>6846</v>
      </c>
      <c r="I82" s="4" t="n">
        <v>3709</v>
      </c>
      <c r="J82" s="4" t="n">
        <v>3137</v>
      </c>
      <c r="K82" s="22" t="n">
        <v>3410</v>
      </c>
      <c r="L82" s="20" t="n">
        <v>111</v>
      </c>
      <c r="M82" s="4" t="n">
        <v>61</v>
      </c>
      <c r="N82" s="4" t="n">
        <v>50</v>
      </c>
      <c r="O82" s="22" t="n">
        <v>67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218</v>
      </c>
      <c r="E84" s="4" t="n">
        <v>4175</v>
      </c>
      <c r="F84" s="4" t="n">
        <v>4043</v>
      </c>
      <c r="G84" s="22" t="n">
        <v>3142</v>
      </c>
      <c r="H84" s="20" t="n">
        <v>7891</v>
      </c>
      <c r="I84" s="4" t="n">
        <v>4012</v>
      </c>
      <c r="J84" s="4" t="n">
        <v>3879</v>
      </c>
      <c r="K84" s="22" t="n">
        <v>3021</v>
      </c>
      <c r="L84" s="20" t="n">
        <v>327</v>
      </c>
      <c r="M84" s="4" t="n">
        <v>163</v>
      </c>
      <c r="N84" s="4" t="n">
        <v>164</v>
      </c>
      <c r="O84" s="22" t="n">
        <v>121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79</v>
      </c>
      <c r="E85" s="4" t="n">
        <v>2897</v>
      </c>
      <c r="F85" s="4" t="n">
        <v>2782</v>
      </c>
      <c r="G85" s="22" t="n">
        <v>2185</v>
      </c>
      <c r="H85" s="20" t="n">
        <v>5552</v>
      </c>
      <c r="I85" s="4" t="n">
        <v>2838</v>
      </c>
      <c r="J85" s="4" t="n">
        <v>2714</v>
      </c>
      <c r="K85" s="22" t="n">
        <v>2121</v>
      </c>
      <c r="L85" s="20" t="n">
        <v>127</v>
      </c>
      <c r="M85" s="4" t="n">
        <v>59</v>
      </c>
      <c r="N85" s="4" t="n">
        <v>68</v>
      </c>
      <c r="O85" s="22" t="n">
        <v>64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460</v>
      </c>
      <c r="E86" s="4" t="n">
        <v>5139</v>
      </c>
      <c r="F86" s="4" t="n">
        <v>4321</v>
      </c>
      <c r="G86" s="22" t="n">
        <v>4143</v>
      </c>
      <c r="H86" s="20" t="n">
        <v>9179</v>
      </c>
      <c r="I86" s="4" t="n">
        <v>5007</v>
      </c>
      <c r="J86" s="4" t="n">
        <v>4172</v>
      </c>
      <c r="K86" s="22" t="n">
        <v>3998</v>
      </c>
      <c r="L86" s="20" t="n">
        <v>281</v>
      </c>
      <c r="M86" s="4" t="n">
        <v>132</v>
      </c>
      <c r="N86" s="4" t="n">
        <v>149</v>
      </c>
      <c r="O86" s="22" t="n">
        <v>145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607</v>
      </c>
      <c r="E87" s="4" t="n">
        <v>4495</v>
      </c>
      <c r="F87" s="4" t="n">
        <v>3112</v>
      </c>
      <c r="G87" s="22" t="n">
        <v>3774</v>
      </c>
      <c r="H87" s="20" t="n">
        <v>7437</v>
      </c>
      <c r="I87" s="4" t="n">
        <v>4416</v>
      </c>
      <c r="J87" s="4" t="n">
        <v>3021</v>
      </c>
      <c r="K87" s="22" t="n">
        <v>3678</v>
      </c>
      <c r="L87" s="20" t="n">
        <v>170</v>
      </c>
      <c r="M87" s="4" t="n">
        <v>79</v>
      </c>
      <c r="N87" s="4" t="n">
        <v>91</v>
      </c>
      <c r="O87" s="22" t="n">
        <v>96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32</v>
      </c>
      <c r="E88" s="4" t="n">
        <v>3571</v>
      </c>
      <c r="F88" s="4" t="n">
        <v>3461</v>
      </c>
      <c r="G88" s="22" t="n">
        <v>2915</v>
      </c>
      <c r="H88" s="20" t="n">
        <v>6930</v>
      </c>
      <c r="I88" s="4" t="n">
        <v>3539</v>
      </c>
      <c r="J88" s="4" t="n">
        <v>3391</v>
      </c>
      <c r="K88" s="22" t="n">
        <v>2861</v>
      </c>
      <c r="L88" s="20" t="n">
        <v>102</v>
      </c>
      <c r="M88" s="4" t="n">
        <v>32</v>
      </c>
      <c r="N88" s="4" t="n">
        <v>70</v>
      </c>
      <c r="O88" s="22" t="n">
        <v>54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57</v>
      </c>
      <c r="E90" s="4" t="n">
        <v>4524</v>
      </c>
      <c r="F90" s="4" t="n">
        <v>4533</v>
      </c>
      <c r="G90" s="22" t="n">
        <v>3406</v>
      </c>
      <c r="H90" s="20" t="n">
        <v>8878</v>
      </c>
      <c r="I90" s="4" t="n">
        <v>4458</v>
      </c>
      <c r="J90" s="4" t="n">
        <v>4420</v>
      </c>
      <c r="K90" s="22" t="n">
        <v>3293</v>
      </c>
      <c r="L90" s="20" t="n">
        <v>179</v>
      </c>
      <c r="M90" s="4" t="n">
        <v>66</v>
      </c>
      <c r="N90" s="4" t="n">
        <v>113</v>
      </c>
      <c r="O90" s="22" t="n">
        <v>113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13</v>
      </c>
      <c r="E91" s="4" t="n">
        <v>1856</v>
      </c>
      <c r="F91" s="4" t="n">
        <v>1857</v>
      </c>
      <c r="G91" s="22" t="n">
        <v>1379</v>
      </c>
      <c r="H91" s="20" t="n">
        <v>3686</v>
      </c>
      <c r="I91" s="4" t="n">
        <v>1838</v>
      </c>
      <c r="J91" s="4" t="n">
        <v>1848</v>
      </c>
      <c r="K91" s="22" t="n">
        <v>1361</v>
      </c>
      <c r="L91" s="20" t="n">
        <v>27</v>
      </c>
      <c r="M91" s="4" t="n">
        <v>18</v>
      </c>
      <c r="N91" s="4" t="n">
        <v>9</v>
      </c>
      <c r="O91" s="22" t="n">
        <v>18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384</v>
      </c>
      <c r="E92" s="4" t="n">
        <v>2178</v>
      </c>
      <c r="F92" s="4" t="n">
        <v>2206</v>
      </c>
      <c r="G92" s="22" t="n">
        <v>1931</v>
      </c>
      <c r="H92" s="20" t="n">
        <v>2547</v>
      </c>
      <c r="I92" s="4" t="n">
        <v>1244</v>
      </c>
      <c r="J92" s="4" t="n">
        <v>1303</v>
      </c>
      <c r="K92" s="22" t="n">
        <v>1133</v>
      </c>
      <c r="L92" s="20" t="n">
        <v>1837</v>
      </c>
      <c r="M92" s="4" t="n">
        <v>934</v>
      </c>
      <c r="N92" s="4" t="n">
        <v>903</v>
      </c>
      <c r="O92" s="22" t="n">
        <v>798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800</v>
      </c>
      <c r="E93" s="4" t="n">
        <v>1388</v>
      </c>
      <c r="F93" s="4" t="n">
        <v>1412</v>
      </c>
      <c r="G93" s="22" t="n">
        <v>1022</v>
      </c>
      <c r="H93" s="20" t="n">
        <v>2793</v>
      </c>
      <c r="I93" s="4" t="n">
        <v>1385</v>
      </c>
      <c r="J93" s="4" t="n">
        <v>1408</v>
      </c>
      <c r="K93" s="22" t="n">
        <v>1020</v>
      </c>
      <c r="L93" s="20" t="n">
        <v>7</v>
      </c>
      <c r="M93" s="4" t="n">
        <v>3</v>
      </c>
      <c r="N93" s="4" t="n">
        <v>4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950</v>
      </c>
      <c r="E94" s="4" t="n">
        <v>3105</v>
      </c>
      <c r="F94" s="4" t="n">
        <v>2845</v>
      </c>
      <c r="G94" s="22" t="n">
        <v>2428</v>
      </c>
      <c r="H94" s="20" t="n">
        <v>5855</v>
      </c>
      <c r="I94" s="4" t="n">
        <v>3052</v>
      </c>
      <c r="J94" s="4" t="n">
        <v>2803</v>
      </c>
      <c r="K94" s="22" t="n">
        <v>2370</v>
      </c>
      <c r="L94" s="20" t="n">
        <v>95</v>
      </c>
      <c r="M94" s="4" t="n">
        <v>53</v>
      </c>
      <c r="N94" s="4" t="n">
        <v>42</v>
      </c>
      <c r="O94" s="22" t="n">
        <v>58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8年11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8)</f>
        <v>424789</v>
      </c>
      <c r="E4" s="4" t="n">
        <f aca="false">SUM(E6:E38)</f>
        <v>221951</v>
      </c>
      <c r="F4" s="4" t="n">
        <f aca="false">SUM(F6:F38)</f>
        <v>202838</v>
      </c>
      <c r="G4" s="22" t="n">
        <f aca="false">SUM(G6:G38)</f>
        <v>175874</v>
      </c>
      <c r="H4" s="20" t="n">
        <f aca="false">SUM(H6:H38)</f>
        <v>409621</v>
      </c>
      <c r="I4" s="4" t="n">
        <f aca="false">SUM(I6:I38)</f>
        <v>214433</v>
      </c>
      <c r="J4" s="4" t="n">
        <f aca="false">SUM(J6:J38)</f>
        <v>195188</v>
      </c>
      <c r="K4" s="22" t="n">
        <f aca="false">SUM(K6:K38)</f>
        <v>167642</v>
      </c>
      <c r="L4" s="20" t="n">
        <f aca="false">SUM(L6:L38)</f>
        <v>15168</v>
      </c>
      <c r="M4" s="4" t="n">
        <f aca="false">SUM(M6:M38)</f>
        <v>7518</v>
      </c>
      <c r="N4" s="4" t="n">
        <f aca="false">SUM(N6:N38)</f>
        <v>7650</v>
      </c>
      <c r="O4" s="22" t="n">
        <f aca="false">SUM(O6:O38)</f>
        <v>823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246</v>
      </c>
      <c r="E6" s="4" t="n">
        <v>13229</v>
      </c>
      <c r="F6" s="4" t="n">
        <v>12017</v>
      </c>
      <c r="G6" s="22" t="n">
        <v>11733</v>
      </c>
      <c r="H6" s="20" t="n">
        <v>24030</v>
      </c>
      <c r="I6" s="4" t="n">
        <v>12597</v>
      </c>
      <c r="J6" s="4" t="n">
        <v>11433</v>
      </c>
      <c r="K6" s="22" t="n">
        <v>11036</v>
      </c>
      <c r="L6" s="20" t="n">
        <v>1216</v>
      </c>
      <c r="M6" s="4" t="n">
        <v>632</v>
      </c>
      <c r="N6" s="4" t="n">
        <v>584</v>
      </c>
      <c r="O6" s="22" t="n">
        <v>69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619</v>
      </c>
      <c r="E7" s="4" t="n">
        <v>14907</v>
      </c>
      <c r="F7" s="4" t="n">
        <v>12712</v>
      </c>
      <c r="G7" s="22" t="n">
        <v>12161</v>
      </c>
      <c r="H7" s="20" t="n">
        <v>26876</v>
      </c>
      <c r="I7" s="4" t="n">
        <v>14561</v>
      </c>
      <c r="J7" s="4" t="n">
        <v>12315</v>
      </c>
      <c r="K7" s="22" t="n">
        <v>11761</v>
      </c>
      <c r="L7" s="20" t="n">
        <v>743</v>
      </c>
      <c r="M7" s="4" t="n">
        <v>346</v>
      </c>
      <c r="N7" s="4" t="n">
        <v>397</v>
      </c>
      <c r="O7" s="22" t="n">
        <v>40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341</v>
      </c>
      <c r="E8" s="4" t="n">
        <v>14078</v>
      </c>
      <c r="F8" s="4" t="n">
        <v>13263</v>
      </c>
      <c r="G8" s="22" t="n">
        <v>12310</v>
      </c>
      <c r="H8" s="20" t="n">
        <v>26741</v>
      </c>
      <c r="I8" s="4" t="n">
        <v>13793</v>
      </c>
      <c r="J8" s="4" t="n">
        <v>12948</v>
      </c>
      <c r="K8" s="22" t="n">
        <v>11981</v>
      </c>
      <c r="L8" s="20" t="n">
        <v>600</v>
      </c>
      <c r="M8" s="4" t="n">
        <v>285</v>
      </c>
      <c r="N8" s="4" t="n">
        <v>315</v>
      </c>
      <c r="O8" s="22" t="n">
        <v>3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195</v>
      </c>
      <c r="E9" s="4" t="n">
        <v>10594</v>
      </c>
      <c r="F9" s="4" t="n">
        <v>10601</v>
      </c>
      <c r="G9" s="22" t="n">
        <v>8080</v>
      </c>
      <c r="H9" s="20" t="n">
        <v>20244</v>
      </c>
      <c r="I9" s="4" t="n">
        <v>10122</v>
      </c>
      <c r="J9" s="4" t="n">
        <v>10122</v>
      </c>
      <c r="K9" s="22" t="n">
        <v>7719</v>
      </c>
      <c r="L9" s="20" t="n">
        <v>951</v>
      </c>
      <c r="M9" s="4" t="n">
        <v>472</v>
      </c>
      <c r="N9" s="4" t="n">
        <v>479</v>
      </c>
      <c r="O9" s="22" t="n">
        <v>36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238</v>
      </c>
      <c r="E10" s="4" t="n">
        <v>8785</v>
      </c>
      <c r="F10" s="4" t="n">
        <v>8453</v>
      </c>
      <c r="G10" s="22" t="n">
        <v>6339</v>
      </c>
      <c r="H10" s="20" t="n">
        <v>16900</v>
      </c>
      <c r="I10" s="4" t="n">
        <v>8603</v>
      </c>
      <c r="J10" s="4" t="n">
        <v>8297</v>
      </c>
      <c r="K10" s="22" t="n">
        <v>6138</v>
      </c>
      <c r="L10" s="20" t="n">
        <v>338</v>
      </c>
      <c r="M10" s="4" t="n">
        <v>182</v>
      </c>
      <c r="N10" s="4" t="n">
        <v>156</v>
      </c>
      <c r="O10" s="22" t="n">
        <v>20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295</v>
      </c>
      <c r="E12" s="4" t="n">
        <v>7953</v>
      </c>
      <c r="F12" s="4" t="n">
        <v>7342</v>
      </c>
      <c r="G12" s="22" t="n">
        <v>6100</v>
      </c>
      <c r="H12" s="20" t="n">
        <v>14673</v>
      </c>
      <c r="I12" s="4" t="n">
        <v>7672</v>
      </c>
      <c r="J12" s="4" t="n">
        <v>7001</v>
      </c>
      <c r="K12" s="22" t="n">
        <v>5829</v>
      </c>
      <c r="L12" s="20" t="n">
        <v>622</v>
      </c>
      <c r="M12" s="4" t="n">
        <v>281</v>
      </c>
      <c r="N12" s="4" t="n">
        <v>341</v>
      </c>
      <c r="O12" s="22" t="n">
        <v>2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827</v>
      </c>
      <c r="E13" s="4" t="n">
        <v>7108</v>
      </c>
      <c r="F13" s="4" t="n">
        <v>6719</v>
      </c>
      <c r="G13" s="22" t="n">
        <v>6232</v>
      </c>
      <c r="H13" s="20" t="n">
        <v>9872</v>
      </c>
      <c r="I13" s="4" t="n">
        <v>5058</v>
      </c>
      <c r="J13" s="4" t="n">
        <v>4814</v>
      </c>
      <c r="K13" s="22" t="n">
        <v>4190</v>
      </c>
      <c r="L13" s="20" t="n">
        <v>3955</v>
      </c>
      <c r="M13" s="4" t="n">
        <v>2050</v>
      </c>
      <c r="N13" s="4" t="n">
        <v>1905</v>
      </c>
      <c r="O13" s="22" t="n">
        <v>204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565</v>
      </c>
      <c r="E14" s="4" t="n">
        <v>4868</v>
      </c>
      <c r="F14" s="4" t="n">
        <v>4697</v>
      </c>
      <c r="G14" s="22" t="n">
        <v>3232</v>
      </c>
      <c r="H14" s="20" t="n">
        <v>9367</v>
      </c>
      <c r="I14" s="4" t="n">
        <v>4768</v>
      </c>
      <c r="J14" s="4" t="n">
        <v>4599</v>
      </c>
      <c r="K14" s="22" t="n">
        <v>3139</v>
      </c>
      <c r="L14" s="20" t="n">
        <v>198</v>
      </c>
      <c r="M14" s="4" t="n">
        <v>100</v>
      </c>
      <c r="N14" s="4" t="n">
        <v>98</v>
      </c>
      <c r="O14" s="22" t="n">
        <v>9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374</v>
      </c>
      <c r="E15" s="4" t="n">
        <v>7355</v>
      </c>
      <c r="F15" s="4" t="n">
        <v>7019</v>
      </c>
      <c r="G15" s="22" t="n">
        <v>5788</v>
      </c>
      <c r="H15" s="20" t="n">
        <v>14052</v>
      </c>
      <c r="I15" s="4" t="n">
        <v>7192</v>
      </c>
      <c r="J15" s="4" t="n">
        <v>6860</v>
      </c>
      <c r="K15" s="22" t="n">
        <v>5607</v>
      </c>
      <c r="L15" s="20" t="n">
        <v>322</v>
      </c>
      <c r="M15" s="4" t="n">
        <v>163</v>
      </c>
      <c r="N15" s="4" t="n">
        <v>159</v>
      </c>
      <c r="O15" s="22" t="n">
        <v>18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81</v>
      </c>
      <c r="E16" s="4" t="n">
        <v>1728</v>
      </c>
      <c r="F16" s="4" t="n">
        <v>1753</v>
      </c>
      <c r="G16" s="22" t="n">
        <v>1224</v>
      </c>
      <c r="H16" s="20" t="n">
        <v>3452</v>
      </c>
      <c r="I16" s="4" t="n">
        <v>1708</v>
      </c>
      <c r="J16" s="4" t="n">
        <v>1744</v>
      </c>
      <c r="K16" s="22" t="n">
        <v>1200</v>
      </c>
      <c r="L16" s="20" t="n">
        <v>29</v>
      </c>
      <c r="M16" s="4" t="n">
        <v>20</v>
      </c>
      <c r="N16" s="4" t="n">
        <v>9</v>
      </c>
      <c r="O16" s="22" t="n">
        <v>2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104</v>
      </c>
      <c r="E18" s="4" t="n">
        <v>5103</v>
      </c>
      <c r="F18" s="4" t="n">
        <v>5001</v>
      </c>
      <c r="G18" s="22" t="n">
        <v>3370</v>
      </c>
      <c r="H18" s="20" t="n">
        <v>10052</v>
      </c>
      <c r="I18" s="4" t="n">
        <v>5093</v>
      </c>
      <c r="J18" s="4" t="n">
        <v>4959</v>
      </c>
      <c r="K18" s="22" t="n">
        <v>3362</v>
      </c>
      <c r="L18" s="20" t="n">
        <v>52</v>
      </c>
      <c r="M18" s="4" t="n">
        <v>10</v>
      </c>
      <c r="N18" s="4" t="n">
        <v>42</v>
      </c>
      <c r="O18" s="22" t="n">
        <v>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589</v>
      </c>
      <c r="E19" s="4" t="n">
        <v>13936</v>
      </c>
      <c r="F19" s="4" t="n">
        <v>11653</v>
      </c>
      <c r="G19" s="22" t="n">
        <v>11157</v>
      </c>
      <c r="H19" s="20" t="n">
        <v>24880</v>
      </c>
      <c r="I19" s="4" t="n">
        <v>13635</v>
      </c>
      <c r="J19" s="4" t="n">
        <v>11245</v>
      </c>
      <c r="K19" s="22" t="n">
        <v>10691</v>
      </c>
      <c r="L19" s="20" t="n">
        <v>709</v>
      </c>
      <c r="M19" s="4" t="n">
        <v>301</v>
      </c>
      <c r="N19" s="4" t="n">
        <v>408</v>
      </c>
      <c r="O19" s="22" t="n">
        <v>46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03</v>
      </c>
      <c r="E20" s="4" t="n">
        <v>10199</v>
      </c>
      <c r="F20" s="4" t="n">
        <v>10604</v>
      </c>
      <c r="G20" s="22" t="n">
        <v>8297</v>
      </c>
      <c r="H20" s="20" t="n">
        <v>20203</v>
      </c>
      <c r="I20" s="4" t="n">
        <v>9938</v>
      </c>
      <c r="J20" s="4" t="n">
        <v>10265</v>
      </c>
      <c r="K20" s="22" t="n">
        <v>8055</v>
      </c>
      <c r="L20" s="20" t="n">
        <v>600</v>
      </c>
      <c r="M20" s="4" t="n">
        <v>261</v>
      </c>
      <c r="N20" s="4" t="n">
        <v>339</v>
      </c>
      <c r="O20" s="22" t="n">
        <v>24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9631</v>
      </c>
      <c r="E21" s="4" t="n">
        <v>15989</v>
      </c>
      <c r="F21" s="4" t="n">
        <v>13642</v>
      </c>
      <c r="G21" s="22" t="n">
        <v>13078</v>
      </c>
      <c r="H21" s="20" t="n">
        <v>28336</v>
      </c>
      <c r="I21" s="4" t="n">
        <v>15329</v>
      </c>
      <c r="J21" s="4" t="n">
        <v>13007</v>
      </c>
      <c r="K21" s="22" t="n">
        <v>12331</v>
      </c>
      <c r="L21" s="20" t="n">
        <v>1295</v>
      </c>
      <c r="M21" s="4" t="n">
        <v>660</v>
      </c>
      <c r="N21" s="4" t="n">
        <v>635</v>
      </c>
      <c r="O21" s="22" t="n">
        <v>74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194</v>
      </c>
      <c r="E22" s="4" t="n">
        <v>7366</v>
      </c>
      <c r="F22" s="4" t="n">
        <v>6828</v>
      </c>
      <c r="G22" s="22" t="n">
        <v>5549</v>
      </c>
      <c r="H22" s="20" t="n">
        <v>13957</v>
      </c>
      <c r="I22" s="4" t="n">
        <v>7247</v>
      </c>
      <c r="J22" s="4" t="n">
        <v>6710</v>
      </c>
      <c r="K22" s="22" t="n">
        <v>5416</v>
      </c>
      <c r="L22" s="20" t="n">
        <v>237</v>
      </c>
      <c r="M22" s="4" t="n">
        <v>119</v>
      </c>
      <c r="N22" s="4" t="n">
        <v>118</v>
      </c>
      <c r="O22" s="22" t="n">
        <v>13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13171</v>
      </c>
      <c r="E24" s="4" t="n">
        <v>6845</v>
      </c>
      <c r="F24" s="4" t="n">
        <v>6326</v>
      </c>
      <c r="G24" s="22" t="n">
        <v>5603</v>
      </c>
      <c r="H24" s="20" t="n">
        <v>12759</v>
      </c>
      <c r="I24" s="4" t="n">
        <v>6619</v>
      </c>
      <c r="J24" s="4" t="n">
        <v>6140</v>
      </c>
      <c r="K24" s="22" t="n">
        <v>5345</v>
      </c>
      <c r="L24" s="20" t="n">
        <v>412</v>
      </c>
      <c r="M24" s="4" t="n">
        <v>226</v>
      </c>
      <c r="N24" s="4" t="n">
        <v>186</v>
      </c>
      <c r="O24" s="22" t="n">
        <v>25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194</v>
      </c>
      <c r="E25" s="4" t="n">
        <v>12775</v>
      </c>
      <c r="F25" s="4" t="n">
        <v>10419</v>
      </c>
      <c r="G25" s="22" t="n">
        <v>9669</v>
      </c>
      <c r="H25" s="20" t="n">
        <v>22738</v>
      </c>
      <c r="I25" s="4" t="n">
        <v>12538</v>
      </c>
      <c r="J25" s="4" t="n">
        <v>10200</v>
      </c>
      <c r="K25" s="22" t="n">
        <v>9392</v>
      </c>
      <c r="L25" s="20" t="n">
        <v>456</v>
      </c>
      <c r="M25" s="4" t="n">
        <v>237</v>
      </c>
      <c r="N25" s="4" t="n">
        <v>219</v>
      </c>
      <c r="O25" s="22" t="n">
        <v>27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213</v>
      </c>
      <c r="E26" s="4" t="n">
        <v>6614</v>
      </c>
      <c r="F26" s="4" t="n">
        <v>6599</v>
      </c>
      <c r="G26" s="22" t="n">
        <v>4984</v>
      </c>
      <c r="H26" s="20" t="n">
        <v>13125</v>
      </c>
      <c r="I26" s="4" t="n">
        <v>6573</v>
      </c>
      <c r="J26" s="4" t="n">
        <v>6552</v>
      </c>
      <c r="K26" s="22" t="n">
        <v>4937</v>
      </c>
      <c r="L26" s="20" t="n">
        <v>88</v>
      </c>
      <c r="M26" s="4" t="n">
        <v>41</v>
      </c>
      <c r="N26" s="4" t="n">
        <v>47</v>
      </c>
      <c r="O26" s="22" t="n">
        <v>4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9521</v>
      </c>
      <c r="E27" s="4" t="n">
        <v>17045</v>
      </c>
      <c r="F27" s="4" t="n">
        <v>12476</v>
      </c>
      <c r="G27" s="22" t="n">
        <v>14316</v>
      </c>
      <c r="H27" s="20" t="n">
        <v>28496</v>
      </c>
      <c r="I27" s="4" t="n">
        <v>16495</v>
      </c>
      <c r="J27" s="4" t="n">
        <v>12001</v>
      </c>
      <c r="K27" s="22" t="n">
        <v>13678</v>
      </c>
      <c r="L27" s="20" t="n">
        <v>1025</v>
      </c>
      <c r="M27" s="4" t="n">
        <v>550</v>
      </c>
      <c r="N27" s="4" t="n">
        <v>475</v>
      </c>
      <c r="O27" s="22" t="n">
        <v>63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264</v>
      </c>
      <c r="E28" s="4" t="n">
        <v>7215</v>
      </c>
      <c r="F28" s="4" t="n">
        <v>7049</v>
      </c>
      <c r="G28" s="22" t="n">
        <v>5577</v>
      </c>
      <c r="H28" s="20" t="n">
        <v>13866</v>
      </c>
      <c r="I28" s="4" t="n">
        <v>7012</v>
      </c>
      <c r="J28" s="4" t="n">
        <v>6854</v>
      </c>
      <c r="K28" s="22" t="n">
        <v>5327</v>
      </c>
      <c r="L28" s="20" t="n">
        <v>398</v>
      </c>
      <c r="M28" s="4" t="n">
        <v>203</v>
      </c>
      <c r="N28" s="4" t="n">
        <v>195</v>
      </c>
      <c r="O28" s="22" t="n">
        <v>25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394</v>
      </c>
      <c r="E30" s="4" t="n">
        <v>4789</v>
      </c>
      <c r="F30" s="4" t="n">
        <v>4605</v>
      </c>
      <c r="G30" s="22" t="n">
        <v>3305</v>
      </c>
      <c r="H30" s="20" t="n">
        <v>9251</v>
      </c>
      <c r="I30" s="4" t="n">
        <v>4732</v>
      </c>
      <c r="J30" s="4" t="n">
        <v>4519</v>
      </c>
      <c r="K30" s="22" t="n">
        <v>3234</v>
      </c>
      <c r="L30" s="20" t="n">
        <v>143</v>
      </c>
      <c r="M30" s="4" t="n">
        <v>57</v>
      </c>
      <c r="N30" s="4" t="n">
        <v>86</v>
      </c>
      <c r="O30" s="22" t="n">
        <v>71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790</v>
      </c>
      <c r="E31" s="4" t="n">
        <v>1862</v>
      </c>
      <c r="F31" s="4" t="n">
        <v>1928</v>
      </c>
      <c r="G31" s="22" t="n">
        <v>1545</v>
      </c>
      <c r="H31" s="20" t="n">
        <v>3742</v>
      </c>
      <c r="I31" s="4" t="n">
        <v>1850</v>
      </c>
      <c r="J31" s="4" t="n">
        <v>1892</v>
      </c>
      <c r="K31" s="22" t="n">
        <v>1507</v>
      </c>
      <c r="L31" s="20" t="n">
        <v>48</v>
      </c>
      <c r="M31" s="4" t="n">
        <v>12</v>
      </c>
      <c r="N31" s="4" t="n">
        <v>36</v>
      </c>
      <c r="O31" s="22" t="n">
        <v>38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080</v>
      </c>
      <c r="E32" s="4" t="n">
        <v>3966</v>
      </c>
      <c r="F32" s="4" t="n">
        <v>4114</v>
      </c>
      <c r="G32" s="22" t="n">
        <v>2868</v>
      </c>
      <c r="H32" s="20" t="n">
        <v>8047</v>
      </c>
      <c r="I32" s="4" t="n">
        <v>3960</v>
      </c>
      <c r="J32" s="4" t="n">
        <v>4087</v>
      </c>
      <c r="K32" s="22" t="n">
        <v>2859</v>
      </c>
      <c r="L32" s="20" t="n">
        <v>33</v>
      </c>
      <c r="M32" s="4" t="n">
        <v>6</v>
      </c>
      <c r="N32" s="4" t="n">
        <v>27</v>
      </c>
      <c r="O32" s="22" t="n">
        <v>9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728</v>
      </c>
      <c r="E33" s="4" t="n">
        <v>2333</v>
      </c>
      <c r="F33" s="4" t="n">
        <v>2395</v>
      </c>
      <c r="G33" s="22" t="n">
        <v>1689</v>
      </c>
      <c r="H33" s="20" t="n">
        <v>4664</v>
      </c>
      <c r="I33" s="4" t="n">
        <v>2308</v>
      </c>
      <c r="J33" s="4" t="n">
        <v>2356</v>
      </c>
      <c r="K33" s="22" t="n">
        <v>1650</v>
      </c>
      <c r="L33" s="20" t="n">
        <v>64</v>
      </c>
      <c r="M33" s="4" t="n">
        <v>25</v>
      </c>
      <c r="N33" s="4" t="n">
        <v>39</v>
      </c>
      <c r="O33" s="22" t="n">
        <v>39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815</v>
      </c>
      <c r="E34" s="4" t="n">
        <v>1374</v>
      </c>
      <c r="F34" s="4" t="n">
        <v>1441</v>
      </c>
      <c r="G34" s="22" t="n">
        <v>1087</v>
      </c>
      <c r="H34" s="20" t="n">
        <v>2772</v>
      </c>
      <c r="I34" s="4" t="n">
        <v>1366</v>
      </c>
      <c r="J34" s="4" t="n">
        <v>1406</v>
      </c>
      <c r="K34" s="22" t="n">
        <v>1053</v>
      </c>
      <c r="L34" s="20" t="n">
        <v>43</v>
      </c>
      <c r="M34" s="4" t="n">
        <v>8</v>
      </c>
      <c r="N34" s="4" t="n">
        <v>35</v>
      </c>
      <c r="O34" s="22" t="n">
        <v>34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401</v>
      </c>
      <c r="E36" s="4" t="n">
        <v>1166</v>
      </c>
      <c r="F36" s="4" t="n">
        <v>1235</v>
      </c>
      <c r="G36" s="22" t="n">
        <v>988</v>
      </c>
      <c r="H36" s="4" t="n">
        <v>2351</v>
      </c>
      <c r="I36" s="4" t="n">
        <v>1154</v>
      </c>
      <c r="J36" s="4" t="n">
        <v>1197</v>
      </c>
      <c r="K36" s="4" t="n">
        <v>951</v>
      </c>
      <c r="L36" s="20" t="n">
        <v>50</v>
      </c>
      <c r="M36" s="4" t="n">
        <v>12</v>
      </c>
      <c r="N36" s="4" t="n">
        <v>38</v>
      </c>
      <c r="O36" s="22" t="n">
        <v>37</v>
      </c>
    </row>
    <row r="37" customFormat="false" ht="13.5" hidden="false" customHeight="false" outlineLevel="0" collapsed="false">
      <c r="A37" s="35" t="s">
        <v>308</v>
      </c>
      <c r="B37" s="24" t="s">
        <v>309</v>
      </c>
      <c r="C37" s="39" t="s">
        <v>310</v>
      </c>
      <c r="D37" s="20" t="n">
        <v>10228</v>
      </c>
      <c r="E37" s="4" t="n">
        <v>5292</v>
      </c>
      <c r="F37" s="4" t="n">
        <v>4936</v>
      </c>
      <c r="G37" s="22" t="n">
        <v>3567</v>
      </c>
      <c r="H37" s="4" t="n">
        <v>10061</v>
      </c>
      <c r="I37" s="4" t="n">
        <v>5218</v>
      </c>
      <c r="J37" s="4" t="n">
        <v>4843</v>
      </c>
      <c r="K37" s="4" t="n">
        <v>3459</v>
      </c>
      <c r="L37" s="20" t="n">
        <v>167</v>
      </c>
      <c r="M37" s="4" t="n">
        <v>74</v>
      </c>
      <c r="N37" s="4" t="n">
        <v>93</v>
      </c>
      <c r="O37" s="22" t="n">
        <v>108</v>
      </c>
    </row>
    <row r="38" customFormat="false" ht="13.5" hidden="false" customHeight="false" outlineLevel="0" collapsed="false">
      <c r="A38" s="40" t="s">
        <v>311</v>
      </c>
      <c r="B38" s="26" t="s">
        <v>202</v>
      </c>
      <c r="C38" s="41" t="s">
        <v>203</v>
      </c>
      <c r="D38" s="27" t="n">
        <v>14488</v>
      </c>
      <c r="E38" s="28" t="n">
        <v>7477</v>
      </c>
      <c r="F38" s="28" t="n">
        <v>7011</v>
      </c>
      <c r="G38" s="29" t="n">
        <v>6026</v>
      </c>
      <c r="H38" s="28" t="n">
        <v>14114</v>
      </c>
      <c r="I38" s="28" t="n">
        <v>7292</v>
      </c>
      <c r="J38" s="28" t="n">
        <v>6822</v>
      </c>
      <c r="K38" s="28" t="n">
        <v>5795</v>
      </c>
      <c r="L38" s="27" t="n">
        <v>374</v>
      </c>
      <c r="M38" s="28" t="n">
        <v>185</v>
      </c>
      <c r="N38" s="28" t="n">
        <v>189</v>
      </c>
      <c r="O38" s="29" t="n">
        <v>231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8年1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6-05-11T06:03:24Z</cp:lastPrinted>
  <dcterms:modified xsi:type="dcterms:W3CDTF">2016-11-07T06:21:19Z</dcterms:modified>
  <cp:revision>0</cp:revision>
  <dc:subject/>
  <dc:title/>
</cp:coreProperties>
</file>