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9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4.75"/>
    <col collapsed="false" customWidth="true" hidden="false" outlineLevel="0" max="10" min="10" style="5" width="10.12"/>
    <col collapsed="false" customWidth="true" hidden="false" outlineLevel="0" max="11" min="11" style="6" width="4.75"/>
    <col collapsed="false" customWidth="true" hidden="false" outlineLevel="0" max="12" min="12" style="5" width="9.49"/>
    <col collapsed="false" customWidth="true" hidden="false" outlineLevel="0" max="13" min="13" style="6" width="4.75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2750</v>
      </c>
      <c r="E5" s="37" t="n">
        <f aca="false">E7+E14+E15+E16+E17+E18+E19</f>
        <v>220309</v>
      </c>
      <c r="F5" s="37" t="n">
        <f aca="false">F7+F14+F15+F16+F17+F18+F19</f>
        <v>202441</v>
      </c>
      <c r="G5" s="37" t="n">
        <f aca="false">G7+G14+G15+G16+G17+G18+G19</f>
        <v>172192</v>
      </c>
      <c r="H5" s="5" t="n">
        <f aca="false">H7+H14+H15+H16+H17+H18+H19</f>
        <v>58796</v>
      </c>
      <c r="I5" s="36" t="n">
        <f aca="false">H5/D5</f>
        <v>0.139079834417504</v>
      </c>
      <c r="J5" s="5" t="n">
        <f aca="false">J7+J14+J15+J16+J17+J18+J19</f>
        <v>272343</v>
      </c>
      <c r="K5" s="36" t="n">
        <f aca="false">J5/D5</f>
        <v>0.644217622708457</v>
      </c>
      <c r="L5" s="5" t="n">
        <f aca="false">L7+L14+L15+L16+L17+L18+L19</f>
        <v>91611</v>
      </c>
      <c r="M5" s="36" t="n">
        <f aca="false">L5/D5</f>
        <v>0.216702542874039</v>
      </c>
      <c r="N5" s="37" t="n">
        <f aca="false">E5*100/F5</f>
        <v>108.826275309843</v>
      </c>
      <c r="O5" s="38" t="n">
        <f aca="false">D5/G5</f>
        <v>2.4551082512544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0683</v>
      </c>
      <c r="E7" s="34" t="n">
        <f aca="false">SUM(E8:E13)</f>
        <v>199234</v>
      </c>
      <c r="F7" s="34" t="n">
        <f aca="false">SUM(F8:F13)</f>
        <v>181449</v>
      </c>
      <c r="G7" s="34" t="n">
        <f aca="false">SUM(G8:G13)</f>
        <v>157226</v>
      </c>
      <c r="H7" s="33" t="n">
        <f aca="false">SUM(H8:H13)</f>
        <v>54188</v>
      </c>
      <c r="I7" s="36" t="n">
        <f aca="false">H7/D7</f>
        <v>0.142344155110683</v>
      </c>
      <c r="J7" s="5" t="n">
        <f aca="false">SUM(J8:J13)</f>
        <v>246587</v>
      </c>
      <c r="K7" s="36" t="n">
        <f aca="false">J7/D7</f>
        <v>0.647748914451131</v>
      </c>
      <c r="L7" s="35" t="n">
        <f aca="false">SUM(L8:L13)</f>
        <v>79908</v>
      </c>
      <c r="M7" s="36" t="n">
        <f aca="false">L7/D7</f>
        <v>0.209906930438186</v>
      </c>
      <c r="N7" s="37" t="n">
        <f aca="false">E7*100/F7</f>
        <v>109.801652254904</v>
      </c>
      <c r="O7" s="38" t="n">
        <f aca="false">D7/G7</f>
        <v>2.4212471219772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1087</v>
      </c>
      <c r="E8" s="34" t="n">
        <v>69456</v>
      </c>
      <c r="F8" s="33" t="n">
        <v>61631</v>
      </c>
      <c r="G8" s="34" t="n">
        <v>58057</v>
      </c>
      <c r="H8" s="35" t="n">
        <v>18041</v>
      </c>
      <c r="I8" s="36" t="n">
        <v>0.14</v>
      </c>
      <c r="J8" s="5" t="n">
        <v>87927</v>
      </c>
      <c r="K8" s="36" t="n">
        <v>0.67</v>
      </c>
      <c r="L8" s="35" t="n">
        <v>25119</v>
      </c>
      <c r="M8" s="36" t="n">
        <v>0.19</v>
      </c>
      <c r="N8" s="37" t="n">
        <v>113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069</v>
      </c>
      <c r="E9" s="34" t="n">
        <v>27367</v>
      </c>
      <c r="F9" s="33" t="n">
        <v>27702</v>
      </c>
      <c r="G9" s="34" t="n">
        <v>20923</v>
      </c>
      <c r="H9" s="35" t="n">
        <v>7786</v>
      </c>
      <c r="I9" s="36" t="n">
        <v>0.14</v>
      </c>
      <c r="J9" s="5" t="n">
        <v>34092</v>
      </c>
      <c r="K9" s="36" t="n">
        <v>0.62</v>
      </c>
      <c r="L9" s="35" t="n">
        <v>13191</v>
      </c>
      <c r="M9" s="36" t="n">
        <v>0.24</v>
      </c>
      <c r="N9" s="37" t="n">
        <v>99</v>
      </c>
      <c r="O9" s="38" t="n">
        <v>2.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34</v>
      </c>
      <c r="E10" s="34" t="n">
        <v>17645</v>
      </c>
      <c r="F10" s="33" t="n">
        <v>16389</v>
      </c>
      <c r="G10" s="34" t="n">
        <v>13169</v>
      </c>
      <c r="H10" s="35" t="n">
        <v>5045</v>
      </c>
      <c r="I10" s="36" t="n">
        <v>0.15</v>
      </c>
      <c r="J10" s="5" t="n">
        <v>21365</v>
      </c>
      <c r="K10" s="36" t="n">
        <v>0.63</v>
      </c>
      <c r="L10" s="35" t="n">
        <v>7624</v>
      </c>
      <c r="M10" s="36" t="n">
        <v>0.22</v>
      </c>
      <c r="N10" s="37" t="n">
        <v>108</v>
      </c>
      <c r="O10" s="38" t="n">
        <v>2.5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804</v>
      </c>
      <c r="E11" s="34" t="n">
        <v>43064</v>
      </c>
      <c r="F11" s="33" t="n">
        <v>35740</v>
      </c>
      <c r="G11" s="34" t="n">
        <v>33300</v>
      </c>
      <c r="H11" s="35" t="n">
        <v>10742</v>
      </c>
      <c r="I11" s="36" t="n">
        <v>0.14</v>
      </c>
      <c r="J11" s="5" t="n">
        <v>51827</v>
      </c>
      <c r="K11" s="36" t="n">
        <v>0.66</v>
      </c>
      <c r="L11" s="35" t="n">
        <v>16235</v>
      </c>
      <c r="M11" s="36" t="n">
        <v>0.21</v>
      </c>
      <c r="N11" s="37" t="n">
        <v>120</v>
      </c>
      <c r="O11" s="38" t="n">
        <v>2.3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480</v>
      </c>
      <c r="E12" s="34" t="n">
        <v>36543</v>
      </c>
      <c r="F12" s="33" t="n">
        <v>34937</v>
      </c>
      <c r="G12" s="34" t="n">
        <v>28426</v>
      </c>
      <c r="H12" s="35" t="n">
        <v>11215</v>
      </c>
      <c r="I12" s="36" t="n">
        <v>0.16</v>
      </c>
      <c r="J12" s="5" t="n">
        <v>44806</v>
      </c>
      <c r="K12" s="36" t="n">
        <v>0.63</v>
      </c>
      <c r="L12" s="35" t="n">
        <v>15459</v>
      </c>
      <c r="M12" s="36" t="n">
        <v>0.22</v>
      </c>
      <c r="N12" s="37" t="n">
        <v>105</v>
      </c>
      <c r="O12" s="38" t="n">
        <v>2.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09</v>
      </c>
      <c r="E13" s="34" t="n">
        <v>5159</v>
      </c>
      <c r="F13" s="33" t="n">
        <v>5050</v>
      </c>
      <c r="G13" s="34" t="n">
        <v>3351</v>
      </c>
      <c r="H13" s="35" t="n">
        <v>1359</v>
      </c>
      <c r="I13" s="36" t="n">
        <v>0.13</v>
      </c>
      <c r="J13" s="5" t="n">
        <v>6570</v>
      </c>
      <c r="K13" s="36" t="n">
        <v>0.64</v>
      </c>
      <c r="L13" s="35" t="n">
        <v>2280</v>
      </c>
      <c r="M13" s="36" t="n">
        <v>0.22</v>
      </c>
      <c r="N13" s="37" t="n">
        <v>102</v>
      </c>
      <c r="O13" s="38" t="n">
        <v>3.0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93</v>
      </c>
      <c r="E14" s="34" t="n">
        <v>10096</v>
      </c>
      <c r="F14" s="33" t="n">
        <v>9597</v>
      </c>
      <c r="G14" s="34" t="n">
        <v>6743</v>
      </c>
      <c r="H14" s="35" t="n">
        <v>2661</v>
      </c>
      <c r="I14" s="36" t="n">
        <v>0.14</v>
      </c>
      <c r="J14" s="5" t="n">
        <v>13653</v>
      </c>
      <c r="K14" s="36" t="n">
        <v>0.69</v>
      </c>
      <c r="L14" s="35" t="n">
        <v>3379</v>
      </c>
      <c r="M14" s="36" t="n">
        <v>0.17</v>
      </c>
      <c r="N14" s="37" t="n">
        <v>105</v>
      </c>
      <c r="O14" s="38" t="n">
        <v>2.9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57</v>
      </c>
      <c r="E15" s="34" t="n">
        <v>1906</v>
      </c>
      <c r="F15" s="33" t="n">
        <v>1951</v>
      </c>
      <c r="G15" s="34" t="n">
        <v>1539</v>
      </c>
      <c r="H15" s="35" t="n">
        <v>332</v>
      </c>
      <c r="I15" s="36" t="n">
        <v>0.09</v>
      </c>
      <c r="J15" s="5" t="n">
        <v>2092</v>
      </c>
      <c r="K15" s="36" t="n">
        <v>0.54</v>
      </c>
      <c r="L15" s="35" t="n">
        <v>1433</v>
      </c>
      <c r="M15" s="36" t="n">
        <v>0.37</v>
      </c>
      <c r="N15" s="37" t="n">
        <v>98</v>
      </c>
      <c r="O15" s="38" t="n">
        <v>2.5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296</v>
      </c>
      <c r="E16" s="34" t="n">
        <v>4068</v>
      </c>
      <c r="F16" s="33" t="n">
        <v>4228</v>
      </c>
      <c r="G16" s="34" t="n">
        <v>2888</v>
      </c>
      <c r="H16" s="35" t="n">
        <v>767</v>
      </c>
      <c r="I16" s="36" t="n">
        <v>0.09</v>
      </c>
      <c r="J16" s="5" t="n">
        <v>4381</v>
      </c>
      <c r="K16" s="36" t="n">
        <v>0.53</v>
      </c>
      <c r="L16" s="35" t="n">
        <v>3148</v>
      </c>
      <c r="M16" s="36" t="n">
        <v>0.38</v>
      </c>
      <c r="N16" s="37" t="n">
        <v>96</v>
      </c>
      <c r="O16" s="38" t="n">
        <v>2.8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27</v>
      </c>
      <c r="E17" s="34" t="n">
        <v>2381</v>
      </c>
      <c r="F17" s="33" t="n">
        <v>2446</v>
      </c>
      <c r="G17" s="34" t="n">
        <v>1708</v>
      </c>
      <c r="H17" s="35" t="n">
        <v>443</v>
      </c>
      <c r="I17" s="36" t="n">
        <v>0.09</v>
      </c>
      <c r="J17" s="5" t="n">
        <v>2999</v>
      </c>
      <c r="K17" s="36" t="n">
        <v>0.62</v>
      </c>
      <c r="L17" s="35" t="n">
        <v>1385</v>
      </c>
      <c r="M17" s="36" t="n">
        <v>0.29</v>
      </c>
      <c r="N17" s="37" t="n">
        <v>97</v>
      </c>
      <c r="O17" s="38" t="n">
        <v>2.8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67</v>
      </c>
      <c r="E18" s="34" t="n">
        <v>1392</v>
      </c>
      <c r="F18" s="33" t="n">
        <v>1475</v>
      </c>
      <c r="G18" s="34" t="n">
        <v>1076</v>
      </c>
      <c r="H18" s="35" t="n">
        <v>201</v>
      </c>
      <c r="I18" s="36" t="n">
        <v>0.07</v>
      </c>
      <c r="J18" s="5" t="n">
        <v>1400</v>
      </c>
      <c r="K18" s="36" t="n">
        <v>0.49</v>
      </c>
      <c r="L18" s="35" t="n">
        <v>1266</v>
      </c>
      <c r="M18" s="36" t="n">
        <v>0.44</v>
      </c>
      <c r="N18" s="37" t="n">
        <v>94</v>
      </c>
      <c r="O18" s="38" t="n">
        <v>2.6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27</v>
      </c>
      <c r="E19" s="34" t="n">
        <v>1232</v>
      </c>
      <c r="F19" s="33" t="n">
        <v>1295</v>
      </c>
      <c r="G19" s="34" t="n">
        <v>1012</v>
      </c>
      <c r="H19" s="35" t="n">
        <v>204</v>
      </c>
      <c r="I19" s="36" t="n">
        <v>0.08</v>
      </c>
      <c r="J19" s="5" t="n">
        <v>1231</v>
      </c>
      <c r="K19" s="36" t="n">
        <v>0.49</v>
      </c>
      <c r="L19" s="35" t="n">
        <v>1092</v>
      </c>
      <c r="M19" s="36" t="n">
        <v>0.43</v>
      </c>
      <c r="N19" s="37" t="n">
        <v>95</v>
      </c>
      <c r="O19" s="38" t="n">
        <v>2.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1087</v>
      </c>
      <c r="E21" s="34" t="n">
        <v>69456</v>
      </c>
      <c r="F21" s="33" t="n">
        <v>61631</v>
      </c>
      <c r="G21" s="34" t="n">
        <v>58057</v>
      </c>
      <c r="H21" s="35" t="n">
        <v>18041</v>
      </c>
      <c r="I21" s="36" t="n">
        <v>0.14</v>
      </c>
      <c r="J21" s="5" t="n">
        <v>87927</v>
      </c>
      <c r="K21" s="36" t="n">
        <v>0.67</v>
      </c>
      <c r="L21" s="35" t="n">
        <v>25119</v>
      </c>
      <c r="M21" s="36" t="n">
        <v>0.19</v>
      </c>
      <c r="N21" s="37" t="n">
        <v>113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7</v>
      </c>
      <c r="E23" s="34" t="n">
        <v>315</v>
      </c>
      <c r="F23" s="33" t="n">
        <v>382</v>
      </c>
      <c r="G23" s="34" t="n">
        <v>269</v>
      </c>
      <c r="H23" s="35" t="n">
        <v>136</v>
      </c>
      <c r="I23" s="36" t="n">
        <v>0.2</v>
      </c>
      <c r="J23" s="5" t="n">
        <v>375</v>
      </c>
      <c r="K23" s="36" t="n">
        <v>0.54</v>
      </c>
      <c r="L23" s="35" t="n">
        <v>186</v>
      </c>
      <c r="M23" s="36" t="n">
        <v>0.27</v>
      </c>
      <c r="N23" s="37" t="n">
        <v>82</v>
      </c>
      <c r="O23" s="38" t="n">
        <v>2.5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1</v>
      </c>
      <c r="E24" s="34" t="n">
        <v>973</v>
      </c>
      <c r="F24" s="33" t="n">
        <v>958</v>
      </c>
      <c r="G24" s="34" t="n">
        <v>709</v>
      </c>
      <c r="H24" s="35" t="n">
        <v>224</v>
      </c>
      <c r="I24" s="36" t="n">
        <v>0.12</v>
      </c>
      <c r="J24" s="5" t="n">
        <v>1139</v>
      </c>
      <c r="K24" s="36" t="n">
        <v>0.59</v>
      </c>
      <c r="L24" s="35" t="n">
        <v>568</v>
      </c>
      <c r="M24" s="36" t="n">
        <v>0.29</v>
      </c>
      <c r="N24" s="37" t="n">
        <v>102</v>
      </c>
      <c r="O24" s="38" t="n">
        <v>2.7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93</v>
      </c>
      <c r="E25" s="34" t="n">
        <v>555</v>
      </c>
      <c r="F25" s="33" t="n">
        <v>438</v>
      </c>
      <c r="G25" s="34" t="n">
        <v>475</v>
      </c>
      <c r="H25" s="35" t="n">
        <v>100</v>
      </c>
      <c r="I25" s="36" t="n">
        <v>0.1</v>
      </c>
      <c r="J25" s="5" t="n">
        <v>684</v>
      </c>
      <c r="K25" s="36" t="n">
        <v>0.69</v>
      </c>
      <c r="L25" s="35" t="n">
        <v>209</v>
      </c>
      <c r="M25" s="36" t="n">
        <v>0.21</v>
      </c>
      <c r="N25" s="37" t="n">
        <v>127</v>
      </c>
      <c r="O25" s="38" t="n">
        <v>2.0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80</v>
      </c>
      <c r="E26" s="34" t="n">
        <v>1321</v>
      </c>
      <c r="F26" s="33" t="n">
        <v>1259</v>
      </c>
      <c r="G26" s="34" t="n">
        <v>965</v>
      </c>
      <c r="H26" s="35" t="n">
        <v>427</v>
      </c>
      <c r="I26" s="36" t="n">
        <v>0.17</v>
      </c>
      <c r="J26" s="5" t="n">
        <v>1643</v>
      </c>
      <c r="K26" s="36" t="n">
        <v>0.64</v>
      </c>
      <c r="L26" s="35" t="n">
        <v>510</v>
      </c>
      <c r="M26" s="36" t="n">
        <v>0.2</v>
      </c>
      <c r="N26" s="37" t="n">
        <v>105</v>
      </c>
      <c r="O26" s="38" t="n">
        <v>2.6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0</v>
      </c>
      <c r="E27" s="34" t="n">
        <v>1867</v>
      </c>
      <c r="F27" s="33" t="n">
        <v>1883</v>
      </c>
      <c r="G27" s="34" t="n">
        <v>1505</v>
      </c>
      <c r="H27" s="35" t="n">
        <v>545</v>
      </c>
      <c r="I27" s="36" t="n">
        <v>0.15</v>
      </c>
      <c r="J27" s="5" t="n">
        <v>2274</v>
      </c>
      <c r="K27" s="36" t="n">
        <v>0.61</v>
      </c>
      <c r="L27" s="35" t="n">
        <v>931</v>
      </c>
      <c r="M27" s="36" t="n">
        <v>0.25</v>
      </c>
      <c r="N27" s="37" t="n">
        <v>99</v>
      </c>
      <c r="O27" s="38" t="n">
        <v>2.4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36</v>
      </c>
      <c r="E29" s="34" t="n">
        <v>1096</v>
      </c>
      <c r="F29" s="33" t="n">
        <v>1040</v>
      </c>
      <c r="G29" s="34" t="n">
        <v>930</v>
      </c>
      <c r="H29" s="35" t="n">
        <v>212</v>
      </c>
      <c r="I29" s="36" t="n">
        <v>0.1</v>
      </c>
      <c r="J29" s="5" t="n">
        <v>1424</v>
      </c>
      <c r="K29" s="36" t="n">
        <v>0.67</v>
      </c>
      <c r="L29" s="35" t="n">
        <v>500</v>
      </c>
      <c r="M29" s="36" t="n">
        <v>0.23</v>
      </c>
      <c r="N29" s="37" t="n">
        <v>105</v>
      </c>
      <c r="O29" s="38" t="n">
        <v>2.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61</v>
      </c>
      <c r="E30" s="34" t="n">
        <v>1693</v>
      </c>
      <c r="F30" s="33" t="n">
        <v>1568</v>
      </c>
      <c r="G30" s="34" t="n">
        <v>1454</v>
      </c>
      <c r="H30" s="35" t="n">
        <v>511</v>
      </c>
      <c r="I30" s="36" t="n">
        <v>0.16</v>
      </c>
      <c r="J30" s="5" t="n">
        <v>2344</v>
      </c>
      <c r="K30" s="36" t="n">
        <v>0.72</v>
      </c>
      <c r="L30" s="35" t="n">
        <v>406</v>
      </c>
      <c r="M30" s="36" t="n">
        <v>0.12</v>
      </c>
      <c r="N30" s="37" t="n">
        <v>108</v>
      </c>
      <c r="O30" s="38" t="n">
        <v>2.2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89</v>
      </c>
      <c r="E31" s="34" t="n">
        <v>471</v>
      </c>
      <c r="F31" s="33" t="n">
        <v>418</v>
      </c>
      <c r="G31" s="34" t="n">
        <v>353</v>
      </c>
      <c r="H31" s="35" t="n">
        <v>133</v>
      </c>
      <c r="I31" s="36" t="n">
        <v>0.15</v>
      </c>
      <c r="J31" s="5" t="n">
        <v>570</v>
      </c>
      <c r="K31" s="36" t="n">
        <v>0.64</v>
      </c>
      <c r="L31" s="35" t="n">
        <v>186</v>
      </c>
      <c r="M31" s="36" t="n">
        <v>0.21</v>
      </c>
      <c r="N31" s="37" t="n">
        <v>113</v>
      </c>
      <c r="O31" s="38" t="n">
        <v>2.5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5</v>
      </c>
      <c r="E32" s="34" t="n">
        <v>320</v>
      </c>
      <c r="F32" s="33" t="n">
        <v>305</v>
      </c>
      <c r="G32" s="34" t="n">
        <v>230</v>
      </c>
      <c r="H32" s="35" t="n">
        <v>95</v>
      </c>
      <c r="I32" s="36" t="n">
        <v>0.15</v>
      </c>
      <c r="J32" s="5" t="n">
        <v>426</v>
      </c>
      <c r="K32" s="36" t="n">
        <v>0.68</v>
      </c>
      <c r="L32" s="35" t="n">
        <v>104</v>
      </c>
      <c r="M32" s="36" t="n">
        <v>0.17</v>
      </c>
      <c r="N32" s="37" t="n">
        <v>105</v>
      </c>
      <c r="O32" s="38" t="n">
        <v>2.7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75</v>
      </c>
      <c r="E33" s="34" t="n">
        <v>1665</v>
      </c>
      <c r="F33" s="33" t="n">
        <v>1110</v>
      </c>
      <c r="G33" s="34" t="n">
        <v>1403</v>
      </c>
      <c r="H33" s="35" t="n">
        <v>365</v>
      </c>
      <c r="I33" s="36" t="n">
        <v>0.13</v>
      </c>
      <c r="J33" s="5" t="n">
        <v>1968</v>
      </c>
      <c r="K33" s="36" t="n">
        <v>0.71</v>
      </c>
      <c r="L33" s="35" t="n">
        <v>442</v>
      </c>
      <c r="M33" s="36" t="n">
        <v>0.16</v>
      </c>
      <c r="N33" s="37" t="n">
        <v>150</v>
      </c>
      <c r="O33" s="38" t="n">
        <v>1.9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50</v>
      </c>
      <c r="F35" s="12" t="n">
        <v>38</v>
      </c>
      <c r="G35" s="43" t="n">
        <v>30</v>
      </c>
      <c r="H35" s="13" t="n">
        <v>9</v>
      </c>
      <c r="I35" s="44" t="n">
        <v>0.1</v>
      </c>
      <c r="J35" s="13" t="n">
        <v>61</v>
      </c>
      <c r="K35" s="44" t="n">
        <v>0.69</v>
      </c>
      <c r="L35" s="13" t="n">
        <v>18</v>
      </c>
      <c r="M35" s="44" t="n">
        <v>0.2</v>
      </c>
      <c r="N35" s="45" t="n">
        <v>132</v>
      </c>
      <c r="O35" s="46" t="n">
        <v>2.9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15</v>
      </c>
      <c r="E37" s="34" t="n">
        <v>1702</v>
      </c>
      <c r="F37" s="33" t="n">
        <v>1513</v>
      </c>
      <c r="G37" s="34" t="n">
        <v>1365</v>
      </c>
      <c r="H37" s="35" t="n">
        <v>417</v>
      </c>
      <c r="I37" s="36" t="n">
        <v>0.13</v>
      </c>
      <c r="J37" s="5" t="n">
        <v>2215</v>
      </c>
      <c r="K37" s="36" t="n">
        <v>0.69</v>
      </c>
      <c r="L37" s="35" t="n">
        <v>583</v>
      </c>
      <c r="M37" s="36" t="n">
        <v>0.18</v>
      </c>
      <c r="N37" s="37" t="n">
        <v>112</v>
      </c>
      <c r="O37" s="38" t="n">
        <v>2.3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85</v>
      </c>
      <c r="E38" s="34" t="n">
        <v>1076</v>
      </c>
      <c r="F38" s="33" t="n">
        <v>909</v>
      </c>
      <c r="G38" s="34" t="n">
        <v>944</v>
      </c>
      <c r="H38" s="35" t="n">
        <v>246</v>
      </c>
      <c r="I38" s="36" t="n">
        <v>0.12</v>
      </c>
      <c r="J38" s="5" t="n">
        <v>1351</v>
      </c>
      <c r="K38" s="36" t="n">
        <v>0.68</v>
      </c>
      <c r="L38" s="35" t="n">
        <v>388</v>
      </c>
      <c r="M38" s="36" t="n">
        <v>0.2</v>
      </c>
      <c r="N38" s="37" t="n">
        <v>118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5</v>
      </c>
      <c r="E39" s="34" t="n">
        <v>974</v>
      </c>
      <c r="F39" s="33" t="n">
        <v>941</v>
      </c>
      <c r="G39" s="34" t="n">
        <v>749</v>
      </c>
      <c r="H39" s="35" t="n">
        <v>296</v>
      </c>
      <c r="I39" s="36" t="n">
        <v>0.15</v>
      </c>
      <c r="J39" s="5" t="n">
        <v>1307</v>
      </c>
      <c r="K39" s="36" t="n">
        <v>0.68</v>
      </c>
      <c r="L39" s="35" t="n">
        <v>312</v>
      </c>
      <c r="M39" s="36" t="n">
        <v>0.16</v>
      </c>
      <c r="N39" s="37" t="n">
        <v>104</v>
      </c>
      <c r="O39" s="38" t="n">
        <v>2.5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7</v>
      </c>
      <c r="E42" s="34" t="n">
        <v>317</v>
      </c>
      <c r="F42" s="33" t="n">
        <v>220</v>
      </c>
      <c r="G42" s="34" t="n">
        <v>303</v>
      </c>
      <c r="H42" s="35" t="n">
        <v>61</v>
      </c>
      <c r="I42" s="36" t="n">
        <v>0.11</v>
      </c>
      <c r="J42" s="5" t="n">
        <v>417</v>
      </c>
      <c r="K42" s="36" t="n">
        <v>0.78</v>
      </c>
      <c r="L42" s="35" t="n">
        <v>59</v>
      </c>
      <c r="M42" s="36" t="n">
        <v>0.11</v>
      </c>
      <c r="N42" s="37" t="n">
        <v>144</v>
      </c>
      <c r="O42" s="38" t="n">
        <v>1.7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7</v>
      </c>
      <c r="E43" s="34" t="n">
        <v>480</v>
      </c>
      <c r="F43" s="33" t="n">
        <v>447</v>
      </c>
      <c r="G43" s="34" t="n">
        <v>463</v>
      </c>
      <c r="H43" s="35" t="n">
        <v>107</v>
      </c>
      <c r="I43" s="36" t="n">
        <v>0.12</v>
      </c>
      <c r="J43" s="5" t="n">
        <v>631</v>
      </c>
      <c r="K43" s="36" t="n">
        <v>0.68</v>
      </c>
      <c r="L43" s="35" t="n">
        <v>189</v>
      </c>
      <c r="M43" s="36" t="n">
        <v>0.2</v>
      </c>
      <c r="N43" s="37" t="n">
        <v>107</v>
      </c>
      <c r="O43" s="38" t="n">
        <v>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90</v>
      </c>
      <c r="E44" s="34" t="n">
        <v>1803</v>
      </c>
      <c r="F44" s="33" t="n">
        <v>1687</v>
      </c>
      <c r="G44" s="34" t="n">
        <v>1461</v>
      </c>
      <c r="H44" s="35" t="n">
        <v>495</v>
      </c>
      <c r="I44" s="36" t="n">
        <v>0.14</v>
      </c>
      <c r="J44" s="5" t="n">
        <v>2585</v>
      </c>
      <c r="K44" s="36" t="n">
        <v>0.74</v>
      </c>
      <c r="L44" s="35" t="n">
        <v>410</v>
      </c>
      <c r="M44" s="36" t="n">
        <v>0.12</v>
      </c>
      <c r="N44" s="37" t="n">
        <v>107</v>
      </c>
      <c r="O44" s="38" t="n">
        <v>2.3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70</v>
      </c>
      <c r="E45" s="34" t="n">
        <v>406</v>
      </c>
      <c r="F45" s="33" t="n">
        <v>364</v>
      </c>
      <c r="G45" s="34" t="n">
        <v>384</v>
      </c>
      <c r="H45" s="35" t="n">
        <v>79</v>
      </c>
      <c r="I45" s="36" t="n">
        <v>0.1</v>
      </c>
      <c r="J45" s="5" t="n">
        <v>510</v>
      </c>
      <c r="K45" s="36" t="n">
        <v>0.66</v>
      </c>
      <c r="L45" s="35" t="n">
        <v>181</v>
      </c>
      <c r="M45" s="36" t="n">
        <v>0.24</v>
      </c>
      <c r="N45" s="37" t="n">
        <v>112</v>
      </c>
      <c r="O45" s="38" t="n">
        <v>2.0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70</v>
      </c>
      <c r="E47" s="34" t="n">
        <v>59</v>
      </c>
      <c r="F47" s="33" t="n">
        <v>11</v>
      </c>
      <c r="G47" s="34" t="n">
        <v>65</v>
      </c>
      <c r="H47" s="35" t="n">
        <v>3</v>
      </c>
      <c r="I47" s="36" t="n">
        <v>0.04</v>
      </c>
      <c r="J47" s="5" t="n">
        <v>63</v>
      </c>
      <c r="K47" s="36" t="n">
        <v>0.9</v>
      </c>
      <c r="L47" s="35" t="n">
        <v>4</v>
      </c>
      <c r="M47" s="36" t="n">
        <v>0.06</v>
      </c>
      <c r="N47" s="37" t="n">
        <v>536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73</v>
      </c>
      <c r="E48" s="34" t="n">
        <v>2362</v>
      </c>
      <c r="F48" s="33" t="n">
        <v>2211</v>
      </c>
      <c r="G48" s="34" t="n">
        <v>1844</v>
      </c>
      <c r="H48" s="35" t="n">
        <v>733</v>
      </c>
      <c r="I48" s="36" t="n">
        <v>0.16</v>
      </c>
      <c r="J48" s="5" t="n">
        <v>2920</v>
      </c>
      <c r="K48" s="36" t="n">
        <v>0.64</v>
      </c>
      <c r="L48" s="35" t="n">
        <v>920</v>
      </c>
      <c r="M48" s="36" t="n">
        <v>0.2</v>
      </c>
      <c r="N48" s="37" t="n">
        <v>107</v>
      </c>
      <c r="O48" s="38" t="n">
        <v>2.4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21</v>
      </c>
      <c r="E49" s="34" t="n">
        <v>1441</v>
      </c>
      <c r="F49" s="33" t="n">
        <v>1280</v>
      </c>
      <c r="G49" s="34" t="n">
        <v>1289</v>
      </c>
      <c r="H49" s="35" t="n">
        <v>429</v>
      </c>
      <c r="I49" s="36" t="n">
        <v>0.16</v>
      </c>
      <c r="J49" s="5" t="n">
        <v>1897</v>
      </c>
      <c r="K49" s="36" t="n">
        <v>0.7</v>
      </c>
      <c r="L49" s="35" t="n">
        <v>395</v>
      </c>
      <c r="M49" s="36" t="n">
        <v>0.15</v>
      </c>
      <c r="N49" s="37" t="n">
        <v>113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26</v>
      </c>
      <c r="E50" s="34" t="n">
        <v>1823</v>
      </c>
      <c r="F50" s="33" t="n">
        <v>1603</v>
      </c>
      <c r="G50" s="34" t="n">
        <v>1473</v>
      </c>
      <c r="H50" s="35" t="n">
        <v>531</v>
      </c>
      <c r="I50" s="36" t="n">
        <v>0.15</v>
      </c>
      <c r="J50" s="5" t="n">
        <v>2368</v>
      </c>
      <c r="K50" s="36" t="n">
        <v>0.69</v>
      </c>
      <c r="L50" s="35" t="n">
        <v>527</v>
      </c>
      <c r="M50" s="36" t="n">
        <v>0.15</v>
      </c>
      <c r="N50" s="37" t="n">
        <v>114</v>
      </c>
      <c r="O50" s="38" t="n">
        <v>2.3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0</v>
      </c>
      <c r="E51" s="34" t="n">
        <v>306</v>
      </c>
      <c r="F51" s="33" t="n">
        <v>294</v>
      </c>
      <c r="G51" s="34" t="n">
        <v>259</v>
      </c>
      <c r="H51" s="35" t="n">
        <v>83</v>
      </c>
      <c r="I51" s="36" t="n">
        <v>0.14</v>
      </c>
      <c r="J51" s="5" t="n">
        <v>398</v>
      </c>
      <c r="K51" s="36" t="n">
        <v>0.66</v>
      </c>
      <c r="L51" s="35" t="n">
        <v>119</v>
      </c>
      <c r="M51" s="36" t="n">
        <v>0.2</v>
      </c>
      <c r="N51" s="37" t="n">
        <v>104</v>
      </c>
      <c r="O51" s="38" t="n">
        <v>2.3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0</v>
      </c>
      <c r="E53" s="34" t="n">
        <v>29</v>
      </c>
      <c r="F53" s="33" t="n">
        <v>21</v>
      </c>
      <c r="G53" s="34" t="n">
        <v>25</v>
      </c>
      <c r="H53" s="35" t="n">
        <v>9</v>
      </c>
      <c r="I53" s="36" t="n">
        <v>0.18</v>
      </c>
      <c r="J53" s="5" t="n">
        <v>32</v>
      </c>
      <c r="K53" s="36" t="n">
        <v>0.64</v>
      </c>
      <c r="L53" s="35" t="n">
        <v>9</v>
      </c>
      <c r="M53" s="36" t="n">
        <v>0.18</v>
      </c>
      <c r="N53" s="37" t="n">
        <v>138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95</v>
      </c>
      <c r="E54" s="34" t="n">
        <v>1083</v>
      </c>
      <c r="F54" s="33" t="n">
        <v>1012</v>
      </c>
      <c r="G54" s="34" t="n">
        <v>964</v>
      </c>
      <c r="H54" s="35" t="n">
        <v>237</v>
      </c>
      <c r="I54" s="36" t="n">
        <v>0.11</v>
      </c>
      <c r="J54" s="5" t="n">
        <v>1388</v>
      </c>
      <c r="K54" s="36" t="n">
        <v>0.66</v>
      </c>
      <c r="L54" s="35" t="n">
        <v>470</v>
      </c>
      <c r="M54" s="36" t="n">
        <v>0.22</v>
      </c>
      <c r="N54" s="37" t="n">
        <v>107</v>
      </c>
      <c r="O54" s="38" t="n">
        <v>2.17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77</v>
      </c>
      <c r="E55" s="34" t="n">
        <v>199</v>
      </c>
      <c r="F55" s="33" t="n">
        <v>178</v>
      </c>
      <c r="G55" s="34" t="n">
        <v>154</v>
      </c>
      <c r="H55" s="35" t="n">
        <v>34</v>
      </c>
      <c r="I55" s="36" t="n">
        <v>0.09</v>
      </c>
      <c r="J55" s="5" t="n">
        <v>221</v>
      </c>
      <c r="K55" s="36" t="n">
        <v>0.59</v>
      </c>
      <c r="L55" s="35" t="n">
        <v>122</v>
      </c>
      <c r="M55" s="36" t="n">
        <v>0.32</v>
      </c>
      <c r="N55" s="37" t="n">
        <v>112</v>
      </c>
      <c r="O55" s="38" t="n">
        <v>2.4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0</v>
      </c>
      <c r="E56" s="34" t="n">
        <v>1252</v>
      </c>
      <c r="F56" s="33" t="n">
        <v>1098</v>
      </c>
      <c r="G56" s="34" t="n">
        <v>933</v>
      </c>
      <c r="H56" s="35" t="n">
        <v>379</v>
      </c>
      <c r="I56" s="36" t="n">
        <v>0.16</v>
      </c>
      <c r="J56" s="5" t="n">
        <v>1606</v>
      </c>
      <c r="K56" s="36" t="n">
        <v>0.68</v>
      </c>
      <c r="L56" s="35" t="n">
        <v>365</v>
      </c>
      <c r="M56" s="36" t="n">
        <v>0.16</v>
      </c>
      <c r="N56" s="37" t="n">
        <v>114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7</v>
      </c>
      <c r="E57" s="34" t="n">
        <v>362</v>
      </c>
      <c r="F57" s="33" t="n">
        <v>365</v>
      </c>
      <c r="G57" s="34" t="n">
        <v>296</v>
      </c>
      <c r="H57" s="35" t="n">
        <v>113</v>
      </c>
      <c r="I57" s="36" t="n">
        <v>0.16</v>
      </c>
      <c r="J57" s="5" t="n">
        <v>485</v>
      </c>
      <c r="K57" s="36" t="n">
        <v>0.67</v>
      </c>
      <c r="L57" s="35" t="n">
        <v>129</v>
      </c>
      <c r="M57" s="36" t="n">
        <v>0.18</v>
      </c>
      <c r="N57" s="37" t="n">
        <v>99</v>
      </c>
      <c r="O57" s="38" t="n">
        <v>2.4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47</v>
      </c>
      <c r="E59" s="34" t="n">
        <v>607</v>
      </c>
      <c r="F59" s="33" t="n">
        <v>540</v>
      </c>
      <c r="G59" s="34" t="n">
        <v>477</v>
      </c>
      <c r="H59" s="35" t="n">
        <v>131</v>
      </c>
      <c r="I59" s="36" t="n">
        <v>0.11</v>
      </c>
      <c r="J59" s="5" t="n">
        <v>712</v>
      </c>
      <c r="K59" s="36" t="n">
        <v>0.62</v>
      </c>
      <c r="L59" s="35" t="n">
        <v>304</v>
      </c>
      <c r="M59" s="36" t="n">
        <v>0.27</v>
      </c>
      <c r="N59" s="37" t="n">
        <v>112</v>
      </c>
      <c r="O59" s="38" t="n">
        <v>2.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31</v>
      </c>
      <c r="E60" s="34" t="n">
        <v>1039</v>
      </c>
      <c r="F60" s="33" t="n">
        <v>892</v>
      </c>
      <c r="G60" s="34" t="n">
        <v>828</v>
      </c>
      <c r="H60" s="35" t="n">
        <v>262</v>
      </c>
      <c r="I60" s="36" t="n">
        <v>0.14</v>
      </c>
      <c r="J60" s="5" t="n">
        <v>1383</v>
      </c>
      <c r="K60" s="36" t="n">
        <v>0.72</v>
      </c>
      <c r="L60" s="35" t="n">
        <v>286</v>
      </c>
      <c r="M60" s="36" t="n">
        <v>0.15</v>
      </c>
      <c r="N60" s="37" t="n">
        <v>116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0</v>
      </c>
      <c r="E61" s="34" t="n">
        <v>1038</v>
      </c>
      <c r="F61" s="33" t="n">
        <v>942</v>
      </c>
      <c r="G61" s="34" t="n">
        <v>810</v>
      </c>
      <c r="H61" s="35" t="n">
        <v>357</v>
      </c>
      <c r="I61" s="36" t="n">
        <v>0.18</v>
      </c>
      <c r="J61" s="5" t="n">
        <v>1322</v>
      </c>
      <c r="K61" s="36" t="n">
        <v>0.67</v>
      </c>
      <c r="L61" s="35" t="n">
        <v>301</v>
      </c>
      <c r="M61" s="36" t="n">
        <v>0.15</v>
      </c>
      <c r="N61" s="37" t="n">
        <v>110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67</v>
      </c>
      <c r="E62" s="34" t="n">
        <v>234</v>
      </c>
      <c r="F62" s="33" t="n">
        <v>233</v>
      </c>
      <c r="G62" s="34" t="n">
        <v>186</v>
      </c>
      <c r="H62" s="35" t="n">
        <v>45</v>
      </c>
      <c r="I62" s="36" t="n">
        <v>0.1</v>
      </c>
      <c r="J62" s="5" t="n">
        <v>281</v>
      </c>
      <c r="K62" s="36" t="n">
        <v>0.6</v>
      </c>
      <c r="L62" s="35" t="n">
        <v>141</v>
      </c>
      <c r="M62" s="36" t="n">
        <v>0.3</v>
      </c>
      <c r="N62" s="37" t="n">
        <v>100</v>
      </c>
      <c r="O62" s="38" t="n">
        <v>2.5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3</v>
      </c>
      <c r="E63" s="34" t="n">
        <v>367</v>
      </c>
      <c r="F63" s="33" t="n">
        <v>356</v>
      </c>
      <c r="G63" s="34" t="n">
        <v>345</v>
      </c>
      <c r="H63" s="35" t="n">
        <v>68</v>
      </c>
      <c r="I63" s="36" t="n">
        <v>0.09</v>
      </c>
      <c r="J63" s="5" t="n">
        <v>473</v>
      </c>
      <c r="K63" s="36" t="n">
        <v>0.65</v>
      </c>
      <c r="L63" s="35" t="n">
        <v>182</v>
      </c>
      <c r="M63" s="36" t="n">
        <v>0.25</v>
      </c>
      <c r="N63" s="37" t="n">
        <v>103</v>
      </c>
      <c r="O63" s="38" t="n">
        <v>2.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1</v>
      </c>
      <c r="E66" s="34" t="n">
        <v>524</v>
      </c>
      <c r="F66" s="33" t="n">
        <v>337</v>
      </c>
      <c r="G66" s="34" t="n">
        <v>410</v>
      </c>
      <c r="H66" s="35" t="n">
        <v>130</v>
      </c>
      <c r="I66" s="36" t="n">
        <v>0.15</v>
      </c>
      <c r="J66" s="5" t="n">
        <v>592</v>
      </c>
      <c r="K66" s="36" t="n">
        <v>0.69</v>
      </c>
      <c r="L66" s="35" t="n">
        <v>139</v>
      </c>
      <c r="M66" s="36" t="n">
        <v>0.16</v>
      </c>
      <c r="N66" s="37" t="n">
        <v>155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71</v>
      </c>
      <c r="E67" s="43" t="n">
        <v>942</v>
      </c>
      <c r="F67" s="12" t="n">
        <v>729</v>
      </c>
      <c r="G67" s="43" t="n">
        <v>871</v>
      </c>
      <c r="H67" s="13" t="n">
        <v>227</v>
      </c>
      <c r="I67" s="44" t="n">
        <v>0.14</v>
      </c>
      <c r="J67" s="13" t="n">
        <v>1111</v>
      </c>
      <c r="K67" s="44" t="n">
        <v>0.66</v>
      </c>
      <c r="L67" s="13" t="n">
        <v>333</v>
      </c>
      <c r="M67" s="44" t="n">
        <v>0.2</v>
      </c>
      <c r="N67" s="45" t="n">
        <v>129</v>
      </c>
      <c r="O67" s="46" t="n">
        <v>1.9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0</v>
      </c>
      <c r="E68" s="34" t="n">
        <v>690</v>
      </c>
      <c r="F68" s="33" t="n">
        <v>700</v>
      </c>
      <c r="G68" s="34" t="n">
        <v>526</v>
      </c>
      <c r="H68" s="35" t="n">
        <v>221</v>
      </c>
      <c r="I68" s="36" t="n">
        <v>0.16</v>
      </c>
      <c r="J68" s="5" t="n">
        <v>880</v>
      </c>
      <c r="K68" s="36" t="n">
        <v>0.63</v>
      </c>
      <c r="L68" s="35" t="n">
        <v>289</v>
      </c>
      <c r="M68" s="36" t="n">
        <v>0.21</v>
      </c>
      <c r="N68" s="37" t="n">
        <v>99</v>
      </c>
      <c r="O68" s="38" t="n">
        <v>2.6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21</v>
      </c>
      <c r="E69" s="34" t="n">
        <v>296</v>
      </c>
      <c r="F69" s="33" t="n">
        <v>325</v>
      </c>
      <c r="G69" s="34" t="n">
        <v>280</v>
      </c>
      <c r="H69" s="35" t="n">
        <v>105</v>
      </c>
      <c r="I69" s="36" t="n">
        <v>0.17</v>
      </c>
      <c r="J69" s="5" t="n">
        <v>420</v>
      </c>
      <c r="K69" s="36" t="n">
        <v>0.68</v>
      </c>
      <c r="L69" s="35" t="n">
        <v>96</v>
      </c>
      <c r="M69" s="36" t="n">
        <v>0.15</v>
      </c>
      <c r="N69" s="37" t="n">
        <v>91</v>
      </c>
      <c r="O69" s="38" t="n">
        <v>2.2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3</v>
      </c>
      <c r="E71" s="34" t="n">
        <v>1595</v>
      </c>
      <c r="F71" s="33" t="n">
        <v>1628</v>
      </c>
      <c r="G71" s="34" t="n">
        <v>1242</v>
      </c>
      <c r="H71" s="35" t="n">
        <v>444</v>
      </c>
      <c r="I71" s="36" t="n">
        <v>0.14</v>
      </c>
      <c r="J71" s="5" t="n">
        <v>1888</v>
      </c>
      <c r="K71" s="36" t="n">
        <v>0.59</v>
      </c>
      <c r="L71" s="35" t="n">
        <v>891</v>
      </c>
      <c r="M71" s="36" t="n">
        <v>0.28</v>
      </c>
      <c r="N71" s="37" t="n">
        <v>98</v>
      </c>
      <c r="O71" s="38" t="n">
        <v>2.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97</v>
      </c>
      <c r="E73" s="34" t="n">
        <v>1605</v>
      </c>
      <c r="F73" s="33" t="n">
        <v>892</v>
      </c>
      <c r="G73" s="34" t="n">
        <v>1363</v>
      </c>
      <c r="H73" s="35" t="n">
        <v>277</v>
      </c>
      <c r="I73" s="36" t="n">
        <v>0.11</v>
      </c>
      <c r="J73" s="5" t="n">
        <v>1973</v>
      </c>
      <c r="K73" s="36" t="n">
        <v>0.79</v>
      </c>
      <c r="L73" s="35" t="n">
        <v>247</v>
      </c>
      <c r="M73" s="36" t="n">
        <v>0.1</v>
      </c>
      <c r="N73" s="37" t="n">
        <v>180</v>
      </c>
      <c r="O73" s="38" t="n">
        <v>1.8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54</v>
      </c>
      <c r="E74" s="34" t="n">
        <v>816</v>
      </c>
      <c r="F74" s="33" t="n">
        <v>738</v>
      </c>
      <c r="G74" s="34" t="n">
        <v>639</v>
      </c>
      <c r="H74" s="35" t="n">
        <v>162</v>
      </c>
      <c r="I74" s="36" t="n">
        <v>0.1</v>
      </c>
      <c r="J74" s="5" t="n">
        <v>868</v>
      </c>
      <c r="K74" s="36" t="n">
        <v>0.56</v>
      </c>
      <c r="L74" s="35" t="n">
        <v>524</v>
      </c>
      <c r="M74" s="36" t="n">
        <v>0.34</v>
      </c>
      <c r="N74" s="37" t="n">
        <v>111</v>
      </c>
      <c r="O74" s="38" t="n">
        <v>2.4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4</v>
      </c>
      <c r="E75" s="34" t="n">
        <v>58</v>
      </c>
      <c r="F75" s="33" t="n">
        <v>36</v>
      </c>
      <c r="G75" s="34" t="n">
        <v>57</v>
      </c>
      <c r="H75" s="35" t="n">
        <v>4</v>
      </c>
      <c r="I75" s="36" t="n">
        <v>0.04</v>
      </c>
      <c r="J75" s="5" t="n">
        <v>67</v>
      </c>
      <c r="K75" s="36" t="n">
        <v>0.71</v>
      </c>
      <c r="L75" s="35" t="n">
        <v>23</v>
      </c>
      <c r="M75" s="36" t="n">
        <v>0.24</v>
      </c>
      <c r="N75" s="37" t="n">
        <v>161</v>
      </c>
      <c r="O75" s="38" t="n">
        <v>1.6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6</v>
      </c>
      <c r="E77" s="34" t="n">
        <v>250</v>
      </c>
      <c r="F77" s="33" t="n">
        <v>246</v>
      </c>
      <c r="G77" s="34" t="n">
        <v>178</v>
      </c>
      <c r="H77" s="35" t="n">
        <v>96</v>
      </c>
      <c r="I77" s="36" t="n">
        <v>0.19</v>
      </c>
      <c r="J77" s="5" t="n">
        <v>276</v>
      </c>
      <c r="K77" s="36" t="n">
        <v>0.56</v>
      </c>
      <c r="L77" s="35" t="n">
        <v>124</v>
      </c>
      <c r="M77" s="36" t="n">
        <v>0.25</v>
      </c>
      <c r="N77" s="37" t="n">
        <v>102</v>
      </c>
      <c r="O77" s="38" t="n">
        <v>2.7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1</v>
      </c>
      <c r="E78" s="34" t="n">
        <v>443</v>
      </c>
      <c r="F78" s="33" t="n">
        <v>448</v>
      </c>
      <c r="G78" s="34" t="n">
        <v>304</v>
      </c>
      <c r="H78" s="35" t="n">
        <v>148</v>
      </c>
      <c r="I78" s="36" t="n">
        <v>0.17</v>
      </c>
      <c r="J78" s="5" t="n">
        <v>628</v>
      </c>
      <c r="K78" s="36" t="n">
        <v>0.7</v>
      </c>
      <c r="L78" s="35" t="n">
        <v>115</v>
      </c>
      <c r="M78" s="36" t="n">
        <v>0.13</v>
      </c>
      <c r="N78" s="37" t="n">
        <v>99</v>
      </c>
      <c r="O78" s="38" t="n">
        <v>2.9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4</v>
      </c>
      <c r="E79" s="34" t="n">
        <v>259</v>
      </c>
      <c r="F79" s="33" t="n">
        <v>215</v>
      </c>
      <c r="G79" s="34" t="n">
        <v>237</v>
      </c>
      <c r="H79" s="35" t="n">
        <v>35</v>
      </c>
      <c r="I79" s="36" t="n">
        <v>0.07</v>
      </c>
      <c r="J79" s="5" t="n">
        <v>304</v>
      </c>
      <c r="K79" s="36" t="n">
        <v>0.64</v>
      </c>
      <c r="L79" s="35" t="n">
        <v>135</v>
      </c>
      <c r="M79" s="36" t="n">
        <v>0.28</v>
      </c>
      <c r="N79" s="37" t="n">
        <v>120</v>
      </c>
      <c r="O79" s="38" t="n">
        <v>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8</v>
      </c>
      <c r="E80" s="34" t="n">
        <v>163</v>
      </c>
      <c r="F80" s="33" t="n">
        <v>115</v>
      </c>
      <c r="G80" s="34" t="n">
        <v>118</v>
      </c>
      <c r="H80" s="35" t="n">
        <v>41</v>
      </c>
      <c r="I80" s="36" t="n">
        <v>0.15</v>
      </c>
      <c r="J80" s="5" t="n">
        <v>195</v>
      </c>
      <c r="K80" s="36" t="n">
        <v>0.7</v>
      </c>
      <c r="L80" s="35" t="n">
        <v>42</v>
      </c>
      <c r="M80" s="36" t="n">
        <v>0.15</v>
      </c>
      <c r="N80" s="37" t="n">
        <v>142</v>
      </c>
      <c r="O80" s="38" t="n">
        <v>2.3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36</v>
      </c>
      <c r="E81" s="34" t="n">
        <v>2547</v>
      </c>
      <c r="F81" s="33" t="n">
        <v>1789</v>
      </c>
      <c r="G81" s="34" t="n">
        <v>2111</v>
      </c>
      <c r="H81" s="35" t="n">
        <v>651</v>
      </c>
      <c r="I81" s="36" t="n">
        <v>0.15</v>
      </c>
      <c r="J81" s="5" t="n">
        <v>3221</v>
      </c>
      <c r="K81" s="36" t="n">
        <v>0.74</v>
      </c>
      <c r="L81" s="35" t="n">
        <v>464</v>
      </c>
      <c r="M81" s="36" t="n">
        <v>0.11</v>
      </c>
      <c r="N81" s="37" t="n">
        <v>142</v>
      </c>
      <c r="O81" s="38" t="n">
        <v>2.0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73</v>
      </c>
      <c r="E84" s="34" t="n">
        <v>447</v>
      </c>
      <c r="F84" s="33" t="n">
        <v>426</v>
      </c>
      <c r="G84" s="34" t="n">
        <v>304</v>
      </c>
      <c r="H84" s="35" t="n">
        <v>103</v>
      </c>
      <c r="I84" s="36" t="n">
        <v>0.12</v>
      </c>
      <c r="J84" s="5" t="n">
        <v>486</v>
      </c>
      <c r="K84" s="36" t="n">
        <v>0.56</v>
      </c>
      <c r="L84" s="35" t="n">
        <v>284</v>
      </c>
      <c r="M84" s="36" t="n">
        <v>0.33</v>
      </c>
      <c r="N84" s="37" t="n">
        <v>105</v>
      </c>
      <c r="O84" s="38" t="n">
        <v>2.8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0</v>
      </c>
      <c r="E85" s="34" t="n">
        <v>528</v>
      </c>
      <c r="F85" s="33" t="n">
        <v>472</v>
      </c>
      <c r="G85" s="34" t="n">
        <v>439</v>
      </c>
      <c r="H85" s="35" t="n">
        <v>174</v>
      </c>
      <c r="I85" s="36" t="n">
        <v>0.17</v>
      </c>
      <c r="J85" s="5" t="n">
        <v>700</v>
      </c>
      <c r="K85" s="36" t="n">
        <v>0.7</v>
      </c>
      <c r="L85" s="35" t="n">
        <v>126</v>
      </c>
      <c r="M85" s="36" t="n">
        <v>0.13</v>
      </c>
      <c r="N85" s="37" t="n">
        <v>112</v>
      </c>
      <c r="O85" s="38" t="n">
        <v>2.2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30</v>
      </c>
      <c r="E86" s="34" t="n">
        <v>532</v>
      </c>
      <c r="F86" s="33" t="n">
        <v>498</v>
      </c>
      <c r="G86" s="34" t="n">
        <v>488</v>
      </c>
      <c r="H86" s="35" t="n">
        <v>123</v>
      </c>
      <c r="I86" s="36" t="n">
        <v>0.12</v>
      </c>
      <c r="J86" s="5" t="n">
        <v>702</v>
      </c>
      <c r="K86" s="36" t="n">
        <v>0.68</v>
      </c>
      <c r="L86" s="35" t="n">
        <v>205</v>
      </c>
      <c r="M86" s="36" t="n">
        <v>0.2</v>
      </c>
      <c r="N86" s="37" t="n">
        <v>107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5</v>
      </c>
      <c r="E87" s="34" t="n">
        <v>988</v>
      </c>
      <c r="F87" s="33" t="n">
        <v>867</v>
      </c>
      <c r="G87" s="34" t="n">
        <v>814</v>
      </c>
      <c r="H87" s="35" t="n">
        <v>260</v>
      </c>
      <c r="I87" s="36" t="n">
        <v>0.14</v>
      </c>
      <c r="J87" s="5" t="n">
        <v>1253</v>
      </c>
      <c r="K87" s="36" t="n">
        <v>0.68</v>
      </c>
      <c r="L87" s="35" t="n">
        <v>342</v>
      </c>
      <c r="M87" s="36" t="n">
        <v>0.18</v>
      </c>
      <c r="N87" s="37" t="n">
        <v>114</v>
      </c>
      <c r="O87" s="38" t="n">
        <v>2.2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9</v>
      </c>
      <c r="E90" s="34" t="n">
        <v>207</v>
      </c>
      <c r="F90" s="33" t="n">
        <v>192</v>
      </c>
      <c r="G90" s="34" t="n">
        <v>156</v>
      </c>
      <c r="H90" s="35" t="n">
        <v>35</v>
      </c>
      <c r="I90" s="36" t="n">
        <v>0.09</v>
      </c>
      <c r="J90" s="5" t="n">
        <v>217</v>
      </c>
      <c r="K90" s="36" t="n">
        <v>0.54</v>
      </c>
      <c r="L90" s="35" t="n">
        <v>147</v>
      </c>
      <c r="M90" s="36" t="n">
        <v>0.37</v>
      </c>
      <c r="N90" s="37" t="n">
        <v>108</v>
      </c>
      <c r="O90" s="38" t="n">
        <v>2.5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83</v>
      </c>
      <c r="E91" s="34" t="n">
        <v>1105</v>
      </c>
      <c r="F91" s="33" t="n">
        <v>978</v>
      </c>
      <c r="G91" s="34" t="n">
        <v>878</v>
      </c>
      <c r="H91" s="35" t="n">
        <v>294</v>
      </c>
      <c r="I91" s="36" t="n">
        <v>0.14</v>
      </c>
      <c r="J91" s="5" t="n">
        <v>1311</v>
      </c>
      <c r="K91" s="36" t="n">
        <v>0.63</v>
      </c>
      <c r="L91" s="35" t="n">
        <v>478</v>
      </c>
      <c r="M91" s="36" t="n">
        <v>0.23</v>
      </c>
      <c r="N91" s="37" t="n">
        <v>113</v>
      </c>
      <c r="O91" s="38" t="n">
        <v>2.3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3</v>
      </c>
      <c r="E92" s="34" t="n">
        <v>281</v>
      </c>
      <c r="F92" s="33" t="n">
        <v>292</v>
      </c>
      <c r="G92" s="34" t="n">
        <v>231</v>
      </c>
      <c r="H92" s="35" t="n">
        <v>45</v>
      </c>
      <c r="I92" s="36" t="n">
        <v>0.08</v>
      </c>
      <c r="J92" s="5" t="n">
        <v>358</v>
      </c>
      <c r="K92" s="36" t="n">
        <v>0.62</v>
      </c>
      <c r="L92" s="35" t="n">
        <v>170</v>
      </c>
      <c r="M92" s="36" t="n">
        <v>0.3</v>
      </c>
      <c r="N92" s="37" t="n">
        <v>96</v>
      </c>
      <c r="O92" s="38" t="n">
        <v>2.4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6</v>
      </c>
      <c r="E93" s="34" t="n">
        <v>405</v>
      </c>
      <c r="F93" s="33" t="n">
        <v>301</v>
      </c>
      <c r="G93" s="34" t="n">
        <v>364</v>
      </c>
      <c r="H93" s="35" t="n">
        <v>118</v>
      </c>
      <c r="I93" s="36" t="n">
        <v>0.17</v>
      </c>
      <c r="J93" s="5" t="n">
        <v>509</v>
      </c>
      <c r="K93" s="36" t="n">
        <v>0.72</v>
      </c>
      <c r="L93" s="35" t="n">
        <v>79</v>
      </c>
      <c r="M93" s="36" t="n">
        <v>0.11</v>
      </c>
      <c r="N93" s="37" t="n">
        <v>135</v>
      </c>
      <c r="O93" s="38" t="n">
        <v>1.9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64</v>
      </c>
      <c r="E95" s="34" t="n">
        <v>703</v>
      </c>
      <c r="F95" s="33" t="n">
        <v>161</v>
      </c>
      <c r="G95" s="34" t="n">
        <v>863</v>
      </c>
      <c r="H95" s="35" t="n">
        <v>0</v>
      </c>
      <c r="I95" s="36" t="n">
        <v>0</v>
      </c>
      <c r="J95" s="5" t="n">
        <v>862</v>
      </c>
      <c r="K95" s="36" t="n">
        <v>1</v>
      </c>
      <c r="L95" s="35" t="n">
        <v>2</v>
      </c>
      <c r="M95" s="36" t="n">
        <v>0</v>
      </c>
      <c r="N95" s="37" t="n">
        <v>437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7</v>
      </c>
      <c r="E97" s="34" t="n">
        <v>158</v>
      </c>
      <c r="F97" s="33" t="n">
        <v>89</v>
      </c>
      <c r="G97" s="34" t="n">
        <v>152</v>
      </c>
      <c r="H97" s="35" t="n">
        <v>30</v>
      </c>
      <c r="I97" s="36" t="n">
        <v>0.12</v>
      </c>
      <c r="J97" s="5" t="n">
        <v>190</v>
      </c>
      <c r="K97" s="36" t="n">
        <v>0.77</v>
      </c>
      <c r="L97" s="35" t="n">
        <v>27</v>
      </c>
      <c r="M97" s="36" t="n">
        <v>0.11</v>
      </c>
      <c r="N97" s="37" t="n">
        <v>178</v>
      </c>
      <c r="O97" s="38" t="n">
        <v>1.63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95</v>
      </c>
      <c r="E99" s="43" t="n">
        <v>339</v>
      </c>
      <c r="F99" s="12" t="n">
        <v>356</v>
      </c>
      <c r="G99" s="43" t="n">
        <v>379</v>
      </c>
      <c r="H99" s="13" t="n">
        <v>52</v>
      </c>
      <c r="I99" s="44" t="n">
        <v>0.07</v>
      </c>
      <c r="J99" s="13" t="n">
        <v>445</v>
      </c>
      <c r="K99" s="44" t="n">
        <v>0.64</v>
      </c>
      <c r="L99" s="13" t="n">
        <v>198</v>
      </c>
      <c r="M99" s="44" t="n">
        <v>0.28</v>
      </c>
      <c r="N99" s="45" t="n">
        <v>95</v>
      </c>
      <c r="O99" s="46" t="n">
        <v>1.83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3</v>
      </c>
      <c r="E101" s="34" t="n">
        <v>408</v>
      </c>
      <c r="F101" s="33" t="n">
        <v>395</v>
      </c>
      <c r="G101" s="34" t="n">
        <v>294</v>
      </c>
      <c r="H101" s="35" t="n">
        <v>119</v>
      </c>
      <c r="I101" s="36" t="n">
        <v>0.15</v>
      </c>
      <c r="J101" s="5" t="n">
        <v>530</v>
      </c>
      <c r="K101" s="36" t="n">
        <v>0.66</v>
      </c>
      <c r="L101" s="35" t="n">
        <v>154</v>
      </c>
      <c r="M101" s="36" t="n">
        <v>0.19</v>
      </c>
      <c r="N101" s="37" t="n">
        <v>103</v>
      </c>
      <c r="O101" s="38" t="n">
        <v>2.7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70</v>
      </c>
      <c r="E102" s="34" t="n">
        <v>899</v>
      </c>
      <c r="F102" s="33" t="n">
        <v>871</v>
      </c>
      <c r="G102" s="34" t="n">
        <v>740</v>
      </c>
      <c r="H102" s="35" t="n">
        <v>275</v>
      </c>
      <c r="I102" s="36" t="n">
        <v>0.16</v>
      </c>
      <c r="J102" s="5" t="n">
        <v>1281</v>
      </c>
      <c r="K102" s="36" t="n">
        <v>0.72</v>
      </c>
      <c r="L102" s="35" t="n">
        <v>214</v>
      </c>
      <c r="M102" s="36" t="n">
        <v>0.12</v>
      </c>
      <c r="N102" s="37" t="n">
        <v>103</v>
      </c>
      <c r="O102" s="38" t="n">
        <v>2.3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1</v>
      </c>
      <c r="E103" s="34" t="n">
        <v>286</v>
      </c>
      <c r="F103" s="33" t="n">
        <v>315</v>
      </c>
      <c r="G103" s="34" t="n">
        <v>251</v>
      </c>
      <c r="H103" s="35" t="n">
        <v>59</v>
      </c>
      <c r="I103" s="36" t="n">
        <v>0.1</v>
      </c>
      <c r="J103" s="5" t="n">
        <v>365</v>
      </c>
      <c r="K103" s="36" t="n">
        <v>0.61</v>
      </c>
      <c r="L103" s="35" t="n">
        <v>177</v>
      </c>
      <c r="M103" s="36" t="n">
        <v>0.29</v>
      </c>
      <c r="N103" s="37" t="n">
        <v>91</v>
      </c>
      <c r="O103" s="38" t="n">
        <v>2.3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0</v>
      </c>
      <c r="H104" s="35" t="n">
        <v>5</v>
      </c>
      <c r="I104" s="36" t="n">
        <v>0.12</v>
      </c>
      <c r="J104" s="5" t="n">
        <v>34</v>
      </c>
      <c r="K104" s="36" t="n">
        <v>0.79</v>
      </c>
      <c r="L104" s="35" t="n">
        <v>4</v>
      </c>
      <c r="M104" s="36" t="n">
        <v>0.09</v>
      </c>
      <c r="N104" s="37" t="n">
        <v>207</v>
      </c>
      <c r="O104" s="38" t="n">
        <v>2.1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2</v>
      </c>
      <c r="E105" s="34" t="n">
        <v>23</v>
      </c>
      <c r="F105" s="33" t="n">
        <v>19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8</v>
      </c>
      <c r="L105" s="35" t="n">
        <v>15</v>
      </c>
      <c r="M105" s="36" t="n">
        <v>0.36</v>
      </c>
      <c r="N105" s="37" t="n">
        <v>121</v>
      </c>
      <c r="O105" s="38" t="n">
        <v>2.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46</v>
      </c>
      <c r="E107" s="34" t="n">
        <v>1264</v>
      </c>
      <c r="F107" s="33" t="n">
        <v>1182</v>
      </c>
      <c r="G107" s="34" t="n">
        <v>1108</v>
      </c>
      <c r="H107" s="35" t="n">
        <v>309</v>
      </c>
      <c r="I107" s="36" t="n">
        <v>0.13</v>
      </c>
      <c r="J107" s="5" t="n">
        <v>1755</v>
      </c>
      <c r="K107" s="36" t="n">
        <v>0.72</v>
      </c>
      <c r="L107" s="35" t="n">
        <v>382</v>
      </c>
      <c r="M107" s="36" t="n">
        <v>0.16</v>
      </c>
      <c r="N107" s="37" t="n">
        <v>107</v>
      </c>
      <c r="O107" s="38" t="n">
        <v>2.2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8</v>
      </c>
      <c r="E108" s="34" t="n">
        <v>321</v>
      </c>
      <c r="F108" s="33" t="n">
        <v>287</v>
      </c>
      <c r="G108" s="34" t="n">
        <v>245</v>
      </c>
      <c r="H108" s="35" t="n">
        <v>79</v>
      </c>
      <c r="I108" s="36" t="n">
        <v>0.13</v>
      </c>
      <c r="J108" s="5" t="n">
        <v>374</v>
      </c>
      <c r="K108" s="36" t="n">
        <v>0.62</v>
      </c>
      <c r="L108" s="35" t="n">
        <v>155</v>
      </c>
      <c r="M108" s="36" t="n">
        <v>0.25</v>
      </c>
      <c r="N108" s="37" t="n">
        <v>112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7</v>
      </c>
      <c r="E109" s="34" t="n">
        <v>795</v>
      </c>
      <c r="F109" s="33" t="n">
        <v>632</v>
      </c>
      <c r="G109" s="34" t="n">
        <v>709</v>
      </c>
      <c r="H109" s="35" t="n">
        <v>197</v>
      </c>
      <c r="I109" s="36" t="n">
        <v>0.14</v>
      </c>
      <c r="J109" s="5" t="n">
        <v>971</v>
      </c>
      <c r="K109" s="36" t="n">
        <v>0.68</v>
      </c>
      <c r="L109" s="35" t="n">
        <v>259</v>
      </c>
      <c r="M109" s="36" t="n">
        <v>0.18</v>
      </c>
      <c r="N109" s="37" t="n">
        <v>126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597</v>
      </c>
      <c r="E110" s="34" t="n">
        <v>1351</v>
      </c>
      <c r="F110" s="33" t="n">
        <v>1246</v>
      </c>
      <c r="G110" s="34" t="n">
        <v>1141</v>
      </c>
      <c r="H110" s="35" t="n">
        <v>316</v>
      </c>
      <c r="I110" s="36" t="n">
        <v>0.12</v>
      </c>
      <c r="J110" s="5" t="n">
        <v>1805</v>
      </c>
      <c r="K110" s="36" t="n">
        <v>0.7</v>
      </c>
      <c r="L110" s="35" t="n">
        <v>476</v>
      </c>
      <c r="M110" s="36" t="n">
        <v>0.18</v>
      </c>
      <c r="N110" s="37" t="n">
        <v>108</v>
      </c>
      <c r="O110" s="38" t="n">
        <v>2.28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03</v>
      </c>
      <c r="E111" s="34" t="n">
        <v>895</v>
      </c>
      <c r="F111" s="33" t="n">
        <v>708</v>
      </c>
      <c r="G111" s="34" t="n">
        <v>766</v>
      </c>
      <c r="H111" s="35" t="n">
        <v>188</v>
      </c>
      <c r="I111" s="36" t="n">
        <v>0.12</v>
      </c>
      <c r="J111" s="5" t="n">
        <v>977</v>
      </c>
      <c r="K111" s="36" t="n">
        <v>0.61</v>
      </c>
      <c r="L111" s="35" t="n">
        <v>438</v>
      </c>
      <c r="M111" s="36" t="n">
        <v>0.27</v>
      </c>
      <c r="N111" s="37" t="n">
        <v>126</v>
      </c>
      <c r="O111" s="38" t="n">
        <v>2.0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31</v>
      </c>
      <c r="E113" s="34" t="n">
        <v>1085</v>
      </c>
      <c r="F113" s="33" t="n">
        <v>946</v>
      </c>
      <c r="G113" s="34" t="n">
        <v>907</v>
      </c>
      <c r="H113" s="35" t="n">
        <v>287</v>
      </c>
      <c r="I113" s="36" t="n">
        <v>0.14</v>
      </c>
      <c r="J113" s="5" t="n">
        <v>1411</v>
      </c>
      <c r="K113" s="36" t="n">
        <v>0.69</v>
      </c>
      <c r="L113" s="35" t="n">
        <v>333</v>
      </c>
      <c r="M113" s="36" t="n">
        <v>0.16</v>
      </c>
      <c r="N113" s="37" t="n">
        <v>115</v>
      </c>
      <c r="O113" s="38" t="n">
        <v>2.24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4</v>
      </c>
      <c r="F114" s="33" t="n">
        <v>35</v>
      </c>
      <c r="G114" s="34" t="n">
        <v>41</v>
      </c>
      <c r="H114" s="35" t="n">
        <v>12</v>
      </c>
      <c r="I114" s="36" t="n">
        <v>0.15</v>
      </c>
      <c r="J114" s="5" t="n">
        <v>58</v>
      </c>
      <c r="K114" s="36" t="n">
        <v>0.73</v>
      </c>
      <c r="L114" s="35" t="n">
        <v>9</v>
      </c>
      <c r="M114" s="36" t="n">
        <v>0.11</v>
      </c>
      <c r="N114" s="37" t="n">
        <v>126</v>
      </c>
      <c r="O114" s="38" t="n">
        <v>1.9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27</v>
      </c>
      <c r="E115" s="34" t="n">
        <v>840</v>
      </c>
      <c r="F115" s="33" t="n">
        <v>687</v>
      </c>
      <c r="G115" s="34" t="n">
        <v>734</v>
      </c>
      <c r="H115" s="35" t="n">
        <v>170</v>
      </c>
      <c r="I115" s="36" t="n">
        <v>0.11</v>
      </c>
      <c r="J115" s="5" t="n">
        <v>991</v>
      </c>
      <c r="K115" s="36" t="n">
        <v>0.65</v>
      </c>
      <c r="L115" s="35" t="n">
        <v>366</v>
      </c>
      <c r="M115" s="36" t="n">
        <v>0.24</v>
      </c>
      <c r="N115" s="37" t="n">
        <v>122</v>
      </c>
      <c r="O115" s="38" t="n">
        <v>2.08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1</v>
      </c>
      <c r="E116" s="34" t="n">
        <v>840</v>
      </c>
      <c r="F116" s="33" t="n">
        <v>941</v>
      </c>
      <c r="G116" s="34" t="n">
        <v>810</v>
      </c>
      <c r="H116" s="35" t="n">
        <v>257</v>
      </c>
      <c r="I116" s="36" t="n">
        <v>0.14</v>
      </c>
      <c r="J116" s="5" t="n">
        <v>1242</v>
      </c>
      <c r="K116" s="36" t="n">
        <v>0.7</v>
      </c>
      <c r="L116" s="35" t="n">
        <v>282</v>
      </c>
      <c r="M116" s="36" t="n">
        <v>0.16</v>
      </c>
      <c r="N116" s="37" t="n">
        <v>89</v>
      </c>
      <c r="O116" s="38" t="n">
        <v>2.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9</v>
      </c>
      <c r="E117" s="34" t="n">
        <v>225</v>
      </c>
      <c r="F117" s="33" t="n">
        <v>144</v>
      </c>
      <c r="G117" s="34" t="n">
        <v>208</v>
      </c>
      <c r="H117" s="35" t="n">
        <v>39</v>
      </c>
      <c r="I117" s="36" t="n">
        <v>0.11</v>
      </c>
      <c r="J117" s="5" t="n">
        <v>268</v>
      </c>
      <c r="K117" s="36" t="n">
        <v>0.73</v>
      </c>
      <c r="L117" s="35" t="n">
        <v>62</v>
      </c>
      <c r="M117" s="36" t="n">
        <v>0.17</v>
      </c>
      <c r="N117" s="37" t="n">
        <v>156</v>
      </c>
      <c r="O117" s="38" t="n">
        <v>1.7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9</v>
      </c>
      <c r="E119" s="34" t="n">
        <v>585</v>
      </c>
      <c r="F119" s="33" t="n">
        <v>504</v>
      </c>
      <c r="G119" s="34" t="n">
        <v>516</v>
      </c>
      <c r="H119" s="35" t="n">
        <v>142</v>
      </c>
      <c r="I119" s="36" t="n">
        <v>0.13</v>
      </c>
      <c r="J119" s="5" t="n">
        <v>654</v>
      </c>
      <c r="K119" s="36" t="n">
        <v>0.6</v>
      </c>
      <c r="L119" s="35" t="n">
        <v>293</v>
      </c>
      <c r="M119" s="36" t="n">
        <v>0.27</v>
      </c>
      <c r="N119" s="37" t="n">
        <v>116</v>
      </c>
      <c r="O119" s="38" t="n">
        <v>2.1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6</v>
      </c>
      <c r="E120" s="34" t="n">
        <v>936</v>
      </c>
      <c r="F120" s="33" t="n">
        <v>890</v>
      </c>
      <c r="G120" s="34" t="n">
        <v>657</v>
      </c>
      <c r="H120" s="35" t="n">
        <v>313</v>
      </c>
      <c r="I120" s="36" t="n">
        <v>0.17</v>
      </c>
      <c r="J120" s="5" t="n">
        <v>1201</v>
      </c>
      <c r="K120" s="36" t="n">
        <v>0.66</v>
      </c>
      <c r="L120" s="35" t="n">
        <v>312</v>
      </c>
      <c r="M120" s="36" t="n">
        <v>0.17</v>
      </c>
      <c r="N120" s="37" t="n">
        <v>105</v>
      </c>
      <c r="O120" s="38" t="n">
        <v>2.7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5</v>
      </c>
      <c r="E121" s="34" t="n">
        <v>65</v>
      </c>
      <c r="F121" s="33" t="n">
        <v>50</v>
      </c>
      <c r="G121" s="34" t="n">
        <v>48</v>
      </c>
      <c r="H121" s="35" t="n">
        <v>16</v>
      </c>
      <c r="I121" s="36" t="n">
        <v>0.14</v>
      </c>
      <c r="J121" s="5" t="n">
        <v>79</v>
      </c>
      <c r="K121" s="36" t="n">
        <v>0.69</v>
      </c>
      <c r="L121" s="35" t="n">
        <v>20</v>
      </c>
      <c r="M121" s="36" t="n">
        <v>0.17</v>
      </c>
      <c r="N121" s="37" t="n">
        <v>130</v>
      </c>
      <c r="O121" s="38" t="n">
        <v>2.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48</v>
      </c>
      <c r="E122" s="34" t="n">
        <v>1279</v>
      </c>
      <c r="F122" s="33" t="n">
        <v>1169</v>
      </c>
      <c r="G122" s="34" t="n">
        <v>1022</v>
      </c>
      <c r="H122" s="35" t="n">
        <v>391</v>
      </c>
      <c r="I122" s="36" t="n">
        <v>0.16</v>
      </c>
      <c r="J122" s="5" t="n">
        <v>1646</v>
      </c>
      <c r="K122" s="36" t="n">
        <v>0.67</v>
      </c>
      <c r="L122" s="35" t="n">
        <v>411</v>
      </c>
      <c r="M122" s="36" t="n">
        <v>0.17</v>
      </c>
      <c r="N122" s="37" t="n">
        <v>109</v>
      </c>
      <c r="O122" s="38" t="n">
        <v>2.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3</v>
      </c>
      <c r="E123" s="34" t="n">
        <v>63</v>
      </c>
      <c r="F123" s="33" t="n">
        <v>50</v>
      </c>
      <c r="G123" s="34" t="n">
        <v>54</v>
      </c>
      <c r="H123" s="35" t="n">
        <v>15</v>
      </c>
      <c r="I123" s="36" t="n">
        <v>0.13</v>
      </c>
      <c r="J123" s="5" t="n">
        <v>76</v>
      </c>
      <c r="K123" s="36" t="n">
        <v>0.67</v>
      </c>
      <c r="L123" s="35" t="n">
        <v>22</v>
      </c>
      <c r="M123" s="36" t="n">
        <v>0.19</v>
      </c>
      <c r="N123" s="37" t="n">
        <v>126</v>
      </c>
      <c r="O123" s="38" t="n">
        <v>2.09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7</v>
      </c>
      <c r="E125" s="34" t="n">
        <v>195</v>
      </c>
      <c r="F125" s="33" t="n">
        <v>182</v>
      </c>
      <c r="G125" s="34" t="n">
        <v>129</v>
      </c>
      <c r="H125" s="35" t="n">
        <v>68</v>
      </c>
      <c r="I125" s="36" t="n">
        <v>0.18</v>
      </c>
      <c r="J125" s="5" t="n">
        <v>245</v>
      </c>
      <c r="K125" s="36" t="n">
        <v>0.65</v>
      </c>
      <c r="L125" s="35" t="n">
        <v>64</v>
      </c>
      <c r="M125" s="36" t="n">
        <v>0.17</v>
      </c>
      <c r="N125" s="37" t="n">
        <v>107</v>
      </c>
      <c r="O125" s="38" t="n">
        <v>2.92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72</v>
      </c>
      <c r="E126" s="34" t="n">
        <v>1058</v>
      </c>
      <c r="F126" s="33" t="n">
        <v>1414</v>
      </c>
      <c r="G126" s="34" t="n">
        <v>1256</v>
      </c>
      <c r="H126" s="35" t="n">
        <v>332</v>
      </c>
      <c r="I126" s="36" t="n">
        <v>0.13</v>
      </c>
      <c r="J126" s="5" t="n">
        <v>1754</v>
      </c>
      <c r="K126" s="36" t="n">
        <v>0.71</v>
      </c>
      <c r="L126" s="35" t="n">
        <v>386</v>
      </c>
      <c r="M126" s="36" t="n">
        <v>0.16</v>
      </c>
      <c r="N126" s="37" t="n">
        <v>75</v>
      </c>
      <c r="O126" s="38" t="n">
        <v>1.9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4</v>
      </c>
      <c r="E127" s="34" t="n">
        <v>302</v>
      </c>
      <c r="F127" s="33" t="n">
        <v>242</v>
      </c>
      <c r="G127" s="34" t="n">
        <v>244</v>
      </c>
      <c r="H127" s="35" t="n">
        <v>91</v>
      </c>
      <c r="I127" s="36" t="n">
        <v>0.17</v>
      </c>
      <c r="J127" s="5" t="n">
        <v>400</v>
      </c>
      <c r="K127" s="36" t="n">
        <v>0.74</v>
      </c>
      <c r="L127" s="35" t="n">
        <v>53</v>
      </c>
      <c r="M127" s="36" t="n">
        <v>0.1</v>
      </c>
      <c r="N127" s="37" t="n">
        <v>125</v>
      </c>
      <c r="O127" s="38" t="n">
        <v>2.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9</v>
      </c>
      <c r="E128" s="34" t="n">
        <v>1053</v>
      </c>
      <c r="F128" s="33" t="n">
        <v>806</v>
      </c>
      <c r="G128" s="34" t="n">
        <v>997</v>
      </c>
      <c r="H128" s="35" t="n">
        <v>230</v>
      </c>
      <c r="I128" s="36" t="n">
        <v>0.12</v>
      </c>
      <c r="J128" s="5" t="n">
        <v>1291</v>
      </c>
      <c r="K128" s="36" t="n">
        <v>0.69</v>
      </c>
      <c r="L128" s="35" t="n">
        <v>338</v>
      </c>
      <c r="M128" s="36" t="n">
        <v>0.18</v>
      </c>
      <c r="N128" s="37" t="n">
        <v>131</v>
      </c>
      <c r="O128" s="38" t="n">
        <v>1.86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35</v>
      </c>
      <c r="E129" s="34" t="n">
        <v>1717</v>
      </c>
      <c r="F129" s="33" t="n">
        <v>1618</v>
      </c>
      <c r="G129" s="34" t="n">
        <v>1356</v>
      </c>
      <c r="H129" s="35" t="n">
        <v>520</v>
      </c>
      <c r="I129" s="36" t="n">
        <v>0.16</v>
      </c>
      <c r="J129" s="5" t="n">
        <v>2048</v>
      </c>
      <c r="K129" s="36" t="n">
        <v>0.61</v>
      </c>
      <c r="L129" s="35" t="n">
        <v>767</v>
      </c>
      <c r="M129" s="36" t="n">
        <v>0.23</v>
      </c>
      <c r="N129" s="37" t="n">
        <v>106</v>
      </c>
      <c r="O129" s="38" t="n">
        <v>2.4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1</v>
      </c>
      <c r="E131" s="43" t="n">
        <v>413</v>
      </c>
      <c r="F131" s="12" t="n">
        <v>378</v>
      </c>
      <c r="G131" s="43" t="n">
        <v>313</v>
      </c>
      <c r="H131" s="13" t="n">
        <v>83</v>
      </c>
      <c r="I131" s="44" t="n">
        <v>0.1</v>
      </c>
      <c r="J131" s="13" t="n">
        <v>472</v>
      </c>
      <c r="K131" s="44" t="n">
        <v>0.6</v>
      </c>
      <c r="L131" s="13" t="n">
        <v>236</v>
      </c>
      <c r="M131" s="44" t="n">
        <v>0.3</v>
      </c>
      <c r="N131" s="45" t="n">
        <v>109</v>
      </c>
      <c r="O131" s="46" t="n">
        <v>2.5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6</v>
      </c>
      <c r="E132" s="34" t="n">
        <v>1009</v>
      </c>
      <c r="F132" s="33" t="n">
        <v>797</v>
      </c>
      <c r="G132" s="34" t="n">
        <v>842</v>
      </c>
      <c r="H132" s="35" t="n">
        <v>277</v>
      </c>
      <c r="I132" s="36" t="n">
        <v>0.15</v>
      </c>
      <c r="J132" s="5" t="n">
        <v>1274</v>
      </c>
      <c r="K132" s="36" t="n">
        <v>0.71</v>
      </c>
      <c r="L132" s="35" t="n">
        <v>255</v>
      </c>
      <c r="M132" s="36" t="n">
        <v>0.14</v>
      </c>
      <c r="N132" s="37" t="n">
        <v>127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7</v>
      </c>
      <c r="E133" s="34" t="n">
        <v>609</v>
      </c>
      <c r="F133" s="33" t="n">
        <v>578</v>
      </c>
      <c r="G133" s="34" t="n">
        <v>471</v>
      </c>
      <c r="H133" s="35" t="n">
        <v>170</v>
      </c>
      <c r="I133" s="36" t="n">
        <v>0.14</v>
      </c>
      <c r="J133" s="5" t="n">
        <v>743</v>
      </c>
      <c r="K133" s="36" t="n">
        <v>0.63</v>
      </c>
      <c r="L133" s="35" t="n">
        <v>274</v>
      </c>
      <c r="M133" s="36" t="n">
        <v>0.23</v>
      </c>
      <c r="N133" s="37" t="n">
        <v>105</v>
      </c>
      <c r="O133" s="38" t="n">
        <v>2.5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0</v>
      </c>
      <c r="E134" s="34" t="n">
        <v>60</v>
      </c>
      <c r="F134" s="33" t="n">
        <v>50</v>
      </c>
      <c r="G134" s="34" t="n">
        <v>33</v>
      </c>
      <c r="H134" s="35" t="n">
        <v>21</v>
      </c>
      <c r="I134" s="36" t="n">
        <v>0.19</v>
      </c>
      <c r="J134" s="5" t="n">
        <v>74</v>
      </c>
      <c r="K134" s="36" t="n">
        <v>0.67</v>
      </c>
      <c r="L134" s="35" t="n">
        <v>15</v>
      </c>
      <c r="M134" s="36" t="n">
        <v>0.14</v>
      </c>
      <c r="N134" s="37" t="n">
        <v>120</v>
      </c>
      <c r="O134" s="38" t="n">
        <v>3.3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99</v>
      </c>
      <c r="E135" s="34" t="n">
        <v>1806</v>
      </c>
      <c r="F135" s="33" t="n">
        <v>1793</v>
      </c>
      <c r="G135" s="34" t="n">
        <v>1437</v>
      </c>
      <c r="H135" s="35" t="n">
        <v>489</v>
      </c>
      <c r="I135" s="36" t="n">
        <v>0.14</v>
      </c>
      <c r="J135" s="5" t="n">
        <v>2217</v>
      </c>
      <c r="K135" s="36" t="n">
        <v>0.62</v>
      </c>
      <c r="L135" s="35" t="n">
        <v>893</v>
      </c>
      <c r="M135" s="36" t="n">
        <v>0.25</v>
      </c>
      <c r="N135" s="37" t="n">
        <v>101</v>
      </c>
      <c r="O135" s="38" t="n">
        <v>2.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4</v>
      </c>
      <c r="E137" s="34" t="n">
        <v>323</v>
      </c>
      <c r="F137" s="33" t="n">
        <v>231</v>
      </c>
      <c r="G137" s="34" t="n">
        <v>346</v>
      </c>
      <c r="H137" s="35" t="n">
        <v>37</v>
      </c>
      <c r="I137" s="36" t="n">
        <v>0.07</v>
      </c>
      <c r="J137" s="5" t="n">
        <v>384</v>
      </c>
      <c r="K137" s="36" t="n">
        <v>0.69</v>
      </c>
      <c r="L137" s="35" t="n">
        <v>133</v>
      </c>
      <c r="M137" s="36" t="n">
        <v>0.24</v>
      </c>
      <c r="N137" s="37" t="n">
        <v>140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3</v>
      </c>
      <c r="K138" s="36" t="n">
        <v>0.6</v>
      </c>
      <c r="L138" s="35" t="n">
        <v>2</v>
      </c>
      <c r="M138" s="36" t="n">
        <v>0.4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8</v>
      </c>
      <c r="E139" s="34" t="n">
        <v>141</v>
      </c>
      <c r="F139" s="33" t="n">
        <v>117</v>
      </c>
      <c r="G139" s="34" t="n">
        <v>118</v>
      </c>
      <c r="H139" s="35" t="n">
        <v>41</v>
      </c>
      <c r="I139" s="36" t="n">
        <v>0.16</v>
      </c>
      <c r="J139" s="5" t="n">
        <v>178</v>
      </c>
      <c r="K139" s="36" t="n">
        <v>0.69</v>
      </c>
      <c r="L139" s="35" t="n">
        <v>39</v>
      </c>
      <c r="M139" s="36" t="n">
        <v>0.15</v>
      </c>
      <c r="N139" s="37" t="n">
        <v>121</v>
      </c>
      <c r="O139" s="38" t="n">
        <v>2.1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89</v>
      </c>
      <c r="E140" s="34" t="n">
        <v>2372</v>
      </c>
      <c r="F140" s="33" t="n">
        <v>2117</v>
      </c>
      <c r="G140" s="34" t="n">
        <v>2030</v>
      </c>
      <c r="H140" s="35" t="n">
        <v>616</v>
      </c>
      <c r="I140" s="36" t="n">
        <v>0.14</v>
      </c>
      <c r="J140" s="5" t="n">
        <v>2964</v>
      </c>
      <c r="K140" s="36" t="n">
        <v>0.66</v>
      </c>
      <c r="L140" s="35" t="n">
        <v>909</v>
      </c>
      <c r="M140" s="36" t="n">
        <v>0.2</v>
      </c>
      <c r="N140" s="37" t="n">
        <v>112</v>
      </c>
      <c r="O140" s="38" t="n">
        <v>2.2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4</v>
      </c>
      <c r="E141" s="34" t="n">
        <v>357</v>
      </c>
      <c r="F141" s="33" t="n">
        <v>317</v>
      </c>
      <c r="G141" s="34" t="n">
        <v>262</v>
      </c>
      <c r="H141" s="35" t="n">
        <v>99</v>
      </c>
      <c r="I141" s="36" t="n">
        <v>0.15</v>
      </c>
      <c r="J141" s="5" t="n">
        <v>406</v>
      </c>
      <c r="K141" s="36" t="n">
        <v>0.6</v>
      </c>
      <c r="L141" s="35" t="n">
        <v>169</v>
      </c>
      <c r="M141" s="36" t="n">
        <v>0.25</v>
      </c>
      <c r="N141" s="37" t="n">
        <v>113</v>
      </c>
      <c r="O141" s="38" t="n">
        <v>2.57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8</v>
      </c>
      <c r="E144" s="34" t="n">
        <v>222</v>
      </c>
      <c r="F144" s="33" t="n">
        <v>176</v>
      </c>
      <c r="G144" s="34" t="n">
        <v>159</v>
      </c>
      <c r="H144" s="35" t="n">
        <v>51</v>
      </c>
      <c r="I144" s="36" t="n">
        <v>0.13</v>
      </c>
      <c r="J144" s="5" t="n">
        <v>257</v>
      </c>
      <c r="K144" s="36" t="n">
        <v>0.65</v>
      </c>
      <c r="L144" s="35" t="n">
        <v>90</v>
      </c>
      <c r="M144" s="36" t="n">
        <v>0.23</v>
      </c>
      <c r="N144" s="37" t="n">
        <v>126</v>
      </c>
      <c r="O144" s="38" t="n">
        <v>2.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70</v>
      </c>
      <c r="E145" s="34" t="n">
        <v>399</v>
      </c>
      <c r="F145" s="33" t="n">
        <v>371</v>
      </c>
      <c r="G145" s="34" t="n">
        <v>421</v>
      </c>
      <c r="H145" s="35" t="n">
        <v>71</v>
      </c>
      <c r="I145" s="36" t="n">
        <v>0.09</v>
      </c>
      <c r="J145" s="5" t="n">
        <v>535</v>
      </c>
      <c r="K145" s="36" t="n">
        <v>0.69</v>
      </c>
      <c r="L145" s="35" t="n">
        <v>164</v>
      </c>
      <c r="M145" s="36" t="n">
        <v>0.21</v>
      </c>
      <c r="N145" s="37" t="n">
        <v>108</v>
      </c>
      <c r="O145" s="38" t="n">
        <v>1.8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069</v>
      </c>
      <c r="E147" s="34" t="n">
        <v>27367</v>
      </c>
      <c r="F147" s="33" t="n">
        <v>27702</v>
      </c>
      <c r="G147" s="34" t="n">
        <v>20923</v>
      </c>
      <c r="H147" s="35" t="n">
        <v>7786</v>
      </c>
      <c r="I147" s="36" t="n">
        <v>0.14</v>
      </c>
      <c r="J147" s="5" t="n">
        <v>34092</v>
      </c>
      <c r="K147" s="36" t="n">
        <v>0.62</v>
      </c>
      <c r="L147" s="35" t="n">
        <v>13191</v>
      </c>
      <c r="M147" s="36" t="n">
        <v>0.24</v>
      </c>
      <c r="N147" s="37" t="n">
        <v>99</v>
      </c>
      <c r="O147" s="38" t="n">
        <v>2.63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1</v>
      </c>
      <c r="E149" s="34" t="n">
        <v>73</v>
      </c>
      <c r="F149" s="33" t="n">
        <v>78</v>
      </c>
      <c r="G149" s="34" t="n">
        <v>50</v>
      </c>
      <c r="H149" s="35" t="n">
        <v>12</v>
      </c>
      <c r="I149" s="36" t="n">
        <v>0.08</v>
      </c>
      <c r="J149" s="5" t="n">
        <v>96</v>
      </c>
      <c r="K149" s="36" t="n">
        <v>0.64</v>
      </c>
      <c r="L149" s="35" t="n">
        <v>43</v>
      </c>
      <c r="M149" s="36" t="n">
        <v>0.28</v>
      </c>
      <c r="N149" s="37" t="n">
        <v>94</v>
      </c>
      <c r="O149" s="38" t="n">
        <v>3.0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07</v>
      </c>
      <c r="E150" s="34" t="n">
        <v>2734</v>
      </c>
      <c r="F150" s="33" t="n">
        <v>2573</v>
      </c>
      <c r="G150" s="34" t="n">
        <v>1911</v>
      </c>
      <c r="H150" s="35" t="n">
        <v>721</v>
      </c>
      <c r="I150" s="36" t="n">
        <v>0.14</v>
      </c>
      <c r="J150" s="5" t="n">
        <v>3740</v>
      </c>
      <c r="K150" s="36" t="n">
        <v>0.7</v>
      </c>
      <c r="L150" s="35" t="n">
        <v>846</v>
      </c>
      <c r="M150" s="36" t="n">
        <v>0.16</v>
      </c>
      <c r="N150" s="37" t="n">
        <v>106</v>
      </c>
      <c r="O150" s="38" t="n">
        <v>2.78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3</v>
      </c>
      <c r="E151" s="34" t="n">
        <v>870</v>
      </c>
      <c r="F151" s="33" t="n">
        <v>853</v>
      </c>
      <c r="G151" s="34" t="n">
        <v>673</v>
      </c>
      <c r="H151" s="35" t="n">
        <v>198</v>
      </c>
      <c r="I151" s="36" t="n">
        <v>0.11</v>
      </c>
      <c r="J151" s="5" t="n">
        <v>1080</v>
      </c>
      <c r="K151" s="36" t="n">
        <v>0.63</v>
      </c>
      <c r="L151" s="35" t="n">
        <v>445</v>
      </c>
      <c r="M151" s="36" t="n">
        <v>0.26</v>
      </c>
      <c r="N151" s="37" t="n">
        <v>102</v>
      </c>
      <c r="O151" s="38" t="n">
        <v>2.5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1</v>
      </c>
      <c r="E152" s="34" t="n">
        <v>469</v>
      </c>
      <c r="F152" s="33" t="n">
        <v>462</v>
      </c>
      <c r="G152" s="34" t="n">
        <v>319</v>
      </c>
      <c r="H152" s="35" t="n">
        <v>173</v>
      </c>
      <c r="I152" s="36" t="n">
        <v>0.19</v>
      </c>
      <c r="J152" s="5" t="n">
        <v>471</v>
      </c>
      <c r="K152" s="36" t="n">
        <v>0.51</v>
      </c>
      <c r="L152" s="35" t="n">
        <v>287</v>
      </c>
      <c r="M152" s="36" t="n">
        <v>0.31</v>
      </c>
      <c r="N152" s="37" t="n">
        <v>102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55</v>
      </c>
      <c r="E153" s="34" t="n">
        <v>895</v>
      </c>
      <c r="F153" s="33" t="n">
        <v>860</v>
      </c>
      <c r="G153" s="34" t="n">
        <v>709</v>
      </c>
      <c r="H153" s="35" t="n">
        <v>298</v>
      </c>
      <c r="I153" s="36" t="n">
        <v>0.17</v>
      </c>
      <c r="J153" s="5" t="n">
        <v>1196</v>
      </c>
      <c r="K153" s="36" t="n">
        <v>0.68</v>
      </c>
      <c r="L153" s="35" t="n">
        <v>261</v>
      </c>
      <c r="M153" s="36" t="n">
        <v>0.15</v>
      </c>
      <c r="N153" s="37" t="n">
        <v>104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4</v>
      </c>
      <c r="E155" s="34" t="n">
        <v>118</v>
      </c>
      <c r="F155" s="33" t="n">
        <v>116</v>
      </c>
      <c r="G155" s="34" t="n">
        <v>84</v>
      </c>
      <c r="H155" s="35" t="n">
        <v>29</v>
      </c>
      <c r="I155" s="36" t="n">
        <v>0.12</v>
      </c>
      <c r="J155" s="5" t="n">
        <v>140</v>
      </c>
      <c r="K155" s="36" t="n">
        <v>0.6</v>
      </c>
      <c r="L155" s="35" t="n">
        <v>65</v>
      </c>
      <c r="M155" s="36" t="n">
        <v>0.28</v>
      </c>
      <c r="N155" s="37" t="n">
        <v>102</v>
      </c>
      <c r="O155" s="38" t="n">
        <v>2.7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07</v>
      </c>
      <c r="E156" s="34" t="n">
        <v>915</v>
      </c>
      <c r="F156" s="33" t="n">
        <v>992</v>
      </c>
      <c r="G156" s="34" t="n">
        <v>726</v>
      </c>
      <c r="H156" s="35" t="n">
        <v>267</v>
      </c>
      <c r="I156" s="36" t="n">
        <v>0.14</v>
      </c>
      <c r="J156" s="5" t="n">
        <v>1090</v>
      </c>
      <c r="K156" s="36" t="n">
        <v>0.57</v>
      </c>
      <c r="L156" s="35" t="n">
        <v>550</v>
      </c>
      <c r="M156" s="36" t="n">
        <v>0.29</v>
      </c>
      <c r="N156" s="37" t="n">
        <v>92</v>
      </c>
      <c r="O156" s="38" t="n">
        <v>2.6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66</v>
      </c>
      <c r="E158" s="34" t="n">
        <v>1010</v>
      </c>
      <c r="F158" s="33" t="n">
        <v>1056</v>
      </c>
      <c r="G158" s="34" t="n">
        <v>907</v>
      </c>
      <c r="H158" s="35" t="n">
        <v>244</v>
      </c>
      <c r="I158" s="36" t="n">
        <v>0.12</v>
      </c>
      <c r="J158" s="5" t="n">
        <v>1243</v>
      </c>
      <c r="K158" s="36" t="n">
        <v>0.6</v>
      </c>
      <c r="L158" s="35" t="n">
        <v>579</v>
      </c>
      <c r="M158" s="36" t="n">
        <v>0.28</v>
      </c>
      <c r="N158" s="37" t="n">
        <v>96</v>
      </c>
      <c r="O158" s="38" t="n">
        <v>2.2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7</v>
      </c>
      <c r="E159" s="34" t="n">
        <v>822</v>
      </c>
      <c r="F159" s="33" t="n">
        <v>775</v>
      </c>
      <c r="G159" s="34" t="n">
        <v>574</v>
      </c>
      <c r="H159" s="35" t="n">
        <v>192</v>
      </c>
      <c r="I159" s="36" t="n">
        <v>0.12</v>
      </c>
      <c r="J159" s="5" t="n">
        <v>847</v>
      </c>
      <c r="K159" s="36" t="n">
        <v>0.53</v>
      </c>
      <c r="L159" s="35" t="n">
        <v>558</v>
      </c>
      <c r="M159" s="36" t="n">
        <v>0.35</v>
      </c>
      <c r="N159" s="37" t="n">
        <v>106</v>
      </c>
      <c r="O159" s="38" t="n">
        <v>2.7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39</v>
      </c>
      <c r="E161" s="34" t="n">
        <v>20</v>
      </c>
      <c r="F161" s="33" t="n">
        <v>19</v>
      </c>
      <c r="G161" s="34" t="n">
        <v>12</v>
      </c>
      <c r="H161" s="35" t="n">
        <v>8</v>
      </c>
      <c r="I161" s="36" t="n">
        <v>0.21</v>
      </c>
      <c r="J161" s="5" t="n">
        <v>26</v>
      </c>
      <c r="K161" s="36" t="n">
        <v>0.67</v>
      </c>
      <c r="L161" s="35" t="n">
        <v>5</v>
      </c>
      <c r="M161" s="36" t="n">
        <v>0.13</v>
      </c>
      <c r="N161" s="37" t="n">
        <v>105</v>
      </c>
      <c r="O161" s="38" t="n">
        <v>3.2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6</v>
      </c>
      <c r="E162" s="34" t="n">
        <v>1657</v>
      </c>
      <c r="F162" s="33" t="n">
        <v>1699</v>
      </c>
      <c r="G162" s="34" t="n">
        <v>1282</v>
      </c>
      <c r="H162" s="35" t="n">
        <v>495</v>
      </c>
      <c r="I162" s="36" t="n">
        <v>0.15</v>
      </c>
      <c r="J162" s="5" t="n">
        <v>1678</v>
      </c>
      <c r="K162" s="36" t="n">
        <v>0.5</v>
      </c>
      <c r="L162" s="35" t="n">
        <v>1183</v>
      </c>
      <c r="M162" s="36" t="n">
        <v>0.35</v>
      </c>
      <c r="N162" s="37" t="n">
        <v>98</v>
      </c>
      <c r="O162" s="38" t="n">
        <v>2.62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05</v>
      </c>
      <c r="E163" s="43" t="n">
        <v>643</v>
      </c>
      <c r="F163" s="12" t="n">
        <v>662</v>
      </c>
      <c r="G163" s="43" t="n">
        <v>595</v>
      </c>
      <c r="H163" s="13" t="n">
        <v>209</v>
      </c>
      <c r="I163" s="44" t="n">
        <v>0.16</v>
      </c>
      <c r="J163" s="13" t="n">
        <v>827</v>
      </c>
      <c r="K163" s="44" t="n">
        <v>0.63</v>
      </c>
      <c r="L163" s="13" t="n">
        <v>269</v>
      </c>
      <c r="M163" s="44" t="n">
        <v>0.21</v>
      </c>
      <c r="N163" s="45" t="n">
        <v>97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52</v>
      </c>
      <c r="E164" s="34" t="n">
        <v>78</v>
      </c>
      <c r="F164" s="33" t="n">
        <v>74</v>
      </c>
      <c r="G164" s="34" t="n">
        <v>66</v>
      </c>
      <c r="H164" s="35" t="n">
        <v>19</v>
      </c>
      <c r="I164" s="36" t="n">
        <v>0.13</v>
      </c>
      <c r="J164" s="5" t="n">
        <v>117</v>
      </c>
      <c r="K164" s="36" t="n">
        <v>0.77</v>
      </c>
      <c r="L164" s="35" t="n">
        <v>16</v>
      </c>
      <c r="M164" s="36" t="n">
        <v>0.11</v>
      </c>
      <c r="N164" s="37" t="n">
        <v>105</v>
      </c>
      <c r="O164" s="38" t="n">
        <v>2.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9</v>
      </c>
      <c r="E165" s="34" t="n">
        <v>382</v>
      </c>
      <c r="F165" s="33" t="n">
        <v>397</v>
      </c>
      <c r="G165" s="34" t="n">
        <v>290</v>
      </c>
      <c r="H165" s="35" t="n">
        <v>132</v>
      </c>
      <c r="I165" s="36" t="n">
        <v>0.17</v>
      </c>
      <c r="J165" s="5" t="n">
        <v>455</v>
      </c>
      <c r="K165" s="36" t="n">
        <v>0.58</v>
      </c>
      <c r="L165" s="35" t="n">
        <v>192</v>
      </c>
      <c r="M165" s="36" t="n">
        <v>0.25</v>
      </c>
      <c r="N165" s="37" t="n">
        <v>96</v>
      </c>
      <c r="O165" s="38" t="n">
        <v>2.6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4</v>
      </c>
      <c r="E167" s="34" t="n">
        <v>673</v>
      </c>
      <c r="F167" s="33" t="n">
        <v>681</v>
      </c>
      <c r="G167" s="34" t="n">
        <v>479</v>
      </c>
      <c r="H167" s="35" t="n">
        <v>258</v>
      </c>
      <c r="I167" s="36" t="n">
        <v>0.19</v>
      </c>
      <c r="J167" s="5" t="n">
        <v>835</v>
      </c>
      <c r="K167" s="36" t="n">
        <v>0.62</v>
      </c>
      <c r="L167" s="35" t="n">
        <v>261</v>
      </c>
      <c r="M167" s="36" t="n">
        <v>0.19</v>
      </c>
      <c r="N167" s="37" t="n">
        <v>99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8</v>
      </c>
      <c r="E168" s="34" t="n">
        <v>96</v>
      </c>
      <c r="F168" s="33" t="n">
        <v>82</v>
      </c>
      <c r="G168" s="34" t="n">
        <v>70</v>
      </c>
      <c r="H168" s="35" t="n">
        <v>19</v>
      </c>
      <c r="I168" s="36" t="n">
        <v>0.11</v>
      </c>
      <c r="J168" s="5" t="n">
        <v>101</v>
      </c>
      <c r="K168" s="36" t="n">
        <v>0.57</v>
      </c>
      <c r="L168" s="35" t="n">
        <v>58</v>
      </c>
      <c r="M168" s="36" t="n">
        <v>0.33</v>
      </c>
      <c r="N168" s="37" t="n">
        <v>117</v>
      </c>
      <c r="O168" s="38" t="n">
        <v>2.5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3</v>
      </c>
      <c r="E169" s="34" t="n">
        <v>647</v>
      </c>
      <c r="F169" s="33" t="n">
        <v>666</v>
      </c>
      <c r="G169" s="34" t="n">
        <v>398</v>
      </c>
      <c r="H169" s="35" t="n">
        <v>263</v>
      </c>
      <c r="I169" s="36" t="n">
        <v>0.2</v>
      </c>
      <c r="J169" s="5" t="n">
        <v>857</v>
      </c>
      <c r="K169" s="36" t="n">
        <v>0.65</v>
      </c>
      <c r="L169" s="35" t="n">
        <v>193</v>
      </c>
      <c r="M169" s="36" t="n">
        <v>0.15</v>
      </c>
      <c r="N169" s="37" t="n">
        <v>97</v>
      </c>
      <c r="O169" s="38" t="n">
        <v>3.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4</v>
      </c>
      <c r="E170" s="34" t="n">
        <v>422</v>
      </c>
      <c r="F170" s="33" t="n">
        <v>452</v>
      </c>
      <c r="G170" s="34" t="n">
        <v>325</v>
      </c>
      <c r="H170" s="35" t="n">
        <v>120</v>
      </c>
      <c r="I170" s="36" t="n">
        <v>0.14</v>
      </c>
      <c r="J170" s="5" t="n">
        <v>534</v>
      </c>
      <c r="K170" s="36" t="n">
        <v>0.61</v>
      </c>
      <c r="L170" s="35" t="n">
        <v>220</v>
      </c>
      <c r="M170" s="36" t="n">
        <v>0.25</v>
      </c>
      <c r="N170" s="37" t="n">
        <v>93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8</v>
      </c>
      <c r="E171" s="34" t="n">
        <v>1201</v>
      </c>
      <c r="F171" s="33" t="n">
        <v>1277</v>
      </c>
      <c r="G171" s="34" t="n">
        <v>1011</v>
      </c>
      <c r="H171" s="35" t="n">
        <v>337</v>
      </c>
      <c r="I171" s="36" t="n">
        <v>0.14</v>
      </c>
      <c r="J171" s="5" t="n">
        <v>1323</v>
      </c>
      <c r="K171" s="36" t="n">
        <v>0.53</v>
      </c>
      <c r="L171" s="35" t="n">
        <v>818</v>
      </c>
      <c r="M171" s="36" t="n">
        <v>0.33</v>
      </c>
      <c r="N171" s="37" t="n">
        <v>94</v>
      </c>
      <c r="O171" s="38" t="n">
        <v>2.4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35</v>
      </c>
      <c r="E173" s="34" t="n">
        <v>1608</v>
      </c>
      <c r="F173" s="33" t="n">
        <v>1927</v>
      </c>
      <c r="G173" s="34" t="n">
        <v>1353</v>
      </c>
      <c r="H173" s="35" t="n">
        <v>611</v>
      </c>
      <c r="I173" s="36" t="n">
        <v>0.17</v>
      </c>
      <c r="J173" s="5" t="n">
        <v>2021</v>
      </c>
      <c r="K173" s="36" t="n">
        <v>0.57</v>
      </c>
      <c r="L173" s="35" t="n">
        <v>903</v>
      </c>
      <c r="M173" s="36" t="n">
        <v>0.26</v>
      </c>
      <c r="N173" s="37" t="n">
        <v>83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2</v>
      </c>
      <c r="E174" s="34" t="n">
        <v>270</v>
      </c>
      <c r="F174" s="33" t="n">
        <v>252</v>
      </c>
      <c r="G174" s="34" t="n">
        <v>166</v>
      </c>
      <c r="H174" s="35" t="n">
        <v>76</v>
      </c>
      <c r="I174" s="36" t="n">
        <v>0.15</v>
      </c>
      <c r="J174" s="5" t="n">
        <v>315</v>
      </c>
      <c r="K174" s="36" t="n">
        <v>0.6</v>
      </c>
      <c r="L174" s="35" t="n">
        <v>131</v>
      </c>
      <c r="M174" s="36" t="n">
        <v>0.25</v>
      </c>
      <c r="N174" s="37" t="n">
        <v>107</v>
      </c>
      <c r="O174" s="38" t="n">
        <v>3.1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57</v>
      </c>
      <c r="E175" s="34" t="n">
        <v>492</v>
      </c>
      <c r="F175" s="33" t="n">
        <v>465</v>
      </c>
      <c r="G175" s="34" t="n">
        <v>381</v>
      </c>
      <c r="H175" s="35" t="n">
        <v>177</v>
      </c>
      <c r="I175" s="36" t="n">
        <v>0.18</v>
      </c>
      <c r="J175" s="5" t="n">
        <v>659</v>
      </c>
      <c r="K175" s="36" t="n">
        <v>0.69</v>
      </c>
      <c r="L175" s="35" t="n">
        <v>121</v>
      </c>
      <c r="M175" s="36" t="n">
        <v>0.13</v>
      </c>
      <c r="N175" s="37" t="n">
        <v>106</v>
      </c>
      <c r="O175" s="38" t="n">
        <v>2.5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6</v>
      </c>
      <c r="E176" s="34" t="n">
        <v>319</v>
      </c>
      <c r="F176" s="33" t="n">
        <v>297</v>
      </c>
      <c r="G176" s="34" t="n">
        <v>208</v>
      </c>
      <c r="H176" s="35" t="n">
        <v>93</v>
      </c>
      <c r="I176" s="36" t="n">
        <v>0.15</v>
      </c>
      <c r="J176" s="5" t="n">
        <v>367</v>
      </c>
      <c r="K176" s="36" t="n">
        <v>0.6</v>
      </c>
      <c r="L176" s="35" t="n">
        <v>156</v>
      </c>
      <c r="M176" s="36" t="n">
        <v>0.25</v>
      </c>
      <c r="N176" s="37" t="n">
        <v>107</v>
      </c>
      <c r="O176" s="38" t="n">
        <v>2.9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4</v>
      </c>
      <c r="E177" s="34" t="n">
        <v>528</v>
      </c>
      <c r="F177" s="33" t="n">
        <v>536</v>
      </c>
      <c r="G177" s="34" t="n">
        <v>388</v>
      </c>
      <c r="H177" s="35" t="n">
        <v>105</v>
      </c>
      <c r="I177" s="36" t="n">
        <v>0.1</v>
      </c>
      <c r="J177" s="5" t="n">
        <v>515</v>
      </c>
      <c r="K177" s="36" t="n">
        <v>0.48</v>
      </c>
      <c r="L177" s="35" t="n">
        <v>444</v>
      </c>
      <c r="M177" s="36" t="n">
        <v>0.42</v>
      </c>
      <c r="N177" s="37" t="n">
        <v>99</v>
      </c>
      <c r="O177" s="38" t="n">
        <v>2.74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7</v>
      </c>
      <c r="E180" s="34" t="n">
        <v>334</v>
      </c>
      <c r="F180" s="33" t="n">
        <v>353</v>
      </c>
      <c r="G180" s="34" t="n">
        <v>236</v>
      </c>
      <c r="H180" s="35" t="n">
        <v>115</v>
      </c>
      <c r="I180" s="36" t="n">
        <v>0.17</v>
      </c>
      <c r="J180" s="5" t="n">
        <v>391</v>
      </c>
      <c r="K180" s="36" t="n">
        <v>0.57</v>
      </c>
      <c r="L180" s="35" t="n">
        <v>181</v>
      </c>
      <c r="M180" s="36" t="n">
        <v>0.26</v>
      </c>
      <c r="N180" s="37" t="n">
        <v>95</v>
      </c>
      <c r="O180" s="38" t="n">
        <v>2.9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1</v>
      </c>
      <c r="E182" s="34" t="n">
        <v>208</v>
      </c>
      <c r="F182" s="33" t="n">
        <v>183</v>
      </c>
      <c r="G182" s="34" t="n">
        <v>162</v>
      </c>
      <c r="H182" s="35" t="n">
        <v>39</v>
      </c>
      <c r="I182" s="36" t="n">
        <v>0.1</v>
      </c>
      <c r="J182" s="5" t="n">
        <v>242</v>
      </c>
      <c r="K182" s="36" t="n">
        <v>0.62</v>
      </c>
      <c r="L182" s="35" t="n">
        <v>110</v>
      </c>
      <c r="M182" s="36" t="n">
        <v>0.28</v>
      </c>
      <c r="N182" s="37" t="n">
        <v>114</v>
      </c>
      <c r="O182" s="38" t="n">
        <v>2.4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8</v>
      </c>
      <c r="E183" s="34" t="n">
        <v>127</v>
      </c>
      <c r="F183" s="33" t="n">
        <v>141</v>
      </c>
      <c r="G183" s="34" t="n">
        <v>91</v>
      </c>
      <c r="H183" s="35" t="n">
        <v>49</v>
      </c>
      <c r="I183" s="36" t="n">
        <v>0.18</v>
      </c>
      <c r="J183" s="5" t="n">
        <v>152</v>
      </c>
      <c r="K183" s="36" t="n">
        <v>0.57</v>
      </c>
      <c r="L183" s="35" t="n">
        <v>67</v>
      </c>
      <c r="M183" s="36" t="n">
        <v>0.25</v>
      </c>
      <c r="N183" s="37" t="n">
        <v>90</v>
      </c>
      <c r="O183" s="38" t="n">
        <v>2.9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3</v>
      </c>
      <c r="E186" s="34" t="n">
        <v>353</v>
      </c>
      <c r="F186" s="33" t="n">
        <v>320</v>
      </c>
      <c r="G186" s="34" t="n">
        <v>230</v>
      </c>
      <c r="H186" s="35" t="n">
        <v>89</v>
      </c>
      <c r="I186" s="36" t="n">
        <v>0.13</v>
      </c>
      <c r="J186" s="5" t="n">
        <v>351</v>
      </c>
      <c r="K186" s="36" t="n">
        <v>0.52</v>
      </c>
      <c r="L186" s="35" t="n">
        <v>233</v>
      </c>
      <c r="M186" s="36" t="n">
        <v>0.35</v>
      </c>
      <c r="N186" s="37" t="n">
        <v>110</v>
      </c>
      <c r="O186" s="38" t="n">
        <v>2.9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86</v>
      </c>
      <c r="E187" s="34" t="n">
        <v>959</v>
      </c>
      <c r="F187" s="33" t="n">
        <v>927</v>
      </c>
      <c r="G187" s="34" t="n">
        <v>768</v>
      </c>
      <c r="H187" s="35" t="n">
        <v>266</v>
      </c>
      <c r="I187" s="36" t="n">
        <v>0.14</v>
      </c>
      <c r="J187" s="5" t="n">
        <v>1196</v>
      </c>
      <c r="K187" s="36" t="n">
        <v>0.63</v>
      </c>
      <c r="L187" s="35" t="n">
        <v>424</v>
      </c>
      <c r="M187" s="36" t="n">
        <v>0.22</v>
      </c>
      <c r="N187" s="37" t="n">
        <v>103</v>
      </c>
      <c r="O187" s="38" t="n">
        <v>2.4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801</v>
      </c>
      <c r="E188" s="34" t="n">
        <v>3940</v>
      </c>
      <c r="F188" s="33" t="n">
        <v>3861</v>
      </c>
      <c r="G188" s="34" t="n">
        <v>3131</v>
      </c>
      <c r="H188" s="35" t="n">
        <v>1101</v>
      </c>
      <c r="I188" s="36" t="n">
        <v>0.14</v>
      </c>
      <c r="J188" s="5" t="n">
        <v>4919</v>
      </c>
      <c r="K188" s="36" t="n">
        <v>0.63</v>
      </c>
      <c r="L188" s="35" t="n">
        <v>1781</v>
      </c>
      <c r="M188" s="36" t="n">
        <v>0.23</v>
      </c>
      <c r="N188" s="37" t="n">
        <v>102</v>
      </c>
      <c r="O188" s="38" t="n">
        <v>2.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7</v>
      </c>
      <c r="E189" s="34" t="n">
        <v>364</v>
      </c>
      <c r="F189" s="33" t="n">
        <v>363</v>
      </c>
      <c r="G189" s="34" t="n">
        <v>278</v>
      </c>
      <c r="H189" s="35" t="n">
        <v>67</v>
      </c>
      <c r="I189" s="36" t="n">
        <v>0.09</v>
      </c>
      <c r="J189" s="5" t="n">
        <v>317</v>
      </c>
      <c r="K189" s="36" t="n">
        <v>0.44</v>
      </c>
      <c r="L189" s="35" t="n">
        <v>343</v>
      </c>
      <c r="M189" s="36" t="n">
        <v>0.47</v>
      </c>
      <c r="N189" s="37" t="n">
        <v>100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16</v>
      </c>
      <c r="E191" s="34" t="n">
        <v>943</v>
      </c>
      <c r="F191" s="33" t="n">
        <v>1073</v>
      </c>
      <c r="G191" s="34" t="n">
        <v>760</v>
      </c>
      <c r="H191" s="35" t="n">
        <v>519</v>
      </c>
      <c r="I191" s="36" t="n">
        <v>0.26</v>
      </c>
      <c r="J191" s="5" t="n">
        <v>1090</v>
      </c>
      <c r="K191" s="36" t="n">
        <v>0.54</v>
      </c>
      <c r="L191" s="35" t="n">
        <v>407</v>
      </c>
      <c r="M191" s="36" t="n">
        <v>0.2</v>
      </c>
      <c r="N191" s="37" t="n">
        <v>88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374</v>
      </c>
      <c r="E192" s="34" t="n">
        <v>3176</v>
      </c>
      <c r="F192" s="33" t="n">
        <v>3198</v>
      </c>
      <c r="G192" s="34" t="n">
        <v>2270</v>
      </c>
      <c r="H192" s="35" t="n">
        <v>478</v>
      </c>
      <c r="I192" s="36" t="n">
        <v>0.07</v>
      </c>
      <c r="J192" s="5" t="n">
        <v>4877</v>
      </c>
      <c r="K192" s="36" t="n">
        <v>0.77</v>
      </c>
      <c r="L192" s="35" t="n">
        <v>1019</v>
      </c>
      <c r="M192" s="36" t="n">
        <v>0.16</v>
      </c>
      <c r="N192" s="37" t="n">
        <v>99</v>
      </c>
      <c r="O192" s="38" t="n">
        <v>2.8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34</v>
      </c>
      <c r="E194" s="34" t="n">
        <v>17645</v>
      </c>
      <c r="F194" s="33" t="n">
        <v>16389</v>
      </c>
      <c r="G194" s="34" t="n">
        <v>13169</v>
      </c>
      <c r="H194" s="35" t="n">
        <v>5045</v>
      </c>
      <c r="I194" s="36" t="n">
        <v>0.15</v>
      </c>
      <c r="J194" s="5" t="n">
        <v>21365</v>
      </c>
      <c r="K194" s="36" t="n">
        <v>0.63</v>
      </c>
      <c r="L194" s="35" t="n">
        <v>7624</v>
      </c>
      <c r="M194" s="36" t="n">
        <v>0.22</v>
      </c>
      <c r="N194" s="37" t="n">
        <v>108</v>
      </c>
      <c r="O194" s="38" t="n">
        <v>2.58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94</v>
      </c>
      <c r="E196" s="34" t="n">
        <v>812</v>
      </c>
      <c r="F196" s="33" t="n">
        <v>882</v>
      </c>
      <c r="G196" s="34" t="n">
        <v>610</v>
      </c>
      <c r="H196" s="35" t="n">
        <v>247</v>
      </c>
      <c r="I196" s="36" t="n">
        <v>0.15</v>
      </c>
      <c r="J196" s="5" t="n">
        <v>996</v>
      </c>
      <c r="K196" s="36" t="n">
        <v>0.59</v>
      </c>
      <c r="L196" s="35" t="n">
        <v>451</v>
      </c>
      <c r="M196" s="36" t="n">
        <v>0.27</v>
      </c>
      <c r="N196" s="37" t="n">
        <v>92</v>
      </c>
      <c r="O196" s="38" t="n">
        <v>2.7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3</v>
      </c>
      <c r="E197" s="34" t="n">
        <v>1216</v>
      </c>
      <c r="F197" s="33" t="n">
        <v>1197</v>
      </c>
      <c r="G197" s="34" t="n">
        <v>785</v>
      </c>
      <c r="H197" s="35" t="n">
        <v>327</v>
      </c>
      <c r="I197" s="36" t="n">
        <v>0.14</v>
      </c>
      <c r="J197" s="5" t="n">
        <v>1302</v>
      </c>
      <c r="K197" s="36" t="n">
        <v>0.54</v>
      </c>
      <c r="L197" s="35" t="n">
        <v>784</v>
      </c>
      <c r="M197" s="36" t="n">
        <v>0.32</v>
      </c>
      <c r="N197" s="37" t="n">
        <v>102</v>
      </c>
      <c r="O197" s="38" t="n">
        <v>3.07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25</v>
      </c>
      <c r="E198" s="34" t="n">
        <v>753</v>
      </c>
      <c r="F198" s="33" t="n">
        <v>672</v>
      </c>
      <c r="G198" s="34" t="n">
        <v>526</v>
      </c>
      <c r="H198" s="35" t="n">
        <v>255</v>
      </c>
      <c r="I198" s="36" t="n">
        <v>0.18</v>
      </c>
      <c r="J198" s="5" t="n">
        <v>928</v>
      </c>
      <c r="K198" s="36" t="n">
        <v>0.65</v>
      </c>
      <c r="L198" s="35" t="n">
        <v>242</v>
      </c>
      <c r="M198" s="36" t="n">
        <v>0.17</v>
      </c>
      <c r="N198" s="37" t="n">
        <v>112</v>
      </c>
      <c r="O198" s="38" t="n">
        <v>2.7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18</v>
      </c>
      <c r="E199" s="34" t="n">
        <v>2116</v>
      </c>
      <c r="F199" s="33" t="n">
        <v>1702</v>
      </c>
      <c r="G199" s="34" t="n">
        <v>1763</v>
      </c>
      <c r="H199" s="35" t="n">
        <v>593</v>
      </c>
      <c r="I199" s="36" t="n">
        <v>0.16</v>
      </c>
      <c r="J199" s="5" t="n">
        <v>2616</v>
      </c>
      <c r="K199" s="36" t="n">
        <v>0.69</v>
      </c>
      <c r="L199" s="35" t="n">
        <v>609</v>
      </c>
      <c r="M199" s="36" t="n">
        <v>0.16</v>
      </c>
      <c r="N199" s="37" t="n">
        <v>124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5</v>
      </c>
      <c r="E200" s="34" t="n">
        <v>2257</v>
      </c>
      <c r="F200" s="33" t="n">
        <v>2058</v>
      </c>
      <c r="G200" s="34" t="n">
        <v>1634</v>
      </c>
      <c r="H200" s="35" t="n">
        <v>571</v>
      </c>
      <c r="I200" s="36" t="n">
        <v>0.13</v>
      </c>
      <c r="J200" s="5" t="n">
        <v>2594</v>
      </c>
      <c r="K200" s="36" t="n">
        <v>0.6</v>
      </c>
      <c r="L200" s="35" t="n">
        <v>1150</v>
      </c>
      <c r="M200" s="36" t="n">
        <v>0.27</v>
      </c>
      <c r="N200" s="37" t="n">
        <v>110</v>
      </c>
      <c r="O200" s="38" t="n">
        <v>2.64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86</v>
      </c>
      <c r="E202" s="34" t="n">
        <v>1317</v>
      </c>
      <c r="F202" s="33" t="n">
        <v>1269</v>
      </c>
      <c r="G202" s="34" t="n">
        <v>877</v>
      </c>
      <c r="H202" s="35" t="n">
        <v>381</v>
      </c>
      <c r="I202" s="36" t="n">
        <v>0.15</v>
      </c>
      <c r="J202" s="5" t="n">
        <v>1579</v>
      </c>
      <c r="K202" s="36" t="n">
        <v>0.61</v>
      </c>
      <c r="L202" s="35" t="n">
        <v>626</v>
      </c>
      <c r="M202" s="36" t="n">
        <v>0.24</v>
      </c>
      <c r="N202" s="37" t="n">
        <v>104</v>
      </c>
      <c r="O202" s="38" t="n">
        <v>2.9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22</v>
      </c>
      <c r="E203" s="34" t="n">
        <v>1932</v>
      </c>
      <c r="F203" s="33" t="n">
        <v>1790</v>
      </c>
      <c r="G203" s="34" t="n">
        <v>1484</v>
      </c>
      <c r="H203" s="35" t="n">
        <v>539</v>
      </c>
      <c r="I203" s="36" t="n">
        <v>0.14</v>
      </c>
      <c r="J203" s="5" t="n">
        <v>2406</v>
      </c>
      <c r="K203" s="36" t="n">
        <v>0.65</v>
      </c>
      <c r="L203" s="35" t="n">
        <v>777</v>
      </c>
      <c r="M203" s="36" t="n">
        <v>0.21</v>
      </c>
      <c r="N203" s="37" t="n">
        <v>108</v>
      </c>
      <c r="O203" s="38" t="n">
        <v>2.5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13</v>
      </c>
      <c r="E204" s="34" t="n">
        <v>418</v>
      </c>
      <c r="F204" s="33" t="n">
        <v>395</v>
      </c>
      <c r="G204" s="34" t="n">
        <v>274</v>
      </c>
      <c r="H204" s="35" t="n">
        <v>152</v>
      </c>
      <c r="I204" s="36" t="n">
        <v>0.19</v>
      </c>
      <c r="J204" s="5" t="n">
        <v>467</v>
      </c>
      <c r="K204" s="36" t="n">
        <v>0.57</v>
      </c>
      <c r="L204" s="35" t="n">
        <v>194</v>
      </c>
      <c r="M204" s="36" t="n">
        <v>0.24</v>
      </c>
      <c r="N204" s="37" t="n">
        <v>106</v>
      </c>
      <c r="O204" s="38" t="n">
        <v>2.97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9</v>
      </c>
      <c r="E205" s="34" t="n">
        <v>130</v>
      </c>
      <c r="F205" s="33" t="n">
        <v>99</v>
      </c>
      <c r="G205" s="34" t="n">
        <v>96</v>
      </c>
      <c r="H205" s="35" t="n">
        <v>39</v>
      </c>
      <c r="I205" s="36" t="n">
        <v>0.17</v>
      </c>
      <c r="J205" s="5" t="n">
        <v>154</v>
      </c>
      <c r="K205" s="36" t="n">
        <v>0.67</v>
      </c>
      <c r="L205" s="35" t="n">
        <v>36</v>
      </c>
      <c r="M205" s="36" t="n">
        <v>0.16</v>
      </c>
      <c r="N205" s="37" t="n">
        <v>131</v>
      </c>
      <c r="O205" s="38" t="n">
        <v>2.3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7</v>
      </c>
      <c r="E206" s="34" t="n">
        <v>841</v>
      </c>
      <c r="F206" s="33" t="n">
        <v>876</v>
      </c>
      <c r="G206" s="34" t="n">
        <v>647</v>
      </c>
      <c r="H206" s="35" t="n">
        <v>243</v>
      </c>
      <c r="I206" s="36" t="n">
        <v>0.14</v>
      </c>
      <c r="J206" s="5" t="n">
        <v>1052</v>
      </c>
      <c r="K206" s="36" t="n">
        <v>0.61</v>
      </c>
      <c r="L206" s="35" t="n">
        <v>422</v>
      </c>
      <c r="M206" s="36" t="n">
        <v>0.25</v>
      </c>
      <c r="N206" s="37" t="n">
        <v>96</v>
      </c>
      <c r="O206" s="38" t="n">
        <v>2.6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99</v>
      </c>
      <c r="E208" s="34" t="n">
        <v>549</v>
      </c>
      <c r="F208" s="33" t="n">
        <v>550</v>
      </c>
      <c r="G208" s="34" t="n">
        <v>365</v>
      </c>
      <c r="H208" s="35" t="n">
        <v>230</v>
      </c>
      <c r="I208" s="36" t="n">
        <v>0.21</v>
      </c>
      <c r="J208" s="5" t="n">
        <v>627</v>
      </c>
      <c r="K208" s="36" t="n">
        <v>0.57</v>
      </c>
      <c r="L208" s="35" t="n">
        <v>242</v>
      </c>
      <c r="M208" s="36" t="n">
        <v>0.22</v>
      </c>
      <c r="N208" s="37" t="n">
        <v>100</v>
      </c>
      <c r="O208" s="38" t="n">
        <v>3.0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6</v>
      </c>
      <c r="E209" s="34" t="n">
        <v>324</v>
      </c>
      <c r="F209" s="33" t="n">
        <v>312</v>
      </c>
      <c r="G209" s="34" t="n">
        <v>211</v>
      </c>
      <c r="H209" s="35" t="n">
        <v>105</v>
      </c>
      <c r="I209" s="36" t="n">
        <v>0.17</v>
      </c>
      <c r="J209" s="5" t="n">
        <v>355</v>
      </c>
      <c r="K209" s="36" t="n">
        <v>0.56</v>
      </c>
      <c r="L209" s="35" t="n">
        <v>176</v>
      </c>
      <c r="M209" s="36" t="n">
        <v>0.28</v>
      </c>
      <c r="N209" s="37" t="n">
        <v>104</v>
      </c>
      <c r="O209" s="38" t="n">
        <v>3.0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1</v>
      </c>
      <c r="E210" s="34" t="n">
        <v>467</v>
      </c>
      <c r="F210" s="33" t="n">
        <v>414</v>
      </c>
      <c r="G210" s="34" t="n">
        <v>320</v>
      </c>
      <c r="H210" s="35" t="n">
        <v>148</v>
      </c>
      <c r="I210" s="36" t="n">
        <v>0.17</v>
      </c>
      <c r="J210" s="5" t="n">
        <v>572</v>
      </c>
      <c r="K210" s="36" t="n">
        <v>0.65</v>
      </c>
      <c r="L210" s="35" t="n">
        <v>161</v>
      </c>
      <c r="M210" s="36" t="n">
        <v>0.18</v>
      </c>
      <c r="N210" s="37" t="n">
        <v>113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47</v>
      </c>
      <c r="E211" s="34" t="n">
        <v>2534</v>
      </c>
      <c r="F211" s="33" t="n">
        <v>2213</v>
      </c>
      <c r="G211" s="34" t="n">
        <v>2130</v>
      </c>
      <c r="H211" s="35" t="n">
        <v>641</v>
      </c>
      <c r="I211" s="36" t="n">
        <v>0.14</v>
      </c>
      <c r="J211" s="5" t="n">
        <v>3223</v>
      </c>
      <c r="K211" s="36" t="n">
        <v>0.68</v>
      </c>
      <c r="L211" s="35" t="n">
        <v>883</v>
      </c>
      <c r="M211" s="36" t="n">
        <v>0.19</v>
      </c>
      <c r="N211" s="37" t="n">
        <v>115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2</v>
      </c>
      <c r="E212" s="34" t="n">
        <v>1684</v>
      </c>
      <c r="F212" s="33" t="n">
        <v>1658</v>
      </c>
      <c r="G212" s="34" t="n">
        <v>1247</v>
      </c>
      <c r="H212" s="35" t="n">
        <v>494</v>
      </c>
      <c r="I212" s="36" t="n">
        <v>0.15</v>
      </c>
      <c r="J212" s="5" t="n">
        <v>2141</v>
      </c>
      <c r="K212" s="36" t="n">
        <v>0.64</v>
      </c>
      <c r="L212" s="35" t="n">
        <v>707</v>
      </c>
      <c r="M212" s="36" t="n">
        <v>0.21</v>
      </c>
      <c r="N212" s="37" t="n">
        <v>102</v>
      </c>
      <c r="O212" s="38" t="n">
        <v>2.68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7</v>
      </c>
      <c r="E214" s="34" t="n">
        <v>295</v>
      </c>
      <c r="F214" s="33" t="n">
        <v>302</v>
      </c>
      <c r="G214" s="34" t="n">
        <v>200</v>
      </c>
      <c r="H214" s="35" t="n">
        <v>80</v>
      </c>
      <c r="I214" s="36" t="n">
        <v>0.13</v>
      </c>
      <c r="J214" s="5" t="n">
        <v>353</v>
      </c>
      <c r="K214" s="36" t="n">
        <v>0.59</v>
      </c>
      <c r="L214" s="35" t="n">
        <v>164</v>
      </c>
      <c r="M214" s="36" t="n">
        <v>0.27</v>
      </c>
      <c r="N214" s="37" t="n">
        <v>98</v>
      </c>
      <c r="O214" s="38" t="n">
        <v>2.9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804</v>
      </c>
      <c r="E216" s="34" t="n">
        <v>43064</v>
      </c>
      <c r="F216" s="33" t="n">
        <v>35740</v>
      </c>
      <c r="G216" s="34" t="n">
        <v>33300</v>
      </c>
      <c r="H216" s="35" t="n">
        <v>10742</v>
      </c>
      <c r="I216" s="36" t="n">
        <v>0.14</v>
      </c>
      <c r="J216" s="5" t="n">
        <v>51827</v>
      </c>
      <c r="K216" s="36" t="n">
        <v>0.66</v>
      </c>
      <c r="L216" s="35" t="n">
        <v>16235</v>
      </c>
      <c r="M216" s="36" t="n">
        <v>0.21</v>
      </c>
      <c r="N216" s="37" t="n">
        <v>120</v>
      </c>
      <c r="O216" s="38" t="n">
        <v>2.3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6</v>
      </c>
      <c r="E218" s="34" t="n">
        <v>660</v>
      </c>
      <c r="F218" s="33" t="n">
        <v>606</v>
      </c>
      <c r="G218" s="34" t="n">
        <v>478</v>
      </c>
      <c r="H218" s="35" t="n">
        <v>159</v>
      </c>
      <c r="I218" s="36" t="n">
        <v>0.13</v>
      </c>
      <c r="J218" s="5" t="n">
        <v>902</v>
      </c>
      <c r="K218" s="36" t="n">
        <v>0.71</v>
      </c>
      <c r="L218" s="35" t="n">
        <v>205</v>
      </c>
      <c r="M218" s="36" t="n">
        <v>0.16</v>
      </c>
      <c r="N218" s="37" t="n">
        <v>109</v>
      </c>
      <c r="O218" s="38" t="n">
        <v>2.6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54</v>
      </c>
      <c r="E219" s="34" t="n">
        <v>1187</v>
      </c>
      <c r="F219" s="33" t="n">
        <v>1067</v>
      </c>
      <c r="G219" s="34" t="n">
        <v>800</v>
      </c>
      <c r="H219" s="35" t="n">
        <v>286</v>
      </c>
      <c r="I219" s="36" t="n">
        <v>0.13</v>
      </c>
      <c r="J219" s="5" t="n">
        <v>1533</v>
      </c>
      <c r="K219" s="36" t="n">
        <v>0.68</v>
      </c>
      <c r="L219" s="35" t="n">
        <v>435</v>
      </c>
      <c r="M219" s="36" t="n">
        <v>0.19</v>
      </c>
      <c r="N219" s="37" t="n">
        <v>111</v>
      </c>
      <c r="O219" s="38" t="n">
        <v>2.8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60</v>
      </c>
      <c r="E220" s="34" t="n">
        <v>5714</v>
      </c>
      <c r="F220" s="33" t="n">
        <v>3246</v>
      </c>
      <c r="G220" s="34" t="n">
        <v>5020</v>
      </c>
      <c r="H220" s="35" t="n">
        <v>901</v>
      </c>
      <c r="I220" s="36" t="n">
        <v>0.1</v>
      </c>
      <c r="J220" s="5" t="n">
        <v>6943</v>
      </c>
      <c r="K220" s="36" t="n">
        <v>0.77</v>
      </c>
      <c r="L220" s="35" t="n">
        <v>1116</v>
      </c>
      <c r="M220" s="36" t="n">
        <v>0.12</v>
      </c>
      <c r="N220" s="37" t="n">
        <v>176</v>
      </c>
      <c r="O220" s="38" t="n">
        <v>1.7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8</v>
      </c>
      <c r="E221" s="34" t="n">
        <v>398</v>
      </c>
      <c r="F221" s="33" t="n">
        <v>360</v>
      </c>
      <c r="G221" s="34" t="n">
        <v>291</v>
      </c>
      <c r="H221" s="35" t="n">
        <v>110</v>
      </c>
      <c r="I221" s="36" t="n">
        <v>0.15</v>
      </c>
      <c r="J221" s="5" t="n">
        <v>442</v>
      </c>
      <c r="K221" s="36" t="n">
        <v>0.58</v>
      </c>
      <c r="L221" s="35" t="n">
        <v>206</v>
      </c>
      <c r="M221" s="36" t="n">
        <v>0.27</v>
      </c>
      <c r="N221" s="37" t="n">
        <v>111</v>
      </c>
      <c r="O221" s="38" t="n">
        <v>2.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17</v>
      </c>
      <c r="E222" s="34" t="n">
        <v>505</v>
      </c>
      <c r="F222" s="33" t="n">
        <v>512</v>
      </c>
      <c r="G222" s="34" t="n">
        <v>390</v>
      </c>
      <c r="H222" s="35" t="n">
        <v>136</v>
      </c>
      <c r="I222" s="36" t="n">
        <v>0.13</v>
      </c>
      <c r="J222" s="5" t="n">
        <v>627</v>
      </c>
      <c r="K222" s="36" t="n">
        <v>0.62</v>
      </c>
      <c r="L222" s="35" t="n">
        <v>254</v>
      </c>
      <c r="M222" s="36" t="n">
        <v>0.25</v>
      </c>
      <c r="N222" s="37" t="n">
        <v>99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7</v>
      </c>
      <c r="E224" s="34" t="n">
        <v>1325</v>
      </c>
      <c r="F224" s="33" t="n">
        <v>1282</v>
      </c>
      <c r="G224" s="34" t="n">
        <v>920</v>
      </c>
      <c r="H224" s="35" t="n">
        <v>407</v>
      </c>
      <c r="I224" s="36" t="n">
        <v>0.16</v>
      </c>
      <c r="J224" s="5" t="n">
        <v>1517</v>
      </c>
      <c r="K224" s="36" t="n">
        <v>0.58</v>
      </c>
      <c r="L224" s="35" t="n">
        <v>683</v>
      </c>
      <c r="M224" s="36" t="n">
        <v>0.26</v>
      </c>
      <c r="N224" s="37" t="n">
        <v>103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9</v>
      </c>
      <c r="E225" s="34" t="n">
        <v>1240</v>
      </c>
      <c r="F225" s="33" t="n">
        <v>1199</v>
      </c>
      <c r="G225" s="34" t="n">
        <v>895</v>
      </c>
      <c r="H225" s="35" t="n">
        <v>351</v>
      </c>
      <c r="I225" s="36" t="n">
        <v>0.14</v>
      </c>
      <c r="J225" s="5" t="n">
        <v>1542</v>
      </c>
      <c r="K225" s="36" t="n">
        <v>0.63</v>
      </c>
      <c r="L225" s="35" t="n">
        <v>546</v>
      </c>
      <c r="M225" s="36" t="n">
        <v>0.22</v>
      </c>
      <c r="N225" s="37" t="n">
        <v>103</v>
      </c>
      <c r="O225" s="38" t="n">
        <v>2.7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8</v>
      </c>
      <c r="E226" s="34" t="n">
        <v>671</v>
      </c>
      <c r="F226" s="33" t="n">
        <v>627</v>
      </c>
      <c r="G226" s="34" t="n">
        <v>481</v>
      </c>
      <c r="H226" s="35" t="n">
        <v>193</v>
      </c>
      <c r="I226" s="36" t="n">
        <v>0.15</v>
      </c>
      <c r="J226" s="5" t="n">
        <v>809</v>
      </c>
      <c r="K226" s="36" t="n">
        <v>0.62</v>
      </c>
      <c r="L226" s="35" t="n">
        <v>296</v>
      </c>
      <c r="M226" s="36" t="n">
        <v>0.23</v>
      </c>
      <c r="N226" s="37" t="n">
        <v>107</v>
      </c>
      <c r="O226" s="38" t="n">
        <v>2.7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7</v>
      </c>
      <c r="E227" s="43" t="n">
        <v>426</v>
      </c>
      <c r="F227" s="12" t="n">
        <v>281</v>
      </c>
      <c r="G227" s="43" t="n">
        <v>339</v>
      </c>
      <c r="H227" s="13" t="n">
        <v>75</v>
      </c>
      <c r="I227" s="44" t="n">
        <v>0.11</v>
      </c>
      <c r="J227" s="13" t="n">
        <v>493</v>
      </c>
      <c r="K227" s="44" t="n">
        <v>0.7</v>
      </c>
      <c r="L227" s="13" t="n">
        <v>139</v>
      </c>
      <c r="M227" s="44" t="n">
        <v>0.2</v>
      </c>
      <c r="N227" s="45" t="n">
        <v>152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40</v>
      </c>
      <c r="E228" s="34" t="n">
        <v>828</v>
      </c>
      <c r="F228" s="33" t="n">
        <v>712</v>
      </c>
      <c r="G228" s="34" t="n">
        <v>596</v>
      </c>
      <c r="H228" s="35" t="n">
        <v>252</v>
      </c>
      <c r="I228" s="36" t="n">
        <v>0.16</v>
      </c>
      <c r="J228" s="5" t="n">
        <v>1044</v>
      </c>
      <c r="K228" s="36" t="n">
        <v>0.68</v>
      </c>
      <c r="L228" s="35" t="n">
        <v>244</v>
      </c>
      <c r="M228" s="36" t="n">
        <v>0.16</v>
      </c>
      <c r="N228" s="37" t="n">
        <v>116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97</v>
      </c>
      <c r="E230" s="34" t="n">
        <v>840</v>
      </c>
      <c r="F230" s="33" t="n">
        <v>857</v>
      </c>
      <c r="G230" s="34" t="n">
        <v>701</v>
      </c>
      <c r="H230" s="35" t="n">
        <v>255</v>
      </c>
      <c r="I230" s="36" t="n">
        <v>0.15</v>
      </c>
      <c r="J230" s="5" t="n">
        <v>948</v>
      </c>
      <c r="K230" s="36" t="n">
        <v>0.56</v>
      </c>
      <c r="L230" s="35" t="n">
        <v>494</v>
      </c>
      <c r="M230" s="36" t="n">
        <v>0.29</v>
      </c>
      <c r="N230" s="37" t="n">
        <v>98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7</v>
      </c>
      <c r="E231" s="34" t="n">
        <v>526</v>
      </c>
      <c r="F231" s="33" t="n">
        <v>491</v>
      </c>
      <c r="G231" s="34" t="n">
        <v>378</v>
      </c>
      <c r="H231" s="35" t="n">
        <v>152</v>
      </c>
      <c r="I231" s="36" t="n">
        <v>0.15</v>
      </c>
      <c r="J231" s="5" t="n">
        <v>602</v>
      </c>
      <c r="K231" s="36" t="n">
        <v>0.59</v>
      </c>
      <c r="L231" s="35" t="n">
        <v>263</v>
      </c>
      <c r="M231" s="36" t="n">
        <v>0.26</v>
      </c>
      <c r="N231" s="37" t="n">
        <v>107</v>
      </c>
      <c r="O231" s="38" t="n">
        <v>2.6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37</v>
      </c>
      <c r="E232" s="34" t="n">
        <v>579</v>
      </c>
      <c r="F232" s="33" t="n">
        <v>558</v>
      </c>
      <c r="G232" s="34" t="n">
        <v>423</v>
      </c>
      <c r="H232" s="35" t="n">
        <v>183</v>
      </c>
      <c r="I232" s="36" t="n">
        <v>0.16</v>
      </c>
      <c r="J232" s="5" t="n">
        <v>696</v>
      </c>
      <c r="K232" s="36" t="n">
        <v>0.61</v>
      </c>
      <c r="L232" s="35" t="n">
        <v>258</v>
      </c>
      <c r="M232" s="36" t="n">
        <v>0.23</v>
      </c>
      <c r="N232" s="37" t="n">
        <v>104</v>
      </c>
      <c r="O232" s="38" t="n">
        <v>2.6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89</v>
      </c>
      <c r="E233" s="34" t="n">
        <v>1443</v>
      </c>
      <c r="F233" s="33" t="n">
        <v>1346</v>
      </c>
      <c r="G233" s="34" t="n">
        <v>1018</v>
      </c>
      <c r="H233" s="35" t="n">
        <v>438</v>
      </c>
      <c r="I233" s="36" t="n">
        <v>0.16</v>
      </c>
      <c r="J233" s="5" t="n">
        <v>1766</v>
      </c>
      <c r="K233" s="36" t="n">
        <v>0.63</v>
      </c>
      <c r="L233" s="35" t="n">
        <v>585</v>
      </c>
      <c r="M233" s="36" t="n">
        <v>0.21</v>
      </c>
      <c r="N233" s="37" t="n">
        <v>107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8</v>
      </c>
      <c r="E234" s="34" t="n">
        <v>1321</v>
      </c>
      <c r="F234" s="33" t="n">
        <v>1317</v>
      </c>
      <c r="G234" s="34" t="n">
        <v>957</v>
      </c>
      <c r="H234" s="35" t="n">
        <v>466</v>
      </c>
      <c r="I234" s="36" t="n">
        <v>0.18</v>
      </c>
      <c r="J234" s="5" t="n">
        <v>1549</v>
      </c>
      <c r="K234" s="36" t="n">
        <v>0.59</v>
      </c>
      <c r="L234" s="35" t="n">
        <v>623</v>
      </c>
      <c r="M234" s="36" t="n">
        <v>0.24</v>
      </c>
      <c r="N234" s="37" t="n">
        <v>100</v>
      </c>
      <c r="O234" s="38" t="n">
        <v>2.76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2</v>
      </c>
      <c r="E236" s="34" t="n">
        <v>220</v>
      </c>
      <c r="F236" s="33" t="n">
        <v>212</v>
      </c>
      <c r="G236" s="34" t="n">
        <v>145</v>
      </c>
      <c r="H236" s="35" t="n">
        <v>66</v>
      </c>
      <c r="I236" s="36" t="n">
        <v>0.15</v>
      </c>
      <c r="J236" s="5" t="n">
        <v>273</v>
      </c>
      <c r="K236" s="36" t="n">
        <v>0.63</v>
      </c>
      <c r="L236" s="35" t="n">
        <v>93</v>
      </c>
      <c r="M236" s="36" t="n">
        <v>0.22</v>
      </c>
      <c r="N236" s="37" t="n">
        <v>104</v>
      </c>
      <c r="O236" s="38" t="n">
        <v>2.9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52</v>
      </c>
      <c r="E237" s="34" t="n">
        <v>898</v>
      </c>
      <c r="F237" s="33" t="n">
        <v>854</v>
      </c>
      <c r="G237" s="34" t="n">
        <v>745</v>
      </c>
      <c r="H237" s="35" t="n">
        <v>214</v>
      </c>
      <c r="I237" s="36" t="n">
        <v>0.12</v>
      </c>
      <c r="J237" s="5" t="n">
        <v>1151</v>
      </c>
      <c r="K237" s="36" t="n">
        <v>0.66</v>
      </c>
      <c r="L237" s="35" t="n">
        <v>387</v>
      </c>
      <c r="M237" s="36" t="n">
        <v>0.22</v>
      </c>
      <c r="N237" s="37" t="n">
        <v>105</v>
      </c>
      <c r="O237" s="38" t="n">
        <v>2.35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0</v>
      </c>
      <c r="E238" s="34" t="n">
        <v>1006</v>
      </c>
      <c r="F238" s="33" t="n">
        <v>954</v>
      </c>
      <c r="G238" s="34" t="n">
        <v>708</v>
      </c>
      <c r="H238" s="35" t="n">
        <v>260</v>
      </c>
      <c r="I238" s="36" t="n">
        <v>0.13</v>
      </c>
      <c r="J238" s="5" t="n">
        <v>1266</v>
      </c>
      <c r="K238" s="36" t="n">
        <v>0.65</v>
      </c>
      <c r="L238" s="35" t="n">
        <v>434</v>
      </c>
      <c r="M238" s="36" t="n">
        <v>0.22</v>
      </c>
      <c r="N238" s="37" t="n">
        <v>105</v>
      </c>
      <c r="O238" s="38" t="n">
        <v>2.77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45</v>
      </c>
      <c r="E239" s="34" t="n">
        <v>1695</v>
      </c>
      <c r="F239" s="33" t="n">
        <v>1550</v>
      </c>
      <c r="G239" s="34" t="n">
        <v>1283</v>
      </c>
      <c r="H239" s="35" t="n">
        <v>499</v>
      </c>
      <c r="I239" s="36" t="n">
        <v>0.15</v>
      </c>
      <c r="J239" s="5" t="n">
        <v>1913</v>
      </c>
      <c r="K239" s="36" t="n">
        <v>0.59</v>
      </c>
      <c r="L239" s="35" t="n">
        <v>833</v>
      </c>
      <c r="M239" s="36" t="n">
        <v>0.26</v>
      </c>
      <c r="N239" s="37" t="n">
        <v>109</v>
      </c>
      <c r="O239" s="38" t="n">
        <v>2.53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12</v>
      </c>
      <c r="E240" s="34" t="n">
        <v>2845</v>
      </c>
      <c r="F240" s="33" t="n">
        <v>1367</v>
      </c>
      <c r="G240" s="34" t="n">
        <v>2373</v>
      </c>
      <c r="H240" s="35" t="n">
        <v>530</v>
      </c>
      <c r="I240" s="36" t="n">
        <v>0.13</v>
      </c>
      <c r="J240" s="5" t="n">
        <v>3289</v>
      </c>
      <c r="K240" s="36" t="n">
        <v>0.78</v>
      </c>
      <c r="L240" s="35" t="n">
        <v>393</v>
      </c>
      <c r="M240" s="36" t="n">
        <v>0.09</v>
      </c>
      <c r="N240" s="37" t="n">
        <v>208</v>
      </c>
      <c r="O240" s="38" t="n">
        <v>1.77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7</v>
      </c>
      <c r="E242" s="34" t="n">
        <v>133</v>
      </c>
      <c r="F242" s="33" t="n">
        <v>124</v>
      </c>
      <c r="G242" s="34" t="n">
        <v>86</v>
      </c>
      <c r="H242" s="35" t="n">
        <v>42</v>
      </c>
      <c r="I242" s="36" t="n">
        <v>0.16</v>
      </c>
      <c r="J242" s="5" t="n">
        <v>161</v>
      </c>
      <c r="K242" s="36" t="n">
        <v>0.63</v>
      </c>
      <c r="L242" s="35" t="n">
        <v>54</v>
      </c>
      <c r="M242" s="36" t="n">
        <v>0.21</v>
      </c>
      <c r="N242" s="37" t="n">
        <v>107</v>
      </c>
      <c r="O242" s="38" t="n">
        <v>2.99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81</v>
      </c>
      <c r="E243" s="34" t="n">
        <v>4153</v>
      </c>
      <c r="F243" s="33" t="n">
        <v>3828</v>
      </c>
      <c r="G243" s="34" t="n">
        <v>3073</v>
      </c>
      <c r="H243" s="35" t="n">
        <v>1047</v>
      </c>
      <c r="I243" s="36" t="n">
        <v>0.13</v>
      </c>
      <c r="J243" s="5" t="n">
        <v>4983</v>
      </c>
      <c r="K243" s="36" t="n">
        <v>0.62</v>
      </c>
      <c r="L243" s="35" t="n">
        <v>1951</v>
      </c>
      <c r="M243" s="36" t="n">
        <v>0.24</v>
      </c>
      <c r="N243" s="37" t="n">
        <v>108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88</v>
      </c>
      <c r="E244" s="34" t="n">
        <v>733</v>
      </c>
      <c r="F244" s="33" t="n">
        <v>655</v>
      </c>
      <c r="G244" s="34" t="n">
        <v>549</v>
      </c>
      <c r="H244" s="35" t="n">
        <v>179</v>
      </c>
      <c r="I244" s="36" t="n">
        <v>0.13</v>
      </c>
      <c r="J244" s="5" t="n">
        <v>815</v>
      </c>
      <c r="K244" s="36" t="n">
        <v>0.59</v>
      </c>
      <c r="L244" s="35" t="n">
        <v>394</v>
      </c>
      <c r="M244" s="36" t="n">
        <v>0.28</v>
      </c>
      <c r="N244" s="37" t="n">
        <v>112</v>
      </c>
      <c r="O244" s="38" t="n">
        <v>2.53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1</v>
      </c>
      <c r="E245" s="34" t="n">
        <v>495</v>
      </c>
      <c r="F245" s="33" t="n">
        <v>396</v>
      </c>
      <c r="G245" s="34" t="n">
        <v>415</v>
      </c>
      <c r="H245" s="35" t="n">
        <v>104</v>
      </c>
      <c r="I245" s="36" t="n">
        <v>0.12</v>
      </c>
      <c r="J245" s="5" t="n">
        <v>572</v>
      </c>
      <c r="K245" s="36" t="n">
        <v>0.64</v>
      </c>
      <c r="L245" s="35" t="n">
        <v>215</v>
      </c>
      <c r="M245" s="36" t="n">
        <v>0.24</v>
      </c>
      <c r="N245" s="37" t="n">
        <v>125</v>
      </c>
      <c r="O245" s="38" t="n">
        <v>2.15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2</v>
      </c>
      <c r="E246" s="34" t="n">
        <v>450</v>
      </c>
      <c r="F246" s="33" t="n">
        <v>362</v>
      </c>
      <c r="G246" s="34" t="n">
        <v>304</v>
      </c>
      <c r="H246" s="35" t="n">
        <v>140</v>
      </c>
      <c r="I246" s="36" t="n">
        <v>0.17</v>
      </c>
      <c r="J246" s="5" t="n">
        <v>534</v>
      </c>
      <c r="K246" s="36" t="n">
        <v>0.66</v>
      </c>
      <c r="L246" s="35" t="n">
        <v>138</v>
      </c>
      <c r="M246" s="36" t="n">
        <v>0.17</v>
      </c>
      <c r="N246" s="37" t="n">
        <v>124</v>
      </c>
      <c r="O246" s="38" t="n">
        <v>2.67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33</v>
      </c>
      <c r="E248" s="34" t="n">
        <v>998</v>
      </c>
      <c r="F248" s="33" t="n">
        <v>835</v>
      </c>
      <c r="G248" s="34" t="n">
        <v>777</v>
      </c>
      <c r="H248" s="35" t="n">
        <v>237</v>
      </c>
      <c r="I248" s="36" t="n">
        <v>0.13</v>
      </c>
      <c r="J248" s="5" t="n">
        <v>1183</v>
      </c>
      <c r="K248" s="36" t="n">
        <v>0.65</v>
      </c>
      <c r="L248" s="35" t="n">
        <v>413</v>
      </c>
      <c r="M248" s="36" t="n">
        <v>0.23</v>
      </c>
      <c r="N248" s="37" t="n">
        <v>120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04</v>
      </c>
      <c r="E249" s="34" t="n">
        <v>2174</v>
      </c>
      <c r="F249" s="33" t="n">
        <v>1330</v>
      </c>
      <c r="G249" s="34" t="n">
        <v>1944</v>
      </c>
      <c r="H249" s="35" t="n">
        <v>330</v>
      </c>
      <c r="I249" s="36" t="n">
        <v>0.09</v>
      </c>
      <c r="J249" s="5" t="n">
        <v>2643</v>
      </c>
      <c r="K249" s="36" t="n">
        <v>0.75</v>
      </c>
      <c r="L249" s="35" t="n">
        <v>531</v>
      </c>
      <c r="M249" s="36" t="n">
        <v>0.15</v>
      </c>
      <c r="N249" s="37" t="n">
        <v>163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41</v>
      </c>
      <c r="E250" s="34" t="n">
        <v>1620</v>
      </c>
      <c r="F250" s="33" t="n">
        <v>1521</v>
      </c>
      <c r="G250" s="34" t="n">
        <v>1206</v>
      </c>
      <c r="H250" s="35" t="n">
        <v>468</v>
      </c>
      <c r="I250" s="36" t="n">
        <v>0.15</v>
      </c>
      <c r="J250" s="5" t="n">
        <v>1945</v>
      </c>
      <c r="K250" s="36" t="n">
        <v>0.62</v>
      </c>
      <c r="L250" s="35" t="n">
        <v>728</v>
      </c>
      <c r="M250" s="36" t="n">
        <v>0.23</v>
      </c>
      <c r="N250" s="37" t="n">
        <v>107</v>
      </c>
      <c r="O250" s="38" t="n">
        <v>2.6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8</v>
      </c>
      <c r="E251" s="34" t="n">
        <v>856</v>
      </c>
      <c r="F251" s="33" t="n">
        <v>772</v>
      </c>
      <c r="G251" s="34" t="n">
        <v>644</v>
      </c>
      <c r="H251" s="35" t="n">
        <v>247</v>
      </c>
      <c r="I251" s="36" t="n">
        <v>0.15</v>
      </c>
      <c r="J251" s="5" t="n">
        <v>1000</v>
      </c>
      <c r="K251" s="36" t="n">
        <v>0.61</v>
      </c>
      <c r="L251" s="35" t="n">
        <v>381</v>
      </c>
      <c r="M251" s="36" t="n">
        <v>0.23</v>
      </c>
      <c r="N251" s="37" t="n">
        <v>111</v>
      </c>
      <c r="O251" s="38" t="n">
        <v>2.53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4</v>
      </c>
      <c r="E252" s="34" t="n">
        <v>1996</v>
      </c>
      <c r="F252" s="33" t="n">
        <v>1878</v>
      </c>
      <c r="G252" s="34" t="n">
        <v>1423</v>
      </c>
      <c r="H252" s="35" t="n">
        <v>599</v>
      </c>
      <c r="I252" s="36" t="n">
        <v>0.15</v>
      </c>
      <c r="J252" s="5" t="n">
        <v>2526</v>
      </c>
      <c r="K252" s="36" t="n">
        <v>0.65</v>
      </c>
      <c r="L252" s="35" t="n">
        <v>749</v>
      </c>
      <c r="M252" s="36" t="n">
        <v>0.19</v>
      </c>
      <c r="N252" s="37" t="n">
        <v>106</v>
      </c>
      <c r="O252" s="38" t="n">
        <v>2.72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70</v>
      </c>
      <c r="E254" s="34" t="n">
        <v>5129</v>
      </c>
      <c r="F254" s="33" t="n">
        <v>4641</v>
      </c>
      <c r="G254" s="34" t="n">
        <v>3938</v>
      </c>
      <c r="H254" s="35" t="n">
        <v>1416</v>
      </c>
      <c r="I254" s="36" t="n">
        <v>0.14</v>
      </c>
      <c r="J254" s="5" t="n">
        <v>6160</v>
      </c>
      <c r="K254" s="36" t="n">
        <v>0.63</v>
      </c>
      <c r="L254" s="35" t="n">
        <v>2194</v>
      </c>
      <c r="M254" s="36" t="n">
        <v>0.22</v>
      </c>
      <c r="N254" s="37" t="n">
        <v>111</v>
      </c>
      <c r="O254" s="38" t="n">
        <v>2.48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480</v>
      </c>
      <c r="E256" s="34" t="n">
        <v>36543</v>
      </c>
      <c r="F256" s="33" t="n">
        <v>34937</v>
      </c>
      <c r="G256" s="34" t="n">
        <v>28426</v>
      </c>
      <c r="H256" s="35" t="n">
        <v>11215</v>
      </c>
      <c r="I256" s="36" t="n">
        <v>0.16</v>
      </c>
      <c r="J256" s="5" t="n">
        <v>44806</v>
      </c>
      <c r="K256" s="36" t="n">
        <v>0.63</v>
      </c>
      <c r="L256" s="35" t="n">
        <v>15459</v>
      </c>
      <c r="M256" s="36" t="n">
        <v>0.22</v>
      </c>
      <c r="N256" s="37" t="n">
        <v>105</v>
      </c>
      <c r="O256" s="38" t="n">
        <v>2.5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4</v>
      </c>
      <c r="E258" s="34" t="n">
        <v>2317</v>
      </c>
      <c r="F258" s="33" t="n">
        <v>2237</v>
      </c>
      <c r="G258" s="34" t="n">
        <v>1867</v>
      </c>
      <c r="H258" s="35" t="n">
        <v>592</v>
      </c>
      <c r="I258" s="36" t="n">
        <v>0.13</v>
      </c>
      <c r="J258" s="5" t="n">
        <v>2710</v>
      </c>
      <c r="K258" s="36" t="n">
        <v>0.6</v>
      </c>
      <c r="L258" s="35" t="n">
        <v>1252</v>
      </c>
      <c r="M258" s="36" t="n">
        <v>0.27</v>
      </c>
      <c r="N258" s="37" t="n">
        <v>104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2</v>
      </c>
      <c r="E259" s="43" t="n">
        <v>682</v>
      </c>
      <c r="F259" s="12" t="n">
        <v>640</v>
      </c>
      <c r="G259" s="43" t="n">
        <v>573</v>
      </c>
      <c r="H259" s="13" t="n">
        <v>144</v>
      </c>
      <c r="I259" s="44" t="n">
        <v>0.11</v>
      </c>
      <c r="J259" s="13" t="n">
        <v>884</v>
      </c>
      <c r="K259" s="44" t="n">
        <v>0.67</v>
      </c>
      <c r="L259" s="13" t="n">
        <v>294</v>
      </c>
      <c r="M259" s="44" t="n">
        <v>0.22</v>
      </c>
      <c r="N259" s="45" t="n">
        <v>107</v>
      </c>
      <c r="O259" s="46" t="n">
        <v>2.3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75</v>
      </c>
      <c r="E260" s="34" t="n">
        <v>3191</v>
      </c>
      <c r="F260" s="33" t="n">
        <v>3184</v>
      </c>
      <c r="G260" s="34" t="n">
        <v>2400</v>
      </c>
      <c r="H260" s="35" t="n">
        <v>910</v>
      </c>
      <c r="I260" s="36" t="n">
        <v>0.14</v>
      </c>
      <c r="J260" s="5" t="n">
        <v>3979</v>
      </c>
      <c r="K260" s="36" t="n">
        <v>0.62</v>
      </c>
      <c r="L260" s="35" t="n">
        <v>1486</v>
      </c>
      <c r="M260" s="36" t="n">
        <v>0.23</v>
      </c>
      <c r="N260" s="37" t="n">
        <v>100</v>
      </c>
      <c r="O260" s="38" t="n">
        <v>2.6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0</v>
      </c>
      <c r="E261" s="34" t="n">
        <v>1066</v>
      </c>
      <c r="F261" s="33" t="n">
        <v>954</v>
      </c>
      <c r="G261" s="34" t="n">
        <v>768</v>
      </c>
      <c r="H261" s="35" t="n">
        <v>285</v>
      </c>
      <c r="I261" s="36" t="n">
        <v>0.14</v>
      </c>
      <c r="J261" s="5" t="n">
        <v>1273</v>
      </c>
      <c r="K261" s="36" t="n">
        <v>0.63</v>
      </c>
      <c r="L261" s="35" t="n">
        <v>462</v>
      </c>
      <c r="M261" s="36" t="n">
        <v>0.23</v>
      </c>
      <c r="N261" s="37" t="n">
        <v>112</v>
      </c>
      <c r="O261" s="38" t="n">
        <v>2.6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8</v>
      </c>
      <c r="E262" s="34" t="n">
        <v>148</v>
      </c>
      <c r="F262" s="33" t="n">
        <v>140</v>
      </c>
      <c r="G262" s="34" t="n">
        <v>100</v>
      </c>
      <c r="H262" s="35" t="n">
        <v>28</v>
      </c>
      <c r="I262" s="36" t="n">
        <v>0.1</v>
      </c>
      <c r="J262" s="5" t="n">
        <v>175</v>
      </c>
      <c r="K262" s="36" t="n">
        <v>0.61</v>
      </c>
      <c r="L262" s="35" t="n">
        <v>85</v>
      </c>
      <c r="M262" s="36" t="n">
        <v>0.3</v>
      </c>
      <c r="N262" s="37" t="n">
        <v>106</v>
      </c>
      <c r="O262" s="38" t="n">
        <v>2.8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7</v>
      </c>
      <c r="E264" s="34" t="n">
        <v>409</v>
      </c>
      <c r="F264" s="33" t="n">
        <v>428</v>
      </c>
      <c r="G264" s="34" t="n">
        <v>289</v>
      </c>
      <c r="H264" s="35" t="n">
        <v>91</v>
      </c>
      <c r="I264" s="36" t="n">
        <v>0.11</v>
      </c>
      <c r="J264" s="5" t="n">
        <v>504</v>
      </c>
      <c r="K264" s="36" t="n">
        <v>0.6</v>
      </c>
      <c r="L264" s="35" t="n">
        <v>242</v>
      </c>
      <c r="M264" s="36" t="n">
        <v>0.29</v>
      </c>
      <c r="N264" s="37" t="n">
        <v>96</v>
      </c>
      <c r="O264" s="38" t="n">
        <v>2.9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2</v>
      </c>
      <c r="E265" s="34" t="n">
        <v>1526</v>
      </c>
      <c r="F265" s="33" t="n">
        <v>1396</v>
      </c>
      <c r="G265" s="34" t="n">
        <v>1163</v>
      </c>
      <c r="H265" s="35" t="n">
        <v>335</v>
      </c>
      <c r="I265" s="36" t="n">
        <v>0.11</v>
      </c>
      <c r="J265" s="5" t="n">
        <v>1973</v>
      </c>
      <c r="K265" s="36" t="n">
        <v>0.68</v>
      </c>
      <c r="L265" s="35" t="n">
        <v>614</v>
      </c>
      <c r="M265" s="36" t="n">
        <v>0.21</v>
      </c>
      <c r="N265" s="37" t="n">
        <v>109</v>
      </c>
      <c r="O265" s="38" t="n">
        <v>2.5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47</v>
      </c>
      <c r="E266" s="34" t="n">
        <v>1386</v>
      </c>
      <c r="F266" s="33" t="n">
        <v>1361</v>
      </c>
      <c r="G266" s="34" t="n">
        <v>1039</v>
      </c>
      <c r="H266" s="35" t="n">
        <v>503</v>
      </c>
      <c r="I266" s="36" t="n">
        <v>0.18</v>
      </c>
      <c r="J266" s="5" t="n">
        <v>1712</v>
      </c>
      <c r="K266" s="36" t="n">
        <v>0.62</v>
      </c>
      <c r="L266" s="35" t="n">
        <v>532</v>
      </c>
      <c r="M266" s="36" t="n">
        <v>0.19</v>
      </c>
      <c r="N266" s="37" t="n">
        <v>102</v>
      </c>
      <c r="O266" s="38" t="n">
        <v>2.6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5</v>
      </c>
      <c r="E267" s="34" t="n">
        <v>370</v>
      </c>
      <c r="F267" s="33" t="n">
        <v>405</v>
      </c>
      <c r="G267" s="34" t="n">
        <v>245</v>
      </c>
      <c r="H267" s="35" t="n">
        <v>132</v>
      </c>
      <c r="I267" s="36" t="n">
        <v>0.17</v>
      </c>
      <c r="J267" s="5" t="n">
        <v>424</v>
      </c>
      <c r="K267" s="36" t="n">
        <v>0.55</v>
      </c>
      <c r="L267" s="35" t="n">
        <v>219</v>
      </c>
      <c r="M267" s="36" t="n">
        <v>0.28</v>
      </c>
      <c r="N267" s="37" t="n">
        <v>91</v>
      </c>
      <c r="O267" s="38" t="n">
        <v>3.1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4</v>
      </c>
      <c r="E268" s="34" t="n">
        <v>2334</v>
      </c>
      <c r="F268" s="33" t="n">
        <v>2130</v>
      </c>
      <c r="G268" s="34" t="n">
        <v>1800</v>
      </c>
      <c r="H268" s="35" t="n">
        <v>603</v>
      </c>
      <c r="I268" s="36" t="n">
        <v>0.14</v>
      </c>
      <c r="J268" s="5" t="n">
        <v>2732</v>
      </c>
      <c r="K268" s="36" t="n">
        <v>0.61</v>
      </c>
      <c r="L268" s="35" t="n">
        <v>1129</v>
      </c>
      <c r="M268" s="36" t="n">
        <v>0.25</v>
      </c>
      <c r="N268" s="37" t="n">
        <v>110</v>
      </c>
      <c r="O268" s="38" t="n">
        <v>2.48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0</v>
      </c>
      <c r="E270" s="34" t="n">
        <v>143</v>
      </c>
      <c r="F270" s="33" t="n">
        <v>147</v>
      </c>
      <c r="G270" s="34" t="n">
        <v>99</v>
      </c>
      <c r="H270" s="35" t="n">
        <v>62</v>
      </c>
      <c r="I270" s="36" t="n">
        <v>0.21</v>
      </c>
      <c r="J270" s="5" t="n">
        <v>166</v>
      </c>
      <c r="K270" s="36" t="n">
        <v>0.57</v>
      </c>
      <c r="L270" s="35" t="n">
        <v>62</v>
      </c>
      <c r="M270" s="36" t="n">
        <v>0.21</v>
      </c>
      <c r="N270" s="37" t="n">
        <v>97</v>
      </c>
      <c r="O270" s="38" t="n">
        <v>2.9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4</v>
      </c>
      <c r="E271" s="34" t="n">
        <v>379</v>
      </c>
      <c r="F271" s="33" t="n">
        <v>365</v>
      </c>
      <c r="G271" s="34" t="n">
        <v>339</v>
      </c>
      <c r="H271" s="35" t="n">
        <v>99</v>
      </c>
      <c r="I271" s="36" t="n">
        <v>0.13</v>
      </c>
      <c r="J271" s="5" t="n">
        <v>468</v>
      </c>
      <c r="K271" s="36" t="n">
        <v>0.63</v>
      </c>
      <c r="L271" s="35" t="n">
        <v>177</v>
      </c>
      <c r="M271" s="36" t="n">
        <v>0.24</v>
      </c>
      <c r="N271" s="37" t="n">
        <v>104</v>
      </c>
      <c r="O271" s="38" t="n">
        <v>2.19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7</v>
      </c>
      <c r="E272" s="34" t="n">
        <v>220</v>
      </c>
      <c r="F272" s="33" t="n">
        <v>217</v>
      </c>
      <c r="G272" s="34" t="n">
        <v>153</v>
      </c>
      <c r="H272" s="35" t="n">
        <v>58</v>
      </c>
      <c r="I272" s="36" t="n">
        <v>0.13</v>
      </c>
      <c r="J272" s="5" t="n">
        <v>254</v>
      </c>
      <c r="K272" s="36" t="n">
        <v>0.58</v>
      </c>
      <c r="L272" s="35" t="n">
        <v>125</v>
      </c>
      <c r="M272" s="36" t="n">
        <v>0.29</v>
      </c>
      <c r="N272" s="37" t="n">
        <v>101</v>
      </c>
      <c r="O272" s="38" t="n">
        <v>2.8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2</v>
      </c>
      <c r="E273" s="34" t="n">
        <v>487</v>
      </c>
      <c r="F273" s="33" t="n">
        <v>455</v>
      </c>
      <c r="G273" s="34" t="n">
        <v>331</v>
      </c>
      <c r="H273" s="35" t="n">
        <v>149</v>
      </c>
      <c r="I273" s="36" t="n">
        <v>0.16</v>
      </c>
      <c r="J273" s="5" t="n">
        <v>541</v>
      </c>
      <c r="K273" s="36" t="n">
        <v>0.57</v>
      </c>
      <c r="L273" s="35" t="n">
        <v>252</v>
      </c>
      <c r="M273" s="36" t="n">
        <v>0.27</v>
      </c>
      <c r="N273" s="37" t="n">
        <v>107</v>
      </c>
      <c r="O273" s="38" t="n">
        <v>2.85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24</v>
      </c>
      <c r="E274" s="34" t="n">
        <v>2051</v>
      </c>
      <c r="F274" s="33" t="n">
        <v>1873</v>
      </c>
      <c r="G274" s="34" t="n">
        <v>1610</v>
      </c>
      <c r="H274" s="35" t="n">
        <v>573</v>
      </c>
      <c r="I274" s="36" t="n">
        <v>0.15</v>
      </c>
      <c r="J274" s="5" t="n">
        <v>2461</v>
      </c>
      <c r="K274" s="36" t="n">
        <v>0.63</v>
      </c>
      <c r="L274" s="35" t="n">
        <v>890</v>
      </c>
      <c r="M274" s="36" t="n">
        <v>0.23</v>
      </c>
      <c r="N274" s="37" t="n">
        <v>110</v>
      </c>
      <c r="O274" s="38" t="n">
        <v>2.4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7</v>
      </c>
      <c r="E276" s="34" t="n">
        <v>89</v>
      </c>
      <c r="F276" s="33" t="n">
        <v>98</v>
      </c>
      <c r="G276" s="34" t="n">
        <v>64</v>
      </c>
      <c r="H276" s="35" t="n">
        <v>21</v>
      </c>
      <c r="I276" s="36" t="n">
        <v>0.11</v>
      </c>
      <c r="J276" s="5" t="n">
        <v>104</v>
      </c>
      <c r="K276" s="36" t="n">
        <v>0.56</v>
      </c>
      <c r="L276" s="35" t="n">
        <v>62</v>
      </c>
      <c r="M276" s="36" t="n">
        <v>0.33</v>
      </c>
      <c r="N276" s="37" t="n">
        <v>91</v>
      </c>
      <c r="O276" s="38" t="n">
        <v>2.9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5</v>
      </c>
      <c r="E277" s="34" t="n">
        <v>262</v>
      </c>
      <c r="F277" s="33" t="n">
        <v>273</v>
      </c>
      <c r="G277" s="34" t="n">
        <v>174</v>
      </c>
      <c r="H277" s="35" t="n">
        <v>62</v>
      </c>
      <c r="I277" s="36" t="n">
        <v>0.12</v>
      </c>
      <c r="J277" s="5" t="n">
        <v>326</v>
      </c>
      <c r="K277" s="36" t="n">
        <v>0.61</v>
      </c>
      <c r="L277" s="35" t="n">
        <v>147</v>
      </c>
      <c r="M277" s="36" t="n">
        <v>0.27</v>
      </c>
      <c r="N277" s="37" t="n">
        <v>96</v>
      </c>
      <c r="O277" s="38" t="n">
        <v>3.07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591</v>
      </c>
      <c r="E278" s="34" t="n">
        <v>1288</v>
      </c>
      <c r="F278" s="33" t="n">
        <v>1303</v>
      </c>
      <c r="G278" s="34" t="n">
        <v>937</v>
      </c>
      <c r="H278" s="35" t="n">
        <v>399</v>
      </c>
      <c r="I278" s="36" t="n">
        <v>0.15</v>
      </c>
      <c r="J278" s="5" t="n">
        <v>1588</v>
      </c>
      <c r="K278" s="36" t="n">
        <v>0.61</v>
      </c>
      <c r="L278" s="35" t="n">
        <v>604</v>
      </c>
      <c r="M278" s="36" t="n">
        <v>0.23</v>
      </c>
      <c r="N278" s="37" t="n">
        <v>99</v>
      </c>
      <c r="O278" s="38" t="n">
        <v>2.7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81</v>
      </c>
      <c r="E279" s="34" t="n">
        <v>2099</v>
      </c>
      <c r="F279" s="33" t="n">
        <v>1982</v>
      </c>
      <c r="G279" s="34" t="n">
        <v>1200</v>
      </c>
      <c r="H279" s="35" t="n">
        <v>1139</v>
      </c>
      <c r="I279" s="36" t="n">
        <v>0.28</v>
      </c>
      <c r="J279" s="5" t="n">
        <v>2594</v>
      </c>
      <c r="K279" s="36" t="n">
        <v>0.64</v>
      </c>
      <c r="L279" s="35" t="n">
        <v>348</v>
      </c>
      <c r="M279" s="36" t="n">
        <v>0.09</v>
      </c>
      <c r="N279" s="37" t="n">
        <v>106</v>
      </c>
      <c r="O279" s="38" t="n">
        <v>3.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9</v>
      </c>
      <c r="E280" s="34" t="n">
        <v>964</v>
      </c>
      <c r="F280" s="33" t="n">
        <v>715</v>
      </c>
      <c r="G280" s="34" t="n">
        <v>798</v>
      </c>
      <c r="H280" s="35" t="n">
        <v>231</v>
      </c>
      <c r="I280" s="36" t="n">
        <v>0.14</v>
      </c>
      <c r="J280" s="5" t="n">
        <v>1094</v>
      </c>
      <c r="K280" s="36" t="n">
        <v>0.65</v>
      </c>
      <c r="L280" s="35" t="n">
        <v>354</v>
      </c>
      <c r="M280" s="36" t="n">
        <v>0.21</v>
      </c>
      <c r="N280" s="37" t="n">
        <v>135</v>
      </c>
      <c r="O280" s="38" t="n">
        <v>2.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5</v>
      </c>
      <c r="E282" s="34" t="n">
        <v>117</v>
      </c>
      <c r="F282" s="33" t="n">
        <v>118</v>
      </c>
      <c r="G282" s="34" t="n">
        <v>79</v>
      </c>
      <c r="H282" s="35" t="n">
        <v>36</v>
      </c>
      <c r="I282" s="36" t="n">
        <v>0.15</v>
      </c>
      <c r="J282" s="5" t="n">
        <v>138</v>
      </c>
      <c r="K282" s="36" t="n">
        <v>0.59</v>
      </c>
      <c r="L282" s="35" t="n">
        <v>61</v>
      </c>
      <c r="M282" s="36" t="n">
        <v>0.26</v>
      </c>
      <c r="N282" s="37" t="n">
        <v>99</v>
      </c>
      <c r="O282" s="38" t="n">
        <v>2.9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5</v>
      </c>
      <c r="E283" s="34" t="n">
        <v>1342</v>
      </c>
      <c r="F283" s="33" t="n">
        <v>1303</v>
      </c>
      <c r="G283" s="34" t="n">
        <v>1083</v>
      </c>
      <c r="H283" s="35" t="n">
        <v>424</v>
      </c>
      <c r="I283" s="36" t="n">
        <v>0.16</v>
      </c>
      <c r="J283" s="5" t="n">
        <v>1553</v>
      </c>
      <c r="K283" s="36" t="n">
        <v>0.59</v>
      </c>
      <c r="L283" s="35" t="n">
        <v>668</v>
      </c>
      <c r="M283" s="36" t="n">
        <v>0.25</v>
      </c>
      <c r="N283" s="37" t="n">
        <v>103</v>
      </c>
      <c r="O283" s="38" t="n">
        <v>2.44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19</v>
      </c>
      <c r="E284" s="34" t="n">
        <v>580</v>
      </c>
      <c r="F284" s="33" t="n">
        <v>539</v>
      </c>
      <c r="G284" s="34" t="n">
        <v>648</v>
      </c>
      <c r="H284" s="35" t="n">
        <v>71</v>
      </c>
      <c r="I284" s="36" t="n">
        <v>0.06</v>
      </c>
      <c r="J284" s="5" t="n">
        <v>801</v>
      </c>
      <c r="K284" s="36" t="n">
        <v>0.72</v>
      </c>
      <c r="L284" s="35" t="n">
        <v>247</v>
      </c>
      <c r="M284" s="36" t="n">
        <v>0.22</v>
      </c>
      <c r="N284" s="37" t="n">
        <v>108</v>
      </c>
      <c r="O284" s="38" t="n">
        <v>1.7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4</v>
      </c>
      <c r="E285" s="34" t="n">
        <v>289</v>
      </c>
      <c r="F285" s="33" t="n">
        <v>295</v>
      </c>
      <c r="G285" s="34" t="n">
        <v>214</v>
      </c>
      <c r="H285" s="35" t="n">
        <v>66</v>
      </c>
      <c r="I285" s="36" t="n">
        <v>0.11</v>
      </c>
      <c r="J285" s="5" t="n">
        <v>351</v>
      </c>
      <c r="K285" s="36" t="n">
        <v>0.6</v>
      </c>
      <c r="L285" s="35" t="n">
        <v>167</v>
      </c>
      <c r="M285" s="36" t="n">
        <v>0.29</v>
      </c>
      <c r="N285" s="37" t="n">
        <v>98</v>
      </c>
      <c r="O285" s="38" t="n">
        <v>2.73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271</v>
      </c>
      <c r="E286" s="34" t="n">
        <v>5344</v>
      </c>
      <c r="F286" s="33" t="n">
        <v>4927</v>
      </c>
      <c r="G286" s="34" t="n">
        <v>4342</v>
      </c>
      <c r="H286" s="35" t="n">
        <v>2408</v>
      </c>
      <c r="I286" s="36" t="n">
        <v>0.23</v>
      </c>
      <c r="J286" s="5" t="n">
        <v>6905</v>
      </c>
      <c r="K286" s="36" t="n">
        <v>0.67</v>
      </c>
      <c r="L286" s="35" t="n">
        <v>958</v>
      </c>
      <c r="M286" s="36" t="n">
        <v>0.09</v>
      </c>
      <c r="N286" s="37" t="n">
        <v>108</v>
      </c>
      <c r="O286" s="38" t="n">
        <v>2.3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3</v>
      </c>
      <c r="E288" s="34" t="n">
        <v>155</v>
      </c>
      <c r="F288" s="33" t="n">
        <v>168</v>
      </c>
      <c r="G288" s="34" t="n">
        <v>106</v>
      </c>
      <c r="H288" s="35" t="n">
        <v>31</v>
      </c>
      <c r="I288" s="36" t="n">
        <v>0.1</v>
      </c>
      <c r="J288" s="5" t="n">
        <v>185</v>
      </c>
      <c r="K288" s="36" t="n">
        <v>0.57</v>
      </c>
      <c r="L288" s="35" t="n">
        <v>107</v>
      </c>
      <c r="M288" s="36" t="n">
        <v>0.33</v>
      </c>
      <c r="N288" s="37" t="n">
        <v>92</v>
      </c>
      <c r="O288" s="38" t="n">
        <v>3.05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5</v>
      </c>
      <c r="E289" s="34" t="n">
        <v>169</v>
      </c>
      <c r="F289" s="33" t="n">
        <v>196</v>
      </c>
      <c r="G289" s="34" t="n">
        <v>118</v>
      </c>
      <c r="H289" s="35" t="n">
        <v>32</v>
      </c>
      <c r="I289" s="36" t="n">
        <v>0.09</v>
      </c>
      <c r="J289" s="5" t="n">
        <v>202</v>
      </c>
      <c r="K289" s="36" t="n">
        <v>0.55</v>
      </c>
      <c r="L289" s="35" t="n">
        <v>131</v>
      </c>
      <c r="M289" s="36" t="n">
        <v>0.36</v>
      </c>
      <c r="N289" s="37" t="n">
        <v>86</v>
      </c>
      <c r="O289" s="38" t="n">
        <v>3.09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63</v>
      </c>
      <c r="E290" s="34" t="n">
        <v>292</v>
      </c>
      <c r="F290" s="33" t="n">
        <v>271</v>
      </c>
      <c r="G290" s="34" t="n">
        <v>198</v>
      </c>
      <c r="H290" s="35" t="n">
        <v>132</v>
      </c>
      <c r="I290" s="36" t="n">
        <v>0.23</v>
      </c>
      <c r="J290" s="5" t="n">
        <v>322</v>
      </c>
      <c r="K290" s="36" t="n">
        <v>0.57</v>
      </c>
      <c r="L290" s="35" t="n">
        <v>109</v>
      </c>
      <c r="M290" s="36" t="n">
        <v>0.19</v>
      </c>
      <c r="N290" s="37" t="n">
        <v>108</v>
      </c>
      <c r="O290" s="38" t="n">
        <v>2.8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4</v>
      </c>
      <c r="E291" s="43" t="n">
        <v>877</v>
      </c>
      <c r="F291" s="12" t="n">
        <v>907</v>
      </c>
      <c r="G291" s="43" t="n">
        <v>651</v>
      </c>
      <c r="H291" s="13" t="n">
        <v>238</v>
      </c>
      <c r="I291" s="44" t="n">
        <v>0.13</v>
      </c>
      <c r="J291" s="13" t="n">
        <v>1054</v>
      </c>
      <c r="K291" s="44" t="n">
        <v>0.59</v>
      </c>
      <c r="L291" s="13" t="n">
        <v>492</v>
      </c>
      <c r="M291" s="44" t="n">
        <v>0.28</v>
      </c>
      <c r="N291" s="45" t="n">
        <v>97</v>
      </c>
      <c r="O291" s="46" t="n">
        <v>2.74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8</v>
      </c>
      <c r="E292" s="34" t="n">
        <v>352</v>
      </c>
      <c r="F292" s="33" t="n">
        <v>286</v>
      </c>
      <c r="G292" s="34" t="n">
        <v>298</v>
      </c>
      <c r="H292" s="35" t="n">
        <v>64</v>
      </c>
      <c r="I292" s="36" t="n">
        <v>0.1</v>
      </c>
      <c r="J292" s="5" t="n">
        <v>389</v>
      </c>
      <c r="K292" s="36" t="n">
        <v>0.61</v>
      </c>
      <c r="L292" s="35" t="n">
        <v>185</v>
      </c>
      <c r="M292" s="36" t="n">
        <v>0.29</v>
      </c>
      <c r="N292" s="37" t="n">
        <v>123</v>
      </c>
      <c r="O292" s="38" t="n">
        <v>2.14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797</v>
      </c>
      <c r="E294" s="34" t="n">
        <v>3453</v>
      </c>
      <c r="F294" s="33" t="n">
        <v>3344</v>
      </c>
      <c r="G294" s="34" t="n">
        <v>3142</v>
      </c>
      <c r="H294" s="35" t="n">
        <v>830</v>
      </c>
      <c r="I294" s="36" t="n">
        <v>0.12</v>
      </c>
      <c r="J294" s="5" t="n">
        <v>4466</v>
      </c>
      <c r="K294" s="36" t="n">
        <v>0.66</v>
      </c>
      <c r="L294" s="35" t="n">
        <v>1501</v>
      </c>
      <c r="M294" s="36" t="n">
        <v>0.22</v>
      </c>
      <c r="N294" s="37" t="n">
        <v>103</v>
      </c>
      <c r="O294" s="38" t="n">
        <v>2.16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7</v>
      </c>
      <c r="F295" s="33" t="n">
        <v>77</v>
      </c>
      <c r="G295" s="34" t="n">
        <v>47</v>
      </c>
      <c r="H295" s="35" t="n">
        <v>13</v>
      </c>
      <c r="I295" s="36" t="n">
        <v>0.09</v>
      </c>
      <c r="J295" s="5" t="n">
        <v>85</v>
      </c>
      <c r="K295" s="36" t="n">
        <v>0.59</v>
      </c>
      <c r="L295" s="35" t="n">
        <v>46</v>
      </c>
      <c r="M295" s="36" t="n">
        <v>0.32</v>
      </c>
      <c r="N295" s="37" t="n">
        <v>87</v>
      </c>
      <c r="O295" s="38" t="n">
        <v>3.0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3</v>
      </c>
      <c r="F297" s="33" t="n">
        <v>36</v>
      </c>
      <c r="G297" s="34" t="n">
        <v>22</v>
      </c>
      <c r="H297" s="35" t="n">
        <v>11</v>
      </c>
      <c r="I297" s="36" t="n">
        <v>0.16</v>
      </c>
      <c r="J297" s="5" t="n">
        <v>35</v>
      </c>
      <c r="K297" s="36" t="n">
        <v>0.51</v>
      </c>
      <c r="L297" s="35" t="n">
        <v>23</v>
      </c>
      <c r="M297" s="36" t="n">
        <v>0.33</v>
      </c>
      <c r="N297" s="37" t="n">
        <v>92</v>
      </c>
      <c r="O297" s="38" t="n">
        <v>3.1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79</v>
      </c>
      <c r="E298" s="34" t="n">
        <v>38</v>
      </c>
      <c r="F298" s="33" t="n">
        <v>41</v>
      </c>
      <c r="G298" s="34" t="n">
        <v>26</v>
      </c>
      <c r="H298" s="35" t="n">
        <v>7</v>
      </c>
      <c r="I298" s="36" t="n">
        <v>0.09</v>
      </c>
      <c r="J298" s="5" t="n">
        <v>50</v>
      </c>
      <c r="K298" s="36" t="n">
        <v>0.63</v>
      </c>
      <c r="L298" s="35" t="n">
        <v>22</v>
      </c>
      <c r="M298" s="36" t="n">
        <v>0.28</v>
      </c>
      <c r="N298" s="37" t="n">
        <v>93</v>
      </c>
      <c r="O298" s="38" t="n">
        <v>3.0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77</v>
      </c>
      <c r="E300" s="34" t="n">
        <v>242</v>
      </c>
      <c r="F300" s="33" t="n">
        <v>235</v>
      </c>
      <c r="G300" s="34" t="n">
        <v>177</v>
      </c>
      <c r="H300" s="35" t="n">
        <v>64</v>
      </c>
      <c r="I300" s="36" t="n">
        <v>0.13</v>
      </c>
      <c r="J300" s="5" t="n">
        <v>308</v>
      </c>
      <c r="K300" s="36" t="n">
        <v>0.65</v>
      </c>
      <c r="L300" s="35" t="n">
        <v>105</v>
      </c>
      <c r="M300" s="36" t="n">
        <v>0.22</v>
      </c>
      <c r="N300" s="37" t="n">
        <v>103</v>
      </c>
      <c r="O300" s="38" t="n">
        <v>2.69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6</v>
      </c>
      <c r="E301" s="34" t="n">
        <v>38</v>
      </c>
      <c r="F301" s="33" t="n">
        <v>38</v>
      </c>
      <c r="G301" s="34" t="n">
        <v>30</v>
      </c>
      <c r="H301" s="35" t="n">
        <v>10</v>
      </c>
      <c r="I301" s="36" t="n">
        <v>0.13</v>
      </c>
      <c r="J301" s="5" t="n">
        <v>33</v>
      </c>
      <c r="K301" s="36" t="n">
        <v>0.43</v>
      </c>
      <c r="L301" s="35" t="n">
        <v>33</v>
      </c>
      <c r="M301" s="36" t="n">
        <v>0.43</v>
      </c>
      <c r="N301" s="37" t="n">
        <v>100</v>
      </c>
      <c r="O301" s="38" t="n">
        <v>2.53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2</v>
      </c>
      <c r="E302" s="34" t="n">
        <v>57</v>
      </c>
      <c r="F302" s="33" t="n">
        <v>55</v>
      </c>
      <c r="G302" s="34" t="n">
        <v>43</v>
      </c>
      <c r="H302" s="35" t="n">
        <v>11</v>
      </c>
      <c r="I302" s="36" t="n">
        <v>0.1</v>
      </c>
      <c r="J302" s="5" t="n">
        <v>68</v>
      </c>
      <c r="K302" s="36" t="n">
        <v>0.61</v>
      </c>
      <c r="L302" s="35" t="n">
        <v>33</v>
      </c>
      <c r="M302" s="36" t="n">
        <v>0.29</v>
      </c>
      <c r="N302" s="37" t="n">
        <v>104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4</v>
      </c>
      <c r="I303" s="36" t="n">
        <v>0.19</v>
      </c>
      <c r="J303" s="5" t="n">
        <v>39</v>
      </c>
      <c r="K303" s="36" t="n">
        <v>0.53</v>
      </c>
      <c r="L303" s="35" t="n">
        <v>21</v>
      </c>
      <c r="M303" s="36" t="n">
        <v>0.28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2</v>
      </c>
      <c r="E304" s="34" t="n">
        <v>21</v>
      </c>
      <c r="F304" s="33" t="n">
        <v>21</v>
      </c>
      <c r="G304" s="34" t="n">
        <v>14</v>
      </c>
      <c r="H304" s="35" t="n">
        <v>2</v>
      </c>
      <c r="I304" s="36" t="n">
        <v>0.05</v>
      </c>
      <c r="J304" s="5" t="n">
        <v>23</v>
      </c>
      <c r="K304" s="36" t="n">
        <v>0.55</v>
      </c>
      <c r="L304" s="35" t="n">
        <v>17</v>
      </c>
      <c r="M304" s="36" t="n">
        <v>0.4</v>
      </c>
      <c r="N304" s="37" t="n">
        <v>100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2</v>
      </c>
      <c r="E306" s="34" t="n">
        <v>23</v>
      </c>
      <c r="F306" s="33" t="n">
        <v>19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5</v>
      </c>
      <c r="L306" s="35" t="n">
        <v>15</v>
      </c>
      <c r="M306" s="36" t="n">
        <v>0.36</v>
      </c>
      <c r="N306" s="37" t="n">
        <v>121</v>
      </c>
      <c r="O306" s="38" t="n">
        <v>2.4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6</v>
      </c>
      <c r="E307" s="34" t="n">
        <v>113</v>
      </c>
      <c r="F307" s="33" t="n">
        <v>123</v>
      </c>
      <c r="G307" s="34" t="n">
        <v>78</v>
      </c>
      <c r="H307" s="35" t="n">
        <v>28</v>
      </c>
      <c r="I307" s="36" t="n">
        <v>0.12</v>
      </c>
      <c r="J307" s="5" t="n">
        <v>126</v>
      </c>
      <c r="K307" s="36" t="n">
        <v>0.53</v>
      </c>
      <c r="L307" s="35" t="n">
        <v>82</v>
      </c>
      <c r="M307" s="36" t="n">
        <v>0.35</v>
      </c>
      <c r="N307" s="37" t="n">
        <v>92</v>
      </c>
      <c r="O307" s="38" t="n">
        <v>3.03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7</v>
      </c>
      <c r="I308" s="36" t="n">
        <v>0.09</v>
      </c>
      <c r="J308" s="5" t="n">
        <v>44</v>
      </c>
      <c r="K308" s="36" t="n">
        <v>0.56</v>
      </c>
      <c r="L308" s="35" t="n">
        <v>28</v>
      </c>
      <c r="M308" s="36" t="n">
        <v>0.35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5</v>
      </c>
      <c r="E309" s="34" t="n">
        <v>53</v>
      </c>
      <c r="F309" s="33" t="n">
        <v>62</v>
      </c>
      <c r="G309" s="34" t="n">
        <v>39</v>
      </c>
      <c r="H309" s="35" t="n">
        <v>13</v>
      </c>
      <c r="I309" s="36" t="n">
        <v>0.11</v>
      </c>
      <c r="J309" s="5" t="n">
        <v>68</v>
      </c>
      <c r="K309" s="36" t="n">
        <v>0.59</v>
      </c>
      <c r="L309" s="35" t="n">
        <v>34</v>
      </c>
      <c r="M309" s="36" t="n">
        <v>0.3</v>
      </c>
      <c r="N309" s="37" t="n">
        <v>85</v>
      </c>
      <c r="O309" s="38" t="n">
        <v>2.95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4</v>
      </c>
      <c r="E310" s="34" t="n">
        <v>336</v>
      </c>
      <c r="F310" s="33" t="n">
        <v>398</v>
      </c>
      <c r="G310" s="34" t="n">
        <v>331</v>
      </c>
      <c r="H310" s="35" t="n">
        <v>97</v>
      </c>
      <c r="I310" s="36" t="n">
        <v>0.13</v>
      </c>
      <c r="J310" s="5" t="n">
        <v>390</v>
      </c>
      <c r="K310" s="36" t="n">
        <v>0.53</v>
      </c>
      <c r="L310" s="35" t="n">
        <v>247</v>
      </c>
      <c r="M310" s="36" t="n">
        <v>0.34</v>
      </c>
      <c r="N310" s="37" t="n">
        <v>84</v>
      </c>
      <c r="O310" s="38" t="n">
        <v>2.2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4</v>
      </c>
      <c r="H312" s="35" t="n">
        <v>5</v>
      </c>
      <c r="I312" s="36" t="n">
        <v>0.07</v>
      </c>
      <c r="J312" s="5" t="n">
        <v>37</v>
      </c>
      <c r="K312" s="36" t="n">
        <v>0.53</v>
      </c>
      <c r="L312" s="35" t="n">
        <v>28</v>
      </c>
      <c r="M312" s="36" t="n">
        <v>0.4</v>
      </c>
      <c r="N312" s="37" t="n">
        <v>126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8</v>
      </c>
      <c r="E313" s="34" t="n">
        <v>162</v>
      </c>
      <c r="F313" s="33" t="n">
        <v>166</v>
      </c>
      <c r="G313" s="34" t="n">
        <v>109</v>
      </c>
      <c r="H313" s="35" t="n">
        <v>36</v>
      </c>
      <c r="I313" s="36" t="n">
        <v>0.11</v>
      </c>
      <c r="J313" s="5" t="n">
        <v>181</v>
      </c>
      <c r="K313" s="36" t="n">
        <v>0.55</v>
      </c>
      <c r="L313" s="35" t="n">
        <v>111</v>
      </c>
      <c r="M313" s="36" t="n">
        <v>0.34</v>
      </c>
      <c r="N313" s="37" t="n">
        <v>98</v>
      </c>
      <c r="O313" s="38" t="n">
        <v>3.01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6</v>
      </c>
      <c r="E314" s="34" t="n">
        <v>69</v>
      </c>
      <c r="F314" s="33" t="n">
        <v>77</v>
      </c>
      <c r="G314" s="34" t="n">
        <v>45</v>
      </c>
      <c r="H314" s="35" t="n">
        <v>10</v>
      </c>
      <c r="I314" s="36" t="n">
        <v>0.07</v>
      </c>
      <c r="J314" s="5" t="n">
        <v>75</v>
      </c>
      <c r="K314" s="36" t="n">
        <v>0.51</v>
      </c>
      <c r="L314" s="35" t="n">
        <v>61</v>
      </c>
      <c r="M314" s="36" t="n">
        <v>0.42</v>
      </c>
      <c r="N314" s="37" t="n">
        <v>90</v>
      </c>
      <c r="O314" s="38" t="n">
        <v>3.24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3</v>
      </c>
      <c r="E315" s="34" t="n">
        <v>37</v>
      </c>
      <c r="F315" s="33" t="n">
        <v>46</v>
      </c>
      <c r="G315" s="34" t="n">
        <v>22</v>
      </c>
      <c r="H315" s="35" t="n">
        <v>5</v>
      </c>
      <c r="I315" s="36" t="n">
        <v>0.06</v>
      </c>
      <c r="J315" s="5" t="n">
        <v>45</v>
      </c>
      <c r="K315" s="36" t="n">
        <v>0.54</v>
      </c>
      <c r="L315" s="35" t="n">
        <v>33</v>
      </c>
      <c r="M315" s="36" t="n">
        <v>0.4</v>
      </c>
      <c r="N315" s="37" t="n">
        <v>80</v>
      </c>
      <c r="O315" s="38" t="n">
        <v>3.77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7</v>
      </c>
      <c r="E316" s="34" t="n">
        <v>107</v>
      </c>
      <c r="F316" s="33" t="n">
        <v>110</v>
      </c>
      <c r="G316" s="34" t="n">
        <v>73</v>
      </c>
      <c r="H316" s="35" t="n">
        <v>18</v>
      </c>
      <c r="I316" s="36" t="n">
        <v>0.08</v>
      </c>
      <c r="J316" s="5" t="n">
        <v>130</v>
      </c>
      <c r="K316" s="36" t="n">
        <v>0.6</v>
      </c>
      <c r="L316" s="35" t="n">
        <v>69</v>
      </c>
      <c r="M316" s="36" t="n">
        <v>0.32</v>
      </c>
      <c r="N316" s="37" t="n">
        <v>97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8</v>
      </c>
      <c r="E318" s="34" t="n">
        <v>410</v>
      </c>
      <c r="F318" s="33" t="n">
        <v>418</v>
      </c>
      <c r="G318" s="34" t="n">
        <v>305</v>
      </c>
      <c r="H318" s="35" t="n">
        <v>74</v>
      </c>
      <c r="I318" s="36" t="n">
        <v>0.09</v>
      </c>
      <c r="J318" s="5" t="n">
        <v>433</v>
      </c>
      <c r="K318" s="36" t="n">
        <v>0.52</v>
      </c>
      <c r="L318" s="35" t="n">
        <v>321</v>
      </c>
      <c r="M318" s="36" t="n">
        <v>0.39</v>
      </c>
      <c r="N318" s="37" t="n">
        <v>98</v>
      </c>
      <c r="O318" s="38" t="n">
        <v>2.71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0</v>
      </c>
      <c r="E319" s="34" t="n">
        <v>48</v>
      </c>
      <c r="F319" s="33" t="n">
        <v>52</v>
      </c>
      <c r="G319" s="34" t="n">
        <v>26</v>
      </c>
      <c r="H319" s="35" t="n">
        <v>7</v>
      </c>
      <c r="I319" s="36" t="n">
        <v>0.07</v>
      </c>
      <c r="J319" s="5" t="n">
        <v>57</v>
      </c>
      <c r="K319" s="36" t="n">
        <v>0.57</v>
      </c>
      <c r="L319" s="35" t="n">
        <v>36</v>
      </c>
      <c r="M319" s="36" t="n">
        <v>0.36</v>
      </c>
      <c r="N319" s="37" t="n">
        <v>92</v>
      </c>
      <c r="O319" s="38" t="n">
        <v>3.85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7</v>
      </c>
      <c r="F320" s="33" t="n">
        <v>59</v>
      </c>
      <c r="G320" s="34" t="n">
        <v>43</v>
      </c>
      <c r="H320" s="35" t="n">
        <v>11</v>
      </c>
      <c r="I320" s="36" t="n">
        <v>0.09</v>
      </c>
      <c r="J320" s="5" t="n">
        <v>66</v>
      </c>
      <c r="K320" s="36" t="n">
        <v>0.52</v>
      </c>
      <c r="L320" s="35" t="n">
        <v>49</v>
      </c>
      <c r="M320" s="36" t="n">
        <v>0.39</v>
      </c>
      <c r="N320" s="37" t="n">
        <v>114</v>
      </c>
      <c r="O320" s="38" t="n">
        <v>2.9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8</v>
      </c>
      <c r="E321" s="34" t="n">
        <v>31</v>
      </c>
      <c r="F321" s="33" t="n">
        <v>37</v>
      </c>
      <c r="G321" s="34" t="n">
        <v>19</v>
      </c>
      <c r="H321" s="35" t="n">
        <v>5</v>
      </c>
      <c r="I321" s="36" t="n">
        <v>0.07</v>
      </c>
      <c r="J321" s="5" t="n">
        <v>43</v>
      </c>
      <c r="K321" s="36" t="n">
        <v>0.63</v>
      </c>
      <c r="L321" s="35" t="n">
        <v>20</v>
      </c>
      <c r="M321" s="36" t="n">
        <v>0.29</v>
      </c>
      <c r="N321" s="37" t="n">
        <v>84</v>
      </c>
      <c r="O321" s="38" t="n">
        <v>3.5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2</v>
      </c>
      <c r="E322" s="34" t="n">
        <v>80</v>
      </c>
      <c r="F322" s="33" t="n">
        <v>82</v>
      </c>
      <c r="G322" s="34" t="n">
        <v>50</v>
      </c>
      <c r="H322" s="35" t="n">
        <v>11</v>
      </c>
      <c r="I322" s="36" t="n">
        <v>0.07</v>
      </c>
      <c r="J322" s="5" t="n">
        <v>100</v>
      </c>
      <c r="K322" s="36" t="n">
        <v>0.62</v>
      </c>
      <c r="L322" s="35" t="n">
        <v>51</v>
      </c>
      <c r="M322" s="36" t="n">
        <v>0.31</v>
      </c>
      <c r="N322" s="37" t="n">
        <v>98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09</v>
      </c>
      <c r="E324" s="34" t="n">
        <v>5159</v>
      </c>
      <c r="F324" s="33" t="n">
        <v>5050</v>
      </c>
      <c r="G324" s="34" t="n">
        <v>3351</v>
      </c>
      <c r="H324" s="35" t="n">
        <v>1359</v>
      </c>
      <c r="I324" s="36" t="n">
        <v>0.13</v>
      </c>
      <c r="J324" s="5" t="n">
        <v>6570</v>
      </c>
      <c r="K324" s="36" t="n">
        <v>0.64</v>
      </c>
      <c r="L324" s="35" t="n">
        <v>2280</v>
      </c>
      <c r="M324" s="36" t="n">
        <v>0.22</v>
      </c>
      <c r="N324" s="37" t="n">
        <v>102</v>
      </c>
      <c r="O324" s="38" t="n">
        <v>3.05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2</v>
      </c>
      <c r="E326" s="34" t="n">
        <v>124</v>
      </c>
      <c r="F326" s="33" t="n">
        <v>128</v>
      </c>
      <c r="G326" s="34" t="n">
        <v>72</v>
      </c>
      <c r="H326" s="35" t="n">
        <v>42</v>
      </c>
      <c r="I326" s="36" t="n">
        <v>0.17</v>
      </c>
      <c r="J326" s="5" t="n">
        <v>128</v>
      </c>
      <c r="K326" s="36" t="n">
        <v>0.51</v>
      </c>
      <c r="L326" s="35" t="n">
        <v>82</v>
      </c>
      <c r="M326" s="36" t="n">
        <v>0.33</v>
      </c>
      <c r="N326" s="37" t="n">
        <v>97</v>
      </c>
      <c r="O326" s="38" t="n">
        <v>3.5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7</v>
      </c>
      <c r="E327" s="34" t="n">
        <v>127</v>
      </c>
      <c r="F327" s="33" t="n">
        <v>110</v>
      </c>
      <c r="G327" s="34" t="n">
        <v>69</v>
      </c>
      <c r="H327" s="35" t="n">
        <v>36</v>
      </c>
      <c r="I327" s="36" t="n">
        <v>0.15</v>
      </c>
      <c r="J327" s="5" t="n">
        <v>130</v>
      </c>
      <c r="K327" s="36" t="n">
        <v>0.55</v>
      </c>
      <c r="L327" s="35" t="n">
        <v>71</v>
      </c>
      <c r="M327" s="36" t="n">
        <v>0.3</v>
      </c>
      <c r="N327" s="37" t="n">
        <v>115</v>
      </c>
      <c r="O327" s="38" t="n">
        <v>3.43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5</v>
      </c>
      <c r="E328" s="34" t="n">
        <v>468</v>
      </c>
      <c r="F328" s="33" t="n">
        <v>477</v>
      </c>
      <c r="G328" s="34" t="n">
        <v>308</v>
      </c>
      <c r="H328" s="35" t="n">
        <v>125</v>
      </c>
      <c r="I328" s="36" t="n">
        <v>0.13</v>
      </c>
      <c r="J328" s="5" t="n">
        <v>629</v>
      </c>
      <c r="K328" s="36" t="n">
        <v>0.67</v>
      </c>
      <c r="L328" s="35" t="n">
        <v>191</v>
      </c>
      <c r="M328" s="36" t="n">
        <v>0.2</v>
      </c>
      <c r="N328" s="37" t="n">
        <v>98</v>
      </c>
      <c r="O328" s="38" t="n">
        <v>3.0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31</v>
      </c>
      <c r="E329" s="34" t="n">
        <v>1051</v>
      </c>
      <c r="F329" s="33" t="n">
        <v>980</v>
      </c>
      <c r="G329" s="34" t="n">
        <v>692</v>
      </c>
      <c r="H329" s="35" t="n">
        <v>276</v>
      </c>
      <c r="I329" s="36" t="n">
        <v>0.14</v>
      </c>
      <c r="J329" s="5" t="n">
        <v>1317</v>
      </c>
      <c r="K329" s="36" t="n">
        <v>0.65</v>
      </c>
      <c r="L329" s="35" t="n">
        <v>438</v>
      </c>
      <c r="M329" s="36" t="n">
        <v>0.22</v>
      </c>
      <c r="N329" s="37" t="n">
        <v>107</v>
      </c>
      <c r="O329" s="38" t="n">
        <v>2.93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55</v>
      </c>
      <c r="E330" s="34" t="n">
        <v>479</v>
      </c>
      <c r="F330" s="33" t="n">
        <v>476</v>
      </c>
      <c r="G330" s="34" t="n">
        <v>313</v>
      </c>
      <c r="H330" s="35" t="n">
        <v>125</v>
      </c>
      <c r="I330" s="36" t="n">
        <v>0.13</v>
      </c>
      <c r="J330" s="5" t="n">
        <v>632</v>
      </c>
      <c r="K330" s="36" t="n">
        <v>0.66</v>
      </c>
      <c r="L330" s="35" t="n">
        <v>198</v>
      </c>
      <c r="M330" s="36" t="n">
        <v>0.21</v>
      </c>
      <c r="N330" s="37" t="n">
        <v>101</v>
      </c>
      <c r="O330" s="38" t="n">
        <v>3.05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5</v>
      </c>
      <c r="E332" s="34" t="n">
        <v>322</v>
      </c>
      <c r="F332" s="33" t="n">
        <v>303</v>
      </c>
      <c r="G332" s="34" t="n">
        <v>185</v>
      </c>
      <c r="H332" s="35" t="n">
        <v>187</v>
      </c>
      <c r="I332" s="36" t="n">
        <v>0.3</v>
      </c>
      <c r="J332" s="5" t="n">
        <v>365</v>
      </c>
      <c r="K332" s="36" t="n">
        <v>0.58</v>
      </c>
      <c r="L332" s="35" t="n">
        <v>73</v>
      </c>
      <c r="M332" s="36" t="n">
        <v>0.12</v>
      </c>
      <c r="N332" s="37" t="n">
        <v>106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75</v>
      </c>
      <c r="E333" s="34" t="n">
        <v>342</v>
      </c>
      <c r="F333" s="33" t="n">
        <v>333</v>
      </c>
      <c r="G333" s="34" t="n">
        <v>225</v>
      </c>
      <c r="H333" s="35" t="n">
        <v>96</v>
      </c>
      <c r="I333" s="36" t="n">
        <v>0.14</v>
      </c>
      <c r="J333" s="5" t="n">
        <v>453</v>
      </c>
      <c r="K333" s="36" t="n">
        <v>0.67</v>
      </c>
      <c r="L333" s="35" t="n">
        <v>126</v>
      </c>
      <c r="M333" s="36" t="n">
        <v>0.19</v>
      </c>
      <c r="N333" s="37" t="n">
        <v>103</v>
      </c>
      <c r="O333" s="38" t="n">
        <v>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6</v>
      </c>
      <c r="F334" s="33" t="n">
        <v>141</v>
      </c>
      <c r="G334" s="34" t="n">
        <v>80</v>
      </c>
      <c r="H334" s="35" t="n">
        <v>50</v>
      </c>
      <c r="I334" s="36" t="n">
        <v>0.19</v>
      </c>
      <c r="J334" s="5" t="n">
        <v>143</v>
      </c>
      <c r="K334" s="36" t="n">
        <v>0.54</v>
      </c>
      <c r="L334" s="35" t="n">
        <v>74</v>
      </c>
      <c r="M334" s="36" t="n">
        <v>0.28</v>
      </c>
      <c r="N334" s="37" t="n">
        <v>89</v>
      </c>
      <c r="O334" s="38" t="n">
        <v>3.34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8</v>
      </c>
      <c r="E335" s="34" t="n">
        <v>56</v>
      </c>
      <c r="F335" s="33" t="n">
        <v>62</v>
      </c>
      <c r="G335" s="34" t="n">
        <v>43</v>
      </c>
      <c r="H335" s="35" t="n">
        <v>5</v>
      </c>
      <c r="I335" s="36" t="n">
        <v>0.04</v>
      </c>
      <c r="J335" s="5" t="n">
        <v>67</v>
      </c>
      <c r="K335" s="36" t="n">
        <v>0.57</v>
      </c>
      <c r="L335" s="35" t="n">
        <v>46</v>
      </c>
      <c r="M335" s="36" t="n">
        <v>0.39</v>
      </c>
      <c r="N335" s="37" t="n">
        <v>90</v>
      </c>
      <c r="O335" s="38" t="n">
        <v>2.74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6</v>
      </c>
      <c r="E336" s="34" t="n">
        <v>54</v>
      </c>
      <c r="F336" s="33" t="n">
        <v>102</v>
      </c>
      <c r="G336" s="34" t="n">
        <v>87</v>
      </c>
      <c r="H336" s="35" t="n">
        <v>7</v>
      </c>
      <c r="I336" s="36" t="n">
        <v>0.04</v>
      </c>
      <c r="J336" s="5" t="n">
        <v>58</v>
      </c>
      <c r="K336" s="36" t="n">
        <v>0.37</v>
      </c>
      <c r="L336" s="35" t="n">
        <v>91</v>
      </c>
      <c r="M336" s="36" t="n">
        <v>0.58</v>
      </c>
      <c r="N336" s="37" t="n">
        <v>53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5</v>
      </c>
      <c r="E338" s="34" t="n">
        <v>43</v>
      </c>
      <c r="F338" s="33" t="n">
        <v>42</v>
      </c>
      <c r="G338" s="34" t="n">
        <v>34</v>
      </c>
      <c r="H338" s="35" t="n">
        <v>7</v>
      </c>
      <c r="I338" s="36" t="n">
        <v>0.08</v>
      </c>
      <c r="J338" s="5" t="n">
        <v>33</v>
      </c>
      <c r="K338" s="36" t="n">
        <v>0.39</v>
      </c>
      <c r="L338" s="35" t="n">
        <v>45</v>
      </c>
      <c r="M338" s="36" t="n">
        <v>0.53</v>
      </c>
      <c r="N338" s="37" t="n">
        <v>102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8</v>
      </c>
      <c r="E339" s="34" t="n">
        <v>151</v>
      </c>
      <c r="F339" s="33" t="n">
        <v>137</v>
      </c>
      <c r="G339" s="34" t="n">
        <v>99</v>
      </c>
      <c r="H339" s="35" t="n">
        <v>40</v>
      </c>
      <c r="I339" s="36" t="n">
        <v>0.14</v>
      </c>
      <c r="J339" s="5" t="n">
        <v>151</v>
      </c>
      <c r="K339" s="36" t="n">
        <v>0.52</v>
      </c>
      <c r="L339" s="35" t="n">
        <v>97</v>
      </c>
      <c r="M339" s="36" t="n">
        <v>0.34</v>
      </c>
      <c r="N339" s="37" t="n">
        <v>110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3</v>
      </c>
      <c r="E340" s="34" t="n">
        <v>103</v>
      </c>
      <c r="F340" s="33" t="n">
        <v>100</v>
      </c>
      <c r="G340" s="34" t="n">
        <v>58</v>
      </c>
      <c r="H340" s="35" t="n">
        <v>17</v>
      </c>
      <c r="I340" s="36" t="n">
        <v>0.08</v>
      </c>
      <c r="J340" s="5" t="n">
        <v>113</v>
      </c>
      <c r="K340" s="36" t="n">
        <v>0.56</v>
      </c>
      <c r="L340" s="35" t="n">
        <v>73</v>
      </c>
      <c r="M340" s="36" t="n">
        <v>0.36</v>
      </c>
      <c r="N340" s="37" t="n">
        <v>103</v>
      </c>
      <c r="O340" s="38" t="n">
        <v>3.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7</v>
      </c>
      <c r="E341" s="34" t="n">
        <v>81</v>
      </c>
      <c r="F341" s="33" t="n">
        <v>86</v>
      </c>
      <c r="G341" s="34" t="n">
        <v>65</v>
      </c>
      <c r="H341" s="35" t="n">
        <v>21</v>
      </c>
      <c r="I341" s="36" t="n">
        <v>0.13</v>
      </c>
      <c r="J341" s="5" t="n">
        <v>78</v>
      </c>
      <c r="K341" s="36" t="n">
        <v>0.47</v>
      </c>
      <c r="L341" s="35" t="n">
        <v>68</v>
      </c>
      <c r="M341" s="36" t="n">
        <v>0.41</v>
      </c>
      <c r="N341" s="37" t="n">
        <v>94</v>
      </c>
      <c r="O341" s="38" t="n">
        <v>2.57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5</v>
      </c>
      <c r="E342" s="34" t="n">
        <v>75</v>
      </c>
      <c r="F342" s="33" t="n">
        <v>70</v>
      </c>
      <c r="G342" s="34" t="n">
        <v>52</v>
      </c>
      <c r="H342" s="35" t="n">
        <v>16</v>
      </c>
      <c r="I342" s="36" t="n">
        <v>0.11</v>
      </c>
      <c r="J342" s="5" t="n">
        <v>69</v>
      </c>
      <c r="K342" s="36" t="n">
        <v>0.48</v>
      </c>
      <c r="L342" s="35" t="n">
        <v>60</v>
      </c>
      <c r="M342" s="36" t="n">
        <v>0.41</v>
      </c>
      <c r="N342" s="37" t="n">
        <v>107</v>
      </c>
      <c r="O342" s="38" t="n">
        <v>2.7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3</v>
      </c>
      <c r="K344" s="36" t="n">
        <v>0.43</v>
      </c>
      <c r="L344" s="35" t="n">
        <v>29</v>
      </c>
      <c r="M344" s="36" t="n">
        <v>0.38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3</v>
      </c>
      <c r="E345" s="34" t="n">
        <v>182</v>
      </c>
      <c r="F345" s="33" t="n">
        <v>171</v>
      </c>
      <c r="G345" s="34" t="n">
        <v>113</v>
      </c>
      <c r="H345" s="35" t="n">
        <v>42</v>
      </c>
      <c r="I345" s="36" t="n">
        <v>0.12</v>
      </c>
      <c r="J345" s="5" t="n">
        <v>192</v>
      </c>
      <c r="K345" s="36" t="n">
        <v>0.54</v>
      </c>
      <c r="L345" s="35" t="n">
        <v>119</v>
      </c>
      <c r="M345" s="36" t="n">
        <v>0.34</v>
      </c>
      <c r="N345" s="37" t="n">
        <v>106</v>
      </c>
      <c r="O345" s="38" t="n">
        <v>3.12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6</v>
      </c>
      <c r="E346" s="34" t="n">
        <v>222</v>
      </c>
      <c r="F346" s="33" t="n">
        <v>214</v>
      </c>
      <c r="G346" s="34" t="n">
        <v>144</v>
      </c>
      <c r="H346" s="35" t="n">
        <v>41</v>
      </c>
      <c r="I346" s="36" t="n">
        <v>0.09</v>
      </c>
      <c r="J346" s="5" t="n">
        <v>213</v>
      </c>
      <c r="K346" s="36" t="n">
        <v>0.49</v>
      </c>
      <c r="L346" s="35" t="n">
        <v>182</v>
      </c>
      <c r="M346" s="36" t="n">
        <v>0.42</v>
      </c>
      <c r="N346" s="37" t="n">
        <v>104</v>
      </c>
      <c r="O346" s="38" t="n">
        <v>3.0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3</v>
      </c>
      <c r="F347" s="33" t="n">
        <v>123</v>
      </c>
      <c r="G347" s="34" t="n">
        <v>75</v>
      </c>
      <c r="H347" s="35" t="n">
        <v>25</v>
      </c>
      <c r="I347" s="36" t="n">
        <v>0.11</v>
      </c>
      <c r="J347" s="5" t="n">
        <v>134</v>
      </c>
      <c r="K347" s="36" t="n">
        <v>0.57</v>
      </c>
      <c r="L347" s="35" t="n">
        <v>77</v>
      </c>
      <c r="M347" s="36" t="n">
        <v>0.33</v>
      </c>
      <c r="N347" s="37" t="n">
        <v>92</v>
      </c>
      <c r="O347" s="38" t="n">
        <v>3.15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86</v>
      </c>
      <c r="E348" s="34" t="n">
        <v>548</v>
      </c>
      <c r="F348" s="33" t="n">
        <v>538</v>
      </c>
      <c r="G348" s="34" t="n">
        <v>369</v>
      </c>
      <c r="H348" s="35" t="n">
        <v>67</v>
      </c>
      <c r="I348" s="36" t="n">
        <v>0.06</v>
      </c>
      <c r="J348" s="5" t="n">
        <v>925</v>
      </c>
      <c r="K348" s="36" t="n">
        <v>0.85</v>
      </c>
      <c r="L348" s="35" t="n">
        <v>94</v>
      </c>
      <c r="M348" s="36" t="n">
        <v>0.09</v>
      </c>
      <c r="N348" s="37" t="n">
        <v>102</v>
      </c>
      <c r="O348" s="38" t="n">
        <v>2.9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2</v>
      </c>
      <c r="E350" s="34" t="n">
        <v>456</v>
      </c>
      <c r="F350" s="34" t="n">
        <v>416</v>
      </c>
      <c r="G350" s="34" t="n">
        <v>240</v>
      </c>
      <c r="H350" s="5" t="n">
        <v>119</v>
      </c>
      <c r="I350" s="36" t="n">
        <v>0.14</v>
      </c>
      <c r="J350" s="5" t="n">
        <v>707</v>
      </c>
      <c r="K350" s="36" t="n">
        <v>0.81</v>
      </c>
      <c r="L350" s="48" t="n">
        <v>46</v>
      </c>
      <c r="M350" s="49" t="n">
        <v>0.05</v>
      </c>
      <c r="N350" s="5" t="n">
        <v>110</v>
      </c>
      <c r="O350" s="38" t="n">
        <v>3.6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93</v>
      </c>
      <c r="E352" s="34" t="n">
        <v>10096</v>
      </c>
      <c r="F352" s="34" t="n">
        <v>9597</v>
      </c>
      <c r="G352" s="34" t="n">
        <v>6743</v>
      </c>
      <c r="H352" s="48" t="n">
        <v>2661</v>
      </c>
      <c r="I352" s="36" t="n">
        <v>0.14</v>
      </c>
      <c r="J352" s="48" t="n">
        <v>13653</v>
      </c>
      <c r="K352" s="36" t="n">
        <v>0.69</v>
      </c>
      <c r="L352" s="48" t="n">
        <v>3379</v>
      </c>
      <c r="M352" s="49" t="n">
        <v>0.17</v>
      </c>
      <c r="N352" s="37" t="n">
        <v>105</v>
      </c>
      <c r="O352" s="38" t="n">
        <v>2.9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58</v>
      </c>
      <c r="E354" s="34" t="n">
        <v>595</v>
      </c>
      <c r="F354" s="34" t="n">
        <v>563</v>
      </c>
      <c r="G354" s="34" t="n">
        <v>387</v>
      </c>
      <c r="H354" s="48" t="n">
        <v>146</v>
      </c>
      <c r="I354" s="36" t="n">
        <v>0.13</v>
      </c>
      <c r="J354" s="48" t="n">
        <v>866</v>
      </c>
      <c r="K354" s="36" t="n">
        <v>0.75</v>
      </c>
      <c r="L354" s="48" t="n">
        <v>146</v>
      </c>
      <c r="M354" s="36" t="n">
        <v>0.13</v>
      </c>
      <c r="N354" s="37" t="n">
        <v>106</v>
      </c>
      <c r="O354" s="38" t="n">
        <v>2.9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21</v>
      </c>
      <c r="E355" s="43" t="n">
        <v>228</v>
      </c>
      <c r="F355" s="43" t="n">
        <v>193</v>
      </c>
      <c r="G355" s="43" t="n">
        <v>168</v>
      </c>
      <c r="H355" s="51" t="n">
        <v>22</v>
      </c>
      <c r="I355" s="44" t="n">
        <v>0.05</v>
      </c>
      <c r="J355" s="51" t="n">
        <v>333</v>
      </c>
      <c r="K355" s="44" t="n">
        <v>0.79</v>
      </c>
      <c r="L355" s="51" t="n">
        <v>66</v>
      </c>
      <c r="M355" s="44" t="n">
        <v>0.16</v>
      </c>
      <c r="N355" s="45" t="n">
        <v>118</v>
      </c>
      <c r="O355" s="46" t="n">
        <v>2.51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6</v>
      </c>
      <c r="E357" s="34" t="n">
        <v>371</v>
      </c>
      <c r="F357" s="33" t="n">
        <v>375</v>
      </c>
      <c r="G357" s="34" t="n">
        <v>255</v>
      </c>
      <c r="H357" s="35" t="n">
        <v>119</v>
      </c>
      <c r="I357" s="36" t="n">
        <v>0.16</v>
      </c>
      <c r="J357" s="5" t="n">
        <v>514</v>
      </c>
      <c r="K357" s="36" t="n">
        <v>0.69</v>
      </c>
      <c r="L357" s="35" t="n">
        <v>113</v>
      </c>
      <c r="M357" s="36" t="n">
        <v>0.15</v>
      </c>
      <c r="N357" s="37" t="n">
        <v>99</v>
      </c>
      <c r="O357" s="38" t="n">
        <v>2.9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7</v>
      </c>
      <c r="E358" s="34" t="n">
        <v>60</v>
      </c>
      <c r="F358" s="33" t="n">
        <v>57</v>
      </c>
      <c r="G358" s="34" t="n">
        <v>39</v>
      </c>
      <c r="H358" s="35" t="n">
        <v>6</v>
      </c>
      <c r="I358" s="36" t="n">
        <v>0.05</v>
      </c>
      <c r="J358" s="5" t="n">
        <v>71</v>
      </c>
      <c r="K358" s="36" t="n">
        <v>0.61</v>
      </c>
      <c r="L358" s="35" t="n">
        <v>40</v>
      </c>
      <c r="M358" s="36" t="n">
        <v>0.34</v>
      </c>
      <c r="N358" s="37" t="n">
        <v>105</v>
      </c>
      <c r="O358" s="38" t="n">
        <v>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8</v>
      </c>
      <c r="E360" s="34" t="n">
        <v>446</v>
      </c>
      <c r="F360" s="33" t="n">
        <v>442</v>
      </c>
      <c r="G360" s="34" t="n">
        <v>273</v>
      </c>
      <c r="H360" s="35" t="n">
        <v>131</v>
      </c>
      <c r="I360" s="36" t="n">
        <v>0.15</v>
      </c>
      <c r="J360" s="5" t="n">
        <v>664</v>
      </c>
      <c r="K360" s="36" t="n">
        <v>0.75</v>
      </c>
      <c r="L360" s="35" t="n">
        <v>93</v>
      </c>
      <c r="M360" s="36" t="n">
        <v>0.1</v>
      </c>
      <c r="N360" s="37" t="n">
        <v>101</v>
      </c>
      <c r="O360" s="38" t="n">
        <v>3.25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87</v>
      </c>
      <c r="E361" s="34" t="n">
        <v>427</v>
      </c>
      <c r="F361" s="33" t="n">
        <v>460</v>
      </c>
      <c r="G361" s="34" t="n">
        <v>290</v>
      </c>
      <c r="H361" s="35" t="n">
        <v>86</v>
      </c>
      <c r="I361" s="36" t="n">
        <v>0.1</v>
      </c>
      <c r="J361" s="5" t="n">
        <v>619</v>
      </c>
      <c r="K361" s="36" t="n">
        <v>0.7</v>
      </c>
      <c r="L361" s="35" t="n">
        <v>182</v>
      </c>
      <c r="M361" s="36" t="n">
        <v>0.21</v>
      </c>
      <c r="N361" s="37" t="n">
        <v>93</v>
      </c>
      <c r="O361" s="38" t="n">
        <v>3.06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18</v>
      </c>
      <c r="E362" s="34" t="n">
        <v>414</v>
      </c>
      <c r="F362" s="33" t="n">
        <v>404</v>
      </c>
      <c r="G362" s="34" t="n">
        <v>249</v>
      </c>
      <c r="H362" s="35" t="n">
        <v>163</v>
      </c>
      <c r="I362" s="36" t="n">
        <v>0.2</v>
      </c>
      <c r="J362" s="5" t="n">
        <v>522</v>
      </c>
      <c r="K362" s="36" t="n">
        <v>0.64</v>
      </c>
      <c r="L362" s="35" t="n">
        <v>133</v>
      </c>
      <c r="M362" s="36" t="n">
        <v>0.16</v>
      </c>
      <c r="N362" s="37" t="n">
        <v>102</v>
      </c>
      <c r="O362" s="38" t="n">
        <v>3.29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5</v>
      </c>
      <c r="E363" s="34" t="n">
        <v>165</v>
      </c>
      <c r="F363" s="33" t="n">
        <v>160</v>
      </c>
      <c r="G363" s="34" t="n">
        <v>111</v>
      </c>
      <c r="H363" s="35" t="n">
        <v>27</v>
      </c>
      <c r="I363" s="36" t="n">
        <v>0.08</v>
      </c>
      <c r="J363" s="5" t="n">
        <v>204</v>
      </c>
      <c r="K363" s="36" t="n">
        <v>0.63</v>
      </c>
      <c r="L363" s="35" t="n">
        <v>94</v>
      </c>
      <c r="M363" s="36" t="n">
        <v>0.29</v>
      </c>
      <c r="N363" s="37" t="n">
        <v>103</v>
      </c>
      <c r="O363" s="38" t="n">
        <v>2.9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9</v>
      </c>
      <c r="E364" s="34" t="n">
        <v>57</v>
      </c>
      <c r="F364" s="33" t="n">
        <v>62</v>
      </c>
      <c r="G364" s="34" t="n">
        <v>36</v>
      </c>
      <c r="H364" s="35" t="n">
        <v>15</v>
      </c>
      <c r="I364" s="36" t="n">
        <v>0.13</v>
      </c>
      <c r="J364" s="5" t="n">
        <v>65</v>
      </c>
      <c r="K364" s="36" t="n">
        <v>0.55</v>
      </c>
      <c r="L364" s="35" t="n">
        <v>39</v>
      </c>
      <c r="M364" s="36" t="n">
        <v>0.33</v>
      </c>
      <c r="N364" s="37" t="n">
        <v>92</v>
      </c>
      <c r="O364" s="38" t="n">
        <v>3.31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9</v>
      </c>
      <c r="E366" s="34" t="n">
        <v>194</v>
      </c>
      <c r="F366" s="33" t="n">
        <v>195</v>
      </c>
      <c r="G366" s="34" t="n">
        <v>131</v>
      </c>
      <c r="H366" s="35" t="n">
        <v>31</v>
      </c>
      <c r="I366" s="36" t="n">
        <v>0.08</v>
      </c>
      <c r="J366" s="5" t="n">
        <v>259</v>
      </c>
      <c r="K366" s="36" t="n">
        <v>0.67</v>
      </c>
      <c r="L366" s="35" t="n">
        <v>99</v>
      </c>
      <c r="M366" s="36" t="n">
        <v>0.25</v>
      </c>
      <c r="N366" s="37" t="n">
        <v>99</v>
      </c>
      <c r="O366" s="38" t="n">
        <v>2.97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4</v>
      </c>
      <c r="E367" s="34" t="n">
        <v>53</v>
      </c>
      <c r="F367" s="33" t="n">
        <v>51</v>
      </c>
      <c r="G367" s="34" t="n">
        <v>34</v>
      </c>
      <c r="H367" s="35" t="n">
        <v>12</v>
      </c>
      <c r="I367" s="36" t="n">
        <v>0.12</v>
      </c>
      <c r="J367" s="5" t="n">
        <v>62</v>
      </c>
      <c r="K367" s="36" t="n">
        <v>0.6</v>
      </c>
      <c r="L367" s="35" t="n">
        <v>30</v>
      </c>
      <c r="M367" s="36" t="n">
        <v>0.29</v>
      </c>
      <c r="N367" s="37" t="n">
        <v>104</v>
      </c>
      <c r="O367" s="38" t="n">
        <v>3.06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3</v>
      </c>
      <c r="E368" s="34" t="n">
        <v>76</v>
      </c>
      <c r="F368" s="33" t="n">
        <v>77</v>
      </c>
      <c r="G368" s="34" t="n">
        <v>53</v>
      </c>
      <c r="H368" s="35" t="n">
        <v>8</v>
      </c>
      <c r="I368" s="36" t="n">
        <v>0.05</v>
      </c>
      <c r="J368" s="5" t="n">
        <v>91</v>
      </c>
      <c r="K368" s="36" t="n">
        <v>0.59</v>
      </c>
      <c r="L368" s="35" t="n">
        <v>54</v>
      </c>
      <c r="M368" s="36" t="n">
        <v>0.35</v>
      </c>
      <c r="N368" s="37" t="n">
        <v>99</v>
      </c>
      <c r="O368" s="38" t="n">
        <v>2.8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21</v>
      </c>
      <c r="E369" s="34" t="n">
        <v>3951</v>
      </c>
      <c r="F369" s="33" t="n">
        <v>3670</v>
      </c>
      <c r="G369" s="34" t="n">
        <v>2609</v>
      </c>
      <c r="H369" s="35" t="n">
        <v>1137</v>
      </c>
      <c r="I369" s="36" t="n">
        <v>0.15</v>
      </c>
      <c r="J369" s="5" t="n">
        <v>5307</v>
      </c>
      <c r="K369" s="36" t="n">
        <v>0.7</v>
      </c>
      <c r="L369" s="35" t="n">
        <v>1177</v>
      </c>
      <c r="M369" s="36" t="n">
        <v>0.15</v>
      </c>
      <c r="N369" s="37" t="n">
        <v>108</v>
      </c>
      <c r="O369" s="38" t="n">
        <v>2.92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1</v>
      </c>
      <c r="E370" s="34" t="n">
        <v>269</v>
      </c>
      <c r="F370" s="33" t="n">
        <v>252</v>
      </c>
      <c r="G370" s="34" t="n">
        <v>204</v>
      </c>
      <c r="H370" s="35" t="n">
        <v>36</v>
      </c>
      <c r="I370" s="36" t="n">
        <v>0.07</v>
      </c>
      <c r="J370" s="5" t="n">
        <v>341</v>
      </c>
      <c r="K370" s="36" t="n">
        <v>0.65</v>
      </c>
      <c r="L370" s="35" t="n">
        <v>144</v>
      </c>
      <c r="M370" s="36" t="n">
        <v>0.28</v>
      </c>
      <c r="N370" s="37" t="n">
        <v>107</v>
      </c>
      <c r="O370" s="38" t="n">
        <v>2.5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43</v>
      </c>
      <c r="E372" s="34" t="n">
        <v>1308</v>
      </c>
      <c r="F372" s="33" t="n">
        <v>1235</v>
      </c>
      <c r="G372" s="34" t="n">
        <v>862</v>
      </c>
      <c r="H372" s="35" t="n">
        <v>374</v>
      </c>
      <c r="I372" s="36" t="n">
        <v>0.15</v>
      </c>
      <c r="J372" s="5" t="n">
        <v>1856</v>
      </c>
      <c r="K372" s="36" t="n">
        <v>0.73</v>
      </c>
      <c r="L372" s="35" t="n">
        <v>313</v>
      </c>
      <c r="M372" s="36" t="n">
        <v>0.12</v>
      </c>
      <c r="N372" s="37" t="n">
        <v>106</v>
      </c>
      <c r="O372" s="38" t="n">
        <v>2.9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5</v>
      </c>
      <c r="E373" s="34" t="n">
        <v>907</v>
      </c>
      <c r="F373" s="33" t="n">
        <v>788</v>
      </c>
      <c r="G373" s="34" t="n">
        <v>633</v>
      </c>
      <c r="H373" s="35" t="n">
        <v>230</v>
      </c>
      <c r="I373" s="36" t="n">
        <v>0.14</v>
      </c>
      <c r="J373" s="5" t="n">
        <v>1115</v>
      </c>
      <c r="K373" s="36" t="n">
        <v>0.66</v>
      </c>
      <c r="L373" s="35" t="n">
        <v>350</v>
      </c>
      <c r="M373" s="36" t="n">
        <v>0.21</v>
      </c>
      <c r="N373" s="37" t="n">
        <v>115</v>
      </c>
      <c r="O373" s="38" t="n">
        <v>2.6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6</v>
      </c>
      <c r="E374" s="34" t="n">
        <v>177</v>
      </c>
      <c r="F374" s="33" t="n">
        <v>179</v>
      </c>
      <c r="G374" s="34" t="n">
        <v>129</v>
      </c>
      <c r="H374" s="35" t="n">
        <v>39</v>
      </c>
      <c r="I374" s="36" t="n">
        <v>0.11</v>
      </c>
      <c r="J374" s="5" t="n">
        <v>238</v>
      </c>
      <c r="K374" s="36" t="n">
        <v>0.67</v>
      </c>
      <c r="L374" s="35" t="n">
        <v>79</v>
      </c>
      <c r="M374" s="36" t="n">
        <v>0.22</v>
      </c>
      <c r="N374" s="37" t="n">
        <v>99</v>
      </c>
      <c r="O374" s="38" t="n">
        <v>2.76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00</v>
      </c>
      <c r="E375" s="34" t="n">
        <v>379</v>
      </c>
      <c r="F375" s="33" t="n">
        <v>421</v>
      </c>
      <c r="G375" s="34" t="n">
        <v>266</v>
      </c>
      <c r="H375" s="35" t="n">
        <v>77</v>
      </c>
      <c r="I375" s="36" t="n">
        <v>0.1</v>
      </c>
      <c r="J375" s="5" t="n">
        <v>511</v>
      </c>
      <c r="K375" s="36" t="n">
        <v>0.64</v>
      </c>
      <c r="L375" s="35" t="n">
        <v>212</v>
      </c>
      <c r="M375" s="36" t="n">
        <v>0.27</v>
      </c>
      <c r="N375" s="37" t="n">
        <v>90</v>
      </c>
      <c r="O375" s="38" t="n">
        <v>3.01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57</v>
      </c>
      <c r="E377" s="34" t="n">
        <v>1906</v>
      </c>
      <c r="F377" s="33" t="n">
        <v>1951</v>
      </c>
      <c r="G377" s="34" t="n">
        <v>1539</v>
      </c>
      <c r="H377" s="35" t="n">
        <v>332</v>
      </c>
      <c r="I377" s="36" t="n">
        <v>0.09</v>
      </c>
      <c r="J377" s="5" t="n">
        <v>2092</v>
      </c>
      <c r="K377" s="36" t="n">
        <v>0.54</v>
      </c>
      <c r="L377" s="35" t="n">
        <v>1433</v>
      </c>
      <c r="M377" s="36" t="n">
        <v>0.37</v>
      </c>
      <c r="N377" s="37" t="n">
        <v>98</v>
      </c>
      <c r="O377" s="38" t="n">
        <v>2.51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3</v>
      </c>
      <c r="E379" s="34" t="n">
        <v>76</v>
      </c>
      <c r="F379" s="33" t="n">
        <v>77</v>
      </c>
      <c r="G379" s="34" t="n">
        <v>54</v>
      </c>
      <c r="H379" s="35" t="n">
        <v>12</v>
      </c>
      <c r="I379" s="36" t="n">
        <v>0.08</v>
      </c>
      <c r="J379" s="5" t="n">
        <v>83</v>
      </c>
      <c r="K379" s="36" t="n">
        <v>0.54</v>
      </c>
      <c r="L379" s="35" t="n">
        <v>58</v>
      </c>
      <c r="M379" s="36" t="n">
        <v>0.38</v>
      </c>
      <c r="N379" s="37" t="n">
        <v>99</v>
      </c>
      <c r="O379" s="38" t="n">
        <v>2.8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1</v>
      </c>
      <c r="E381" s="34" t="n">
        <v>102</v>
      </c>
      <c r="F381" s="33" t="n">
        <v>109</v>
      </c>
      <c r="G381" s="34" t="n">
        <v>71</v>
      </c>
      <c r="H381" s="35" t="n">
        <v>28</v>
      </c>
      <c r="I381" s="36" t="n">
        <v>0.13</v>
      </c>
      <c r="J381" s="5" t="n">
        <v>121</v>
      </c>
      <c r="K381" s="36" t="n">
        <v>0.57</v>
      </c>
      <c r="L381" s="35" t="n">
        <v>62</v>
      </c>
      <c r="M381" s="36" t="n">
        <v>0.29</v>
      </c>
      <c r="N381" s="37" t="n">
        <v>94</v>
      </c>
      <c r="O381" s="38" t="n">
        <v>2.97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9</v>
      </c>
      <c r="F382" s="33" t="n">
        <v>50</v>
      </c>
      <c r="G382" s="34" t="n">
        <v>44</v>
      </c>
      <c r="H382" s="35" t="n">
        <v>5</v>
      </c>
      <c r="I382" s="36" t="n">
        <v>0.05</v>
      </c>
      <c r="J382" s="5" t="n">
        <v>57</v>
      </c>
      <c r="K382" s="36" t="n">
        <v>0.52</v>
      </c>
      <c r="L382" s="35" t="n">
        <v>47</v>
      </c>
      <c r="M382" s="36" t="n">
        <v>0.43</v>
      </c>
      <c r="N382" s="37" t="n">
        <v>118</v>
      </c>
      <c r="O382" s="38" t="n">
        <v>2.4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6</v>
      </c>
      <c r="F383" s="33" t="n">
        <v>36</v>
      </c>
      <c r="G383" s="34" t="n">
        <v>31</v>
      </c>
      <c r="H383" s="35" t="n">
        <v>3</v>
      </c>
      <c r="I383" s="36" t="n">
        <v>0.05</v>
      </c>
      <c r="J383" s="5" t="n">
        <v>35</v>
      </c>
      <c r="K383" s="36" t="n">
        <v>0.56</v>
      </c>
      <c r="L383" s="35" t="n">
        <v>24</v>
      </c>
      <c r="M383" s="36" t="n">
        <v>0.39</v>
      </c>
      <c r="N383" s="37" t="n">
        <v>72</v>
      </c>
      <c r="O383" s="38" t="n">
        <v>2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7</v>
      </c>
      <c r="E385" s="34" t="n">
        <v>194</v>
      </c>
      <c r="F385" s="33" t="n">
        <v>193</v>
      </c>
      <c r="G385" s="34" t="n">
        <v>141</v>
      </c>
      <c r="H385" s="35" t="n">
        <v>35</v>
      </c>
      <c r="I385" s="36" t="n">
        <v>0.09</v>
      </c>
      <c r="J385" s="5" t="n">
        <v>219</v>
      </c>
      <c r="K385" s="36" t="n">
        <v>0.57</v>
      </c>
      <c r="L385" s="35" t="n">
        <v>133</v>
      </c>
      <c r="M385" s="36" t="n">
        <v>0.34</v>
      </c>
      <c r="N385" s="37" t="n">
        <v>101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9</v>
      </c>
      <c r="E386" s="34" t="n">
        <v>57</v>
      </c>
      <c r="F386" s="33" t="n">
        <v>52</v>
      </c>
      <c r="G386" s="34" t="n">
        <v>34</v>
      </c>
      <c r="H386" s="35" t="n">
        <v>8</v>
      </c>
      <c r="I386" s="36" t="n">
        <v>0.07</v>
      </c>
      <c r="J386" s="5" t="n">
        <v>70</v>
      </c>
      <c r="K386" s="36" t="n">
        <v>0.64</v>
      </c>
      <c r="L386" s="35" t="n">
        <v>31</v>
      </c>
      <c r="M386" s="36" t="n">
        <v>0.28</v>
      </c>
      <c r="N386" s="37" t="n">
        <v>110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4</v>
      </c>
      <c r="E387" s="43" t="n">
        <v>49</v>
      </c>
      <c r="F387" s="12" t="n">
        <v>55</v>
      </c>
      <c r="G387" s="43" t="n">
        <v>35</v>
      </c>
      <c r="H387" s="13" t="n">
        <v>12</v>
      </c>
      <c r="I387" s="44" t="n">
        <v>0.12</v>
      </c>
      <c r="J387" s="13" t="n">
        <v>55</v>
      </c>
      <c r="K387" s="44" t="n">
        <v>0.53</v>
      </c>
      <c r="L387" s="13" t="n">
        <v>37</v>
      </c>
      <c r="M387" s="44" t="n">
        <v>0.36</v>
      </c>
      <c r="N387" s="45" t="n">
        <v>89</v>
      </c>
      <c r="O387" s="46" t="n">
        <v>2.97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52</v>
      </c>
      <c r="E388" s="34" t="n">
        <v>126</v>
      </c>
      <c r="F388" s="33" t="n">
        <v>126</v>
      </c>
      <c r="G388" s="34" t="n">
        <v>93</v>
      </c>
      <c r="H388" s="35" t="n">
        <v>26</v>
      </c>
      <c r="I388" s="36" t="n">
        <v>0.1</v>
      </c>
      <c r="J388" s="5" t="n">
        <v>149</v>
      </c>
      <c r="K388" s="36" t="n">
        <v>0.59</v>
      </c>
      <c r="L388" s="35" t="n">
        <v>77</v>
      </c>
      <c r="M388" s="36" t="n">
        <v>0.31</v>
      </c>
      <c r="N388" s="37" t="n">
        <v>100</v>
      </c>
      <c r="O388" s="38" t="n">
        <v>2.71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7</v>
      </c>
      <c r="E389" s="34" t="n">
        <v>26</v>
      </c>
      <c r="F389" s="33" t="n">
        <v>21</v>
      </c>
      <c r="G389" s="34" t="n">
        <v>20</v>
      </c>
      <c r="H389" s="35" t="n">
        <v>3</v>
      </c>
      <c r="I389" s="36" t="n">
        <v>0.06</v>
      </c>
      <c r="J389" s="5" t="n">
        <v>22</v>
      </c>
      <c r="K389" s="36" t="n">
        <v>0.47</v>
      </c>
      <c r="L389" s="35" t="n">
        <v>22</v>
      </c>
      <c r="M389" s="36" t="n">
        <v>0.47</v>
      </c>
      <c r="N389" s="37" t="n">
        <v>124</v>
      </c>
      <c r="O389" s="38" t="n">
        <v>2.3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1</v>
      </c>
      <c r="E391" s="34" t="n">
        <v>45</v>
      </c>
      <c r="F391" s="33" t="n">
        <v>46</v>
      </c>
      <c r="G391" s="34" t="n">
        <v>34</v>
      </c>
      <c r="H391" s="35" t="n">
        <v>1</v>
      </c>
      <c r="I391" s="36" t="n">
        <v>0.01</v>
      </c>
      <c r="J391" s="5" t="n">
        <v>44</v>
      </c>
      <c r="K391" s="36" t="n">
        <v>0.48</v>
      </c>
      <c r="L391" s="35" t="n">
        <v>46</v>
      </c>
      <c r="M391" s="36" t="n">
        <v>0.51</v>
      </c>
      <c r="N391" s="37" t="n">
        <v>98</v>
      </c>
      <c r="O391" s="38" t="n">
        <v>2.6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9</v>
      </c>
      <c r="E392" s="34" t="n">
        <v>46</v>
      </c>
      <c r="F392" s="33" t="n">
        <v>53</v>
      </c>
      <c r="G392" s="34" t="n">
        <v>42</v>
      </c>
      <c r="H392" s="35" t="n">
        <v>6</v>
      </c>
      <c r="I392" s="36" t="n">
        <v>0.06</v>
      </c>
      <c r="J392" s="5" t="n">
        <v>46</v>
      </c>
      <c r="K392" s="36" t="n">
        <v>0.46</v>
      </c>
      <c r="L392" s="35" t="n">
        <v>47</v>
      </c>
      <c r="M392" s="36" t="n">
        <v>0.47</v>
      </c>
      <c r="N392" s="37" t="n">
        <v>87</v>
      </c>
      <c r="O392" s="38" t="n">
        <v>2.36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19</v>
      </c>
      <c r="K393" s="36" t="n">
        <v>0.46</v>
      </c>
      <c r="L393" s="35" t="n">
        <v>10</v>
      </c>
      <c r="M393" s="36" t="n">
        <v>0.24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8</v>
      </c>
      <c r="K394" s="36" t="n">
        <v>0.3</v>
      </c>
      <c r="L394" s="35" t="n">
        <v>15</v>
      </c>
      <c r="M394" s="36" t="n">
        <v>0.56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3</v>
      </c>
      <c r="E395" s="34" t="n">
        <v>90</v>
      </c>
      <c r="F395" s="33" t="n">
        <v>83</v>
      </c>
      <c r="G395" s="34" t="n">
        <v>69</v>
      </c>
      <c r="H395" s="35" t="n">
        <v>12</v>
      </c>
      <c r="I395" s="36" t="n">
        <v>0.07</v>
      </c>
      <c r="J395" s="5" t="n">
        <v>89</v>
      </c>
      <c r="K395" s="36" t="n">
        <v>0.51</v>
      </c>
      <c r="L395" s="35" t="n">
        <v>72</v>
      </c>
      <c r="M395" s="36" t="n">
        <v>0.42</v>
      </c>
      <c r="N395" s="37" t="n">
        <v>108</v>
      </c>
      <c r="O395" s="38" t="n">
        <v>2.5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3</v>
      </c>
      <c r="L397" s="35" t="n">
        <v>15</v>
      </c>
      <c r="M397" s="36" t="n">
        <v>0.33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1</v>
      </c>
      <c r="E398" s="34" t="n">
        <v>27</v>
      </c>
      <c r="F398" s="33" t="n">
        <v>44</v>
      </c>
      <c r="G398" s="34" t="n">
        <v>36</v>
      </c>
      <c r="H398" s="35" t="n">
        <v>4</v>
      </c>
      <c r="I398" s="36" t="n">
        <v>0.06</v>
      </c>
      <c r="J398" s="5" t="n">
        <v>41</v>
      </c>
      <c r="K398" s="36" t="n">
        <v>0.58</v>
      </c>
      <c r="L398" s="35" t="n">
        <v>26</v>
      </c>
      <c r="M398" s="36" t="n">
        <v>0.37</v>
      </c>
      <c r="N398" s="37" t="n">
        <v>61</v>
      </c>
      <c r="O398" s="38" t="n">
        <v>1.9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1</v>
      </c>
      <c r="E399" s="34" t="n">
        <v>23</v>
      </c>
      <c r="F399" s="33" t="n">
        <v>18</v>
      </c>
      <c r="G399" s="34" t="n">
        <v>16</v>
      </c>
      <c r="H399" s="35" t="n">
        <v>3</v>
      </c>
      <c r="I399" s="36" t="n">
        <v>0.07</v>
      </c>
      <c r="J399" s="5" t="n">
        <v>24</v>
      </c>
      <c r="K399" s="36" t="n">
        <v>0.59</v>
      </c>
      <c r="L399" s="35" t="n">
        <v>14</v>
      </c>
      <c r="M399" s="36" t="n">
        <v>0.34</v>
      </c>
      <c r="N399" s="37" t="n">
        <v>128</v>
      </c>
      <c r="O399" s="38" t="n">
        <v>2.56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6</v>
      </c>
      <c r="E400" s="34" t="n">
        <v>2</v>
      </c>
      <c r="F400" s="33" t="n">
        <v>4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6</v>
      </c>
      <c r="M400" s="36" t="n">
        <v>1</v>
      </c>
      <c r="N400" s="37" t="n">
        <v>50</v>
      </c>
      <c r="O400" s="38" t="n">
        <v>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8</v>
      </c>
      <c r="E401" s="34" t="n">
        <v>109</v>
      </c>
      <c r="F401" s="33" t="n">
        <v>119</v>
      </c>
      <c r="G401" s="34" t="n">
        <v>77</v>
      </c>
      <c r="H401" s="35" t="n">
        <v>18</v>
      </c>
      <c r="I401" s="36" t="n">
        <v>0.08</v>
      </c>
      <c r="J401" s="5" t="n">
        <v>140</v>
      </c>
      <c r="K401" s="36" t="n">
        <v>0.61</v>
      </c>
      <c r="L401" s="35" t="n">
        <v>70</v>
      </c>
      <c r="M401" s="36" t="n">
        <v>0.31</v>
      </c>
      <c r="N401" s="37" t="n">
        <v>92</v>
      </c>
      <c r="O401" s="38" t="n">
        <v>2.96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8</v>
      </c>
      <c r="E405" s="34" t="n">
        <v>126</v>
      </c>
      <c r="F405" s="33" t="n">
        <v>152</v>
      </c>
      <c r="G405" s="34" t="n">
        <v>219</v>
      </c>
      <c r="H405" s="35" t="n">
        <v>18</v>
      </c>
      <c r="I405" s="36" t="n">
        <v>0.06</v>
      </c>
      <c r="J405" s="5" t="n">
        <v>148</v>
      </c>
      <c r="K405" s="36" t="n">
        <v>0.53</v>
      </c>
      <c r="L405" s="35" t="n">
        <v>112</v>
      </c>
      <c r="M405" s="36" t="n">
        <v>0.4</v>
      </c>
      <c r="N405" s="37" t="n">
        <v>83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3</v>
      </c>
      <c r="E406" s="34" t="n">
        <v>90</v>
      </c>
      <c r="F406" s="33" t="n">
        <v>83</v>
      </c>
      <c r="G406" s="34" t="n">
        <v>79</v>
      </c>
      <c r="H406" s="35" t="n">
        <v>12</v>
      </c>
      <c r="I406" s="36" t="n">
        <v>0.07</v>
      </c>
      <c r="J406" s="5" t="n">
        <v>92</v>
      </c>
      <c r="K406" s="36" t="n">
        <v>0.53</v>
      </c>
      <c r="L406" s="35" t="n">
        <v>69</v>
      </c>
      <c r="M406" s="36" t="n">
        <v>0.4</v>
      </c>
      <c r="N406" s="37" t="n">
        <v>108</v>
      </c>
      <c r="O406" s="38" t="n">
        <v>2.19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4</v>
      </c>
      <c r="E407" s="34" t="n">
        <v>52</v>
      </c>
      <c r="F407" s="33" t="n">
        <v>62</v>
      </c>
      <c r="G407" s="34" t="n">
        <v>30</v>
      </c>
      <c r="H407" s="35" t="n">
        <v>10</v>
      </c>
      <c r="I407" s="36" t="n">
        <v>0.09</v>
      </c>
      <c r="J407" s="5" t="n">
        <v>71</v>
      </c>
      <c r="K407" s="36" t="n">
        <v>0.62</v>
      </c>
      <c r="L407" s="35" t="n">
        <v>33</v>
      </c>
      <c r="M407" s="36" t="n">
        <v>0.29</v>
      </c>
      <c r="N407" s="37" t="n">
        <v>84</v>
      </c>
      <c r="O407" s="38" t="n">
        <v>3.8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9</v>
      </c>
      <c r="H409" s="35" t="n">
        <v>7</v>
      </c>
      <c r="I409" s="36" t="n">
        <v>0.12</v>
      </c>
      <c r="J409" s="5" t="n">
        <v>36</v>
      </c>
      <c r="K409" s="36" t="n">
        <v>0.62</v>
      </c>
      <c r="L409" s="35" t="n">
        <v>15</v>
      </c>
      <c r="M409" s="36" t="n">
        <v>0.26</v>
      </c>
      <c r="N409" s="37" t="n">
        <v>152</v>
      </c>
      <c r="O409" s="38" t="n">
        <v>3.0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6</v>
      </c>
      <c r="E410" s="34" t="n">
        <v>30</v>
      </c>
      <c r="F410" s="33" t="n">
        <v>26</v>
      </c>
      <c r="G410" s="34" t="n">
        <v>18</v>
      </c>
      <c r="H410" s="35" t="n">
        <v>6</v>
      </c>
      <c r="I410" s="36" t="n">
        <v>0.11</v>
      </c>
      <c r="J410" s="5" t="n">
        <v>31</v>
      </c>
      <c r="K410" s="36" t="n">
        <v>0.55</v>
      </c>
      <c r="L410" s="35" t="n">
        <v>19</v>
      </c>
      <c r="M410" s="36" t="n">
        <v>0.34</v>
      </c>
      <c r="N410" s="37" t="n">
        <v>115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8</v>
      </c>
      <c r="E411" s="34" t="n">
        <v>34</v>
      </c>
      <c r="F411" s="33" t="n">
        <v>44</v>
      </c>
      <c r="G411" s="34" t="n">
        <v>27</v>
      </c>
      <c r="H411" s="35" t="n">
        <v>8</v>
      </c>
      <c r="I411" s="36" t="n">
        <v>0.1</v>
      </c>
      <c r="J411" s="5" t="n">
        <v>50</v>
      </c>
      <c r="K411" s="36" t="n">
        <v>0.64</v>
      </c>
      <c r="L411" s="35" t="n">
        <v>20</v>
      </c>
      <c r="M411" s="36" t="n">
        <v>0.26</v>
      </c>
      <c r="N411" s="37" t="n">
        <v>77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3</v>
      </c>
      <c r="E412" s="34" t="n">
        <v>58</v>
      </c>
      <c r="F412" s="33" t="n">
        <v>45</v>
      </c>
      <c r="G412" s="34" t="n">
        <v>31</v>
      </c>
      <c r="H412" s="35" t="n">
        <v>9</v>
      </c>
      <c r="I412" s="36" t="n">
        <v>0.09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29</v>
      </c>
      <c r="O412" s="38" t="n">
        <v>3.3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2</v>
      </c>
      <c r="E415" s="34" t="n">
        <v>29</v>
      </c>
      <c r="F415" s="33" t="n">
        <v>33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5</v>
      </c>
      <c r="L415" s="35" t="n">
        <v>25</v>
      </c>
      <c r="M415" s="36" t="n">
        <v>0.4</v>
      </c>
      <c r="N415" s="37" t="n">
        <v>88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3</v>
      </c>
      <c r="E416" s="34" t="n">
        <v>14</v>
      </c>
      <c r="F416" s="33" t="n">
        <v>9</v>
      </c>
      <c r="G416" s="34" t="n">
        <v>9</v>
      </c>
      <c r="H416" s="35" t="n">
        <v>2</v>
      </c>
      <c r="I416" s="36" t="n">
        <v>0.09</v>
      </c>
      <c r="J416" s="5" t="n">
        <v>14</v>
      </c>
      <c r="K416" s="36" t="n">
        <v>0.61</v>
      </c>
      <c r="L416" s="35" t="n">
        <v>7</v>
      </c>
      <c r="M416" s="36" t="n">
        <v>0.3</v>
      </c>
      <c r="N416" s="37" t="n">
        <v>156</v>
      </c>
      <c r="O416" s="38" t="n">
        <v>2.5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5</v>
      </c>
      <c r="E418" s="34" t="n">
        <v>51</v>
      </c>
      <c r="F418" s="33" t="n">
        <v>64</v>
      </c>
      <c r="G418" s="34" t="n">
        <v>46</v>
      </c>
      <c r="H418" s="35" t="n">
        <v>22</v>
      </c>
      <c r="I418" s="36" t="n">
        <v>0.19</v>
      </c>
      <c r="J418" s="5" t="n">
        <v>57</v>
      </c>
      <c r="K418" s="36" t="n">
        <v>0.5</v>
      </c>
      <c r="L418" s="35" t="n">
        <v>36</v>
      </c>
      <c r="M418" s="36" t="n">
        <v>0.31</v>
      </c>
      <c r="N418" s="37" t="n">
        <v>80</v>
      </c>
      <c r="O418" s="38" t="n">
        <v>2.5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4</v>
      </c>
      <c r="E421" s="34" t="n">
        <v>7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7</v>
      </c>
      <c r="L421" s="35" t="n">
        <v>13</v>
      </c>
      <c r="M421" s="36" t="n">
        <v>0.93</v>
      </c>
      <c r="N421" s="37" t="n">
        <v>100</v>
      </c>
      <c r="O421" s="38" t="n">
        <v>1.56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8</v>
      </c>
      <c r="I422" s="36" t="n">
        <v>0.12</v>
      </c>
      <c r="J422" s="5" t="n">
        <v>39</v>
      </c>
      <c r="K422" s="36" t="n">
        <v>0.58</v>
      </c>
      <c r="L422" s="35" t="n">
        <v>20</v>
      </c>
      <c r="M422" s="36" t="n">
        <v>0.3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4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4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2</v>
      </c>
      <c r="E424" s="34" t="n">
        <v>20</v>
      </c>
      <c r="F424" s="33" t="n">
        <v>22</v>
      </c>
      <c r="G424" s="34" t="n">
        <v>16</v>
      </c>
      <c r="H424" s="35" t="n">
        <v>0</v>
      </c>
      <c r="I424" s="36" t="n">
        <v>0</v>
      </c>
      <c r="J424" s="5" t="n">
        <v>19</v>
      </c>
      <c r="K424" s="36" t="n">
        <v>0.45</v>
      </c>
      <c r="L424" s="35" t="n">
        <v>23</v>
      </c>
      <c r="M424" s="36" t="n">
        <v>0.55</v>
      </c>
      <c r="N424" s="37" t="n">
        <v>91</v>
      </c>
      <c r="O424" s="38" t="n">
        <v>2.6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7</v>
      </c>
      <c r="E425" s="34" t="n">
        <v>25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0</v>
      </c>
      <c r="K425" s="36" t="n">
        <v>0.43</v>
      </c>
      <c r="L425" s="35" t="n">
        <v>24</v>
      </c>
      <c r="M425" s="36" t="n">
        <v>0.51</v>
      </c>
      <c r="N425" s="37" t="n">
        <v>114</v>
      </c>
      <c r="O425" s="38" t="n">
        <v>2.61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2</v>
      </c>
      <c r="L427" s="35" t="n">
        <v>14</v>
      </c>
      <c r="M427" s="36" t="n">
        <v>0.48</v>
      </c>
      <c r="N427" s="37" t="n">
        <v>61</v>
      </c>
      <c r="O427" s="38" t="n">
        <v>2.9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4</v>
      </c>
      <c r="F428" s="33" t="n">
        <v>29</v>
      </c>
      <c r="G428" s="34" t="n">
        <v>22</v>
      </c>
      <c r="H428" s="35" t="n">
        <v>3</v>
      </c>
      <c r="I428" s="36" t="n">
        <v>0.05</v>
      </c>
      <c r="J428" s="5" t="n">
        <v>30</v>
      </c>
      <c r="K428" s="36" t="n">
        <v>0.48</v>
      </c>
      <c r="L428" s="35" t="n">
        <v>30</v>
      </c>
      <c r="M428" s="36" t="n">
        <v>0.48</v>
      </c>
      <c r="N428" s="37" t="n">
        <v>117</v>
      </c>
      <c r="O428" s="38" t="n">
        <v>2.86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8</v>
      </c>
      <c r="E429" s="34" t="n">
        <v>29</v>
      </c>
      <c r="F429" s="33" t="n">
        <v>29</v>
      </c>
      <c r="G429" s="34" t="n">
        <v>22</v>
      </c>
      <c r="H429" s="35" t="n">
        <v>7</v>
      </c>
      <c r="I429" s="36" t="n">
        <v>0.12</v>
      </c>
      <c r="J429" s="5" t="n">
        <v>37</v>
      </c>
      <c r="K429" s="36" t="n">
        <v>0.64</v>
      </c>
      <c r="L429" s="35" t="n">
        <v>14</v>
      </c>
      <c r="M429" s="36" t="n">
        <v>0.24</v>
      </c>
      <c r="N429" s="37" t="n">
        <v>100</v>
      </c>
      <c r="O429" s="38" t="n">
        <v>2.64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296</v>
      </c>
      <c r="E431" s="34" t="n">
        <v>4068</v>
      </c>
      <c r="F431" s="33" t="n">
        <v>4228</v>
      </c>
      <c r="G431" s="34" t="n">
        <v>2888</v>
      </c>
      <c r="H431" s="35" t="n">
        <v>767</v>
      </c>
      <c r="I431" s="36" t="n">
        <v>0.09</v>
      </c>
      <c r="J431" s="5" t="n">
        <v>4381</v>
      </c>
      <c r="K431" s="36" t="n">
        <v>0.53</v>
      </c>
      <c r="L431" s="35" t="n">
        <v>3148</v>
      </c>
      <c r="M431" s="36" t="n">
        <v>0.38</v>
      </c>
      <c r="N431" s="37" t="n">
        <v>96</v>
      </c>
      <c r="O431" s="38" t="n">
        <v>2.8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8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33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8</v>
      </c>
      <c r="E434" s="34" t="n">
        <v>85</v>
      </c>
      <c r="F434" s="33" t="n">
        <v>83</v>
      </c>
      <c r="G434" s="34" t="n">
        <v>69</v>
      </c>
      <c r="H434" s="35" t="n">
        <v>11</v>
      </c>
      <c r="I434" s="36" t="n">
        <v>0.07</v>
      </c>
      <c r="J434" s="5" t="n">
        <v>71</v>
      </c>
      <c r="K434" s="36" t="n">
        <v>0.42</v>
      </c>
      <c r="L434" s="35" t="n">
        <v>86</v>
      </c>
      <c r="M434" s="36" t="n">
        <v>0.51</v>
      </c>
      <c r="N434" s="37" t="n">
        <v>102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35</v>
      </c>
      <c r="E435" s="34" t="n">
        <v>791</v>
      </c>
      <c r="F435" s="33" t="n">
        <v>844</v>
      </c>
      <c r="G435" s="34" t="n">
        <v>606</v>
      </c>
      <c r="H435" s="35" t="n">
        <v>142</v>
      </c>
      <c r="I435" s="36" t="n">
        <v>0.09</v>
      </c>
      <c r="J435" s="5" t="n">
        <v>800</v>
      </c>
      <c r="K435" s="36" t="n">
        <v>0.49</v>
      </c>
      <c r="L435" s="35" t="n">
        <v>693</v>
      </c>
      <c r="M435" s="36" t="n">
        <v>0.42</v>
      </c>
      <c r="N435" s="37" t="n">
        <v>94</v>
      </c>
      <c r="O435" s="38" t="n">
        <v>2.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1</v>
      </c>
      <c r="E436" s="34" t="n">
        <v>35</v>
      </c>
      <c r="F436" s="33" t="n">
        <v>36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8</v>
      </c>
      <c r="L436" s="35" t="n">
        <v>29</v>
      </c>
      <c r="M436" s="36" t="n">
        <v>0.41</v>
      </c>
      <c r="N436" s="37" t="n">
        <v>97</v>
      </c>
      <c r="O436" s="38" t="n">
        <v>3.09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1</v>
      </c>
      <c r="E437" s="34" t="n">
        <v>49</v>
      </c>
      <c r="F437" s="33" t="n">
        <v>42</v>
      </c>
      <c r="G437" s="34" t="n">
        <v>27</v>
      </c>
      <c r="H437" s="35" t="n">
        <v>5</v>
      </c>
      <c r="I437" s="36" t="n">
        <v>0.05</v>
      </c>
      <c r="J437" s="5" t="n">
        <v>47</v>
      </c>
      <c r="K437" s="36" t="n">
        <v>0.52</v>
      </c>
      <c r="L437" s="35" t="n">
        <v>39</v>
      </c>
      <c r="M437" s="36" t="n">
        <v>0.43</v>
      </c>
      <c r="N437" s="37" t="n">
        <v>117</v>
      </c>
      <c r="O437" s="38" t="n">
        <v>3.37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1</v>
      </c>
      <c r="E439" s="34" t="n">
        <v>98</v>
      </c>
      <c r="F439" s="33" t="n">
        <v>103</v>
      </c>
      <c r="G439" s="34" t="n">
        <v>65</v>
      </c>
      <c r="H439" s="35" t="n">
        <v>20</v>
      </c>
      <c r="I439" s="36" t="n">
        <v>0.1</v>
      </c>
      <c r="J439" s="5" t="n">
        <v>110</v>
      </c>
      <c r="K439" s="36" t="n">
        <v>0.55</v>
      </c>
      <c r="L439" s="35" t="n">
        <v>71</v>
      </c>
      <c r="M439" s="36" t="n">
        <v>0.35</v>
      </c>
      <c r="N439" s="37" t="n">
        <v>95</v>
      </c>
      <c r="O439" s="38" t="n">
        <v>3.09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0</v>
      </c>
      <c r="E440" s="34" t="n">
        <v>23</v>
      </c>
      <c r="F440" s="33" t="n">
        <v>27</v>
      </c>
      <c r="G440" s="34" t="n">
        <v>13</v>
      </c>
      <c r="H440" s="35" t="n">
        <v>7</v>
      </c>
      <c r="I440" s="36" t="n">
        <v>0.14</v>
      </c>
      <c r="J440" s="5" t="n">
        <v>28</v>
      </c>
      <c r="K440" s="36" t="n">
        <v>0.56</v>
      </c>
      <c r="L440" s="35" t="n">
        <v>15</v>
      </c>
      <c r="M440" s="36" t="n">
        <v>0.3</v>
      </c>
      <c r="N440" s="37" t="n">
        <v>85</v>
      </c>
      <c r="O440" s="38" t="n">
        <v>3.85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9</v>
      </c>
      <c r="E442" s="34" t="n">
        <v>44</v>
      </c>
      <c r="F442" s="33" t="n">
        <v>45</v>
      </c>
      <c r="G442" s="34" t="n">
        <v>31</v>
      </c>
      <c r="H442" s="35" t="n">
        <v>4</v>
      </c>
      <c r="I442" s="36" t="n">
        <v>0.04</v>
      </c>
      <c r="J442" s="5" t="n">
        <v>41</v>
      </c>
      <c r="K442" s="36" t="n">
        <v>0.46</v>
      </c>
      <c r="L442" s="35" t="n">
        <v>44</v>
      </c>
      <c r="M442" s="36" t="n">
        <v>0.49</v>
      </c>
      <c r="N442" s="37" t="n">
        <v>98</v>
      </c>
      <c r="O442" s="38" t="n">
        <v>2.8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4</v>
      </c>
      <c r="E445" s="34" t="n">
        <v>23</v>
      </c>
      <c r="F445" s="33" t="n">
        <v>21</v>
      </c>
      <c r="G445" s="34" t="n">
        <v>18</v>
      </c>
      <c r="H445" s="35" t="n">
        <v>4</v>
      </c>
      <c r="I445" s="36" t="n">
        <v>0.09</v>
      </c>
      <c r="J445" s="5" t="n">
        <v>19</v>
      </c>
      <c r="K445" s="36" t="n">
        <v>0.43</v>
      </c>
      <c r="L445" s="35" t="n">
        <v>21</v>
      </c>
      <c r="M445" s="36" t="n">
        <v>0.48</v>
      </c>
      <c r="N445" s="37" t="n">
        <v>110</v>
      </c>
      <c r="O445" s="38" t="n">
        <v>2.44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6</v>
      </c>
      <c r="E446" s="34" t="n">
        <v>46</v>
      </c>
      <c r="F446" s="33" t="n">
        <v>50</v>
      </c>
      <c r="G446" s="34" t="n">
        <v>29</v>
      </c>
      <c r="H446" s="35" t="n">
        <v>8</v>
      </c>
      <c r="I446" s="36" t="n">
        <v>0.08</v>
      </c>
      <c r="J446" s="5" t="n">
        <v>55</v>
      </c>
      <c r="K446" s="36" t="n">
        <v>0.57</v>
      </c>
      <c r="L446" s="35" t="n">
        <v>33</v>
      </c>
      <c r="M446" s="36" t="n">
        <v>0.34</v>
      </c>
      <c r="N446" s="37" t="n">
        <v>92</v>
      </c>
      <c r="O446" s="38" t="n">
        <v>3.3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2</v>
      </c>
      <c r="E447" s="34" t="n">
        <v>77</v>
      </c>
      <c r="F447" s="33" t="n">
        <v>85</v>
      </c>
      <c r="G447" s="34" t="n">
        <v>56</v>
      </c>
      <c r="H447" s="35" t="n">
        <v>8</v>
      </c>
      <c r="I447" s="36" t="n">
        <v>0.05</v>
      </c>
      <c r="J447" s="5" t="n">
        <v>101</v>
      </c>
      <c r="K447" s="36" t="n">
        <v>0.62</v>
      </c>
      <c r="L447" s="35" t="n">
        <v>53</v>
      </c>
      <c r="M447" s="36" t="n">
        <v>0.33</v>
      </c>
      <c r="N447" s="37" t="n">
        <v>91</v>
      </c>
      <c r="O447" s="38" t="n">
        <v>2.8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3</v>
      </c>
      <c r="E449" s="34" t="n">
        <v>23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5</v>
      </c>
      <c r="K449" s="36" t="n">
        <v>0.47</v>
      </c>
      <c r="L449" s="35" t="n">
        <v>27</v>
      </c>
      <c r="M449" s="36" t="n">
        <v>0.51</v>
      </c>
      <c r="N449" s="37" t="n">
        <v>77</v>
      </c>
      <c r="O449" s="38" t="n">
        <v>2.6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8</v>
      </c>
      <c r="E451" s="43" t="n">
        <v>15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6</v>
      </c>
      <c r="L451" s="13" t="n">
        <v>15</v>
      </c>
      <c r="M451" s="44" t="n">
        <v>0.54</v>
      </c>
      <c r="N451" s="45" t="n">
        <v>115</v>
      </c>
      <c r="O451" s="46" t="n">
        <v>3.11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1</v>
      </c>
      <c r="E452" s="34" t="n">
        <v>85</v>
      </c>
      <c r="F452" s="33" t="n">
        <v>76</v>
      </c>
      <c r="G452" s="34" t="n">
        <v>50</v>
      </c>
      <c r="H452" s="35" t="n">
        <v>22</v>
      </c>
      <c r="I452" s="36" t="n">
        <v>0.14</v>
      </c>
      <c r="J452" s="5" t="n">
        <v>114</v>
      </c>
      <c r="K452" s="36" t="n">
        <v>0.71</v>
      </c>
      <c r="L452" s="35" t="n">
        <v>25</v>
      </c>
      <c r="M452" s="36" t="n">
        <v>0.16</v>
      </c>
      <c r="N452" s="37" t="n">
        <v>112</v>
      </c>
      <c r="O452" s="38" t="n">
        <v>3.2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4</v>
      </c>
      <c r="F453" s="33" t="n">
        <v>42</v>
      </c>
      <c r="G453" s="34" t="n">
        <v>27</v>
      </c>
      <c r="H453" s="35" t="n">
        <v>4</v>
      </c>
      <c r="I453" s="36" t="n">
        <v>0.05</v>
      </c>
      <c r="J453" s="5" t="n">
        <v>44</v>
      </c>
      <c r="K453" s="36" t="n">
        <v>0.58</v>
      </c>
      <c r="L453" s="35" t="n">
        <v>28</v>
      </c>
      <c r="M453" s="36" t="n">
        <v>0.37</v>
      </c>
      <c r="N453" s="37" t="n">
        <v>81</v>
      </c>
      <c r="O453" s="38" t="n">
        <v>2.8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8</v>
      </c>
      <c r="E454" s="34" t="n">
        <v>33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7</v>
      </c>
      <c r="K454" s="36" t="n">
        <v>0.47</v>
      </c>
      <c r="L454" s="35" t="n">
        <v>27</v>
      </c>
      <c r="M454" s="36" t="n">
        <v>0.47</v>
      </c>
      <c r="N454" s="37" t="n">
        <v>132</v>
      </c>
      <c r="O454" s="38" t="n">
        <v>3.05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1</v>
      </c>
      <c r="E455" s="34" t="n">
        <v>30</v>
      </c>
      <c r="F455" s="33" t="n">
        <v>31</v>
      </c>
      <c r="G455" s="34" t="n">
        <v>16</v>
      </c>
      <c r="H455" s="35" t="n">
        <v>8</v>
      </c>
      <c r="I455" s="36" t="n">
        <v>0.13</v>
      </c>
      <c r="J455" s="5" t="n">
        <v>42</v>
      </c>
      <c r="K455" s="36" t="n">
        <v>0.69</v>
      </c>
      <c r="L455" s="35" t="n">
        <v>11</v>
      </c>
      <c r="M455" s="36" t="n">
        <v>0.18</v>
      </c>
      <c r="N455" s="37" t="n">
        <v>97</v>
      </c>
      <c r="O455" s="38" t="n">
        <v>3.8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4</v>
      </c>
      <c r="E457" s="34" t="n">
        <v>49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57</v>
      </c>
      <c r="K457" s="36" t="n">
        <v>0.61</v>
      </c>
      <c r="L457" s="35" t="n">
        <v>30</v>
      </c>
      <c r="M457" s="36" t="n">
        <v>0.32</v>
      </c>
      <c r="N457" s="37" t="n">
        <v>109</v>
      </c>
      <c r="O457" s="38" t="n">
        <v>3.36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5</v>
      </c>
      <c r="E458" s="34" t="n">
        <v>53</v>
      </c>
      <c r="F458" s="33" t="n">
        <v>52</v>
      </c>
      <c r="G458" s="34" t="n">
        <v>32</v>
      </c>
      <c r="H458" s="35" t="n">
        <v>22</v>
      </c>
      <c r="I458" s="36" t="n">
        <v>0.21</v>
      </c>
      <c r="J458" s="5" t="n">
        <v>64</v>
      </c>
      <c r="K458" s="36" t="n">
        <v>0.61</v>
      </c>
      <c r="L458" s="35" t="n">
        <v>19</v>
      </c>
      <c r="M458" s="36" t="n">
        <v>0.18</v>
      </c>
      <c r="N458" s="37" t="n">
        <v>102</v>
      </c>
      <c r="O458" s="38" t="n">
        <v>3.28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1</v>
      </c>
      <c r="E459" s="34" t="n">
        <v>57</v>
      </c>
      <c r="F459" s="33" t="n">
        <v>64</v>
      </c>
      <c r="G459" s="34" t="n">
        <v>46</v>
      </c>
      <c r="H459" s="35" t="n">
        <v>0</v>
      </c>
      <c r="I459" s="36" t="n">
        <v>0</v>
      </c>
      <c r="J459" s="5" t="n">
        <v>66</v>
      </c>
      <c r="K459" s="36" t="n">
        <v>0.55</v>
      </c>
      <c r="L459" s="35" t="n">
        <v>55</v>
      </c>
      <c r="M459" s="36" t="n">
        <v>0.45</v>
      </c>
      <c r="N459" s="37" t="n">
        <v>89</v>
      </c>
      <c r="O459" s="38" t="n">
        <v>2.6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9</v>
      </c>
      <c r="E460" s="34" t="n">
        <v>14</v>
      </c>
      <c r="F460" s="33" t="n">
        <v>25</v>
      </c>
      <c r="G460" s="34" t="n">
        <v>18</v>
      </c>
      <c r="H460" s="35" t="n">
        <v>2</v>
      </c>
      <c r="I460" s="36" t="n">
        <v>0.05</v>
      </c>
      <c r="J460" s="5" t="n">
        <v>15</v>
      </c>
      <c r="K460" s="36" t="n">
        <v>0.38</v>
      </c>
      <c r="L460" s="35" t="n">
        <v>22</v>
      </c>
      <c r="M460" s="36" t="n">
        <v>0.56</v>
      </c>
      <c r="N460" s="37" t="n">
        <v>56</v>
      </c>
      <c r="O460" s="38" t="n">
        <v>2.1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6</v>
      </c>
      <c r="E461" s="34" t="n">
        <v>93</v>
      </c>
      <c r="F461" s="33" t="n">
        <v>103</v>
      </c>
      <c r="G461" s="34" t="n">
        <v>59</v>
      </c>
      <c r="H461" s="35" t="n">
        <v>24</v>
      </c>
      <c r="I461" s="36" t="n">
        <v>0.12</v>
      </c>
      <c r="J461" s="5" t="n">
        <v>110</v>
      </c>
      <c r="K461" s="36" t="n">
        <v>0.56</v>
      </c>
      <c r="L461" s="35" t="n">
        <v>62</v>
      </c>
      <c r="M461" s="36" t="n">
        <v>0.32</v>
      </c>
      <c r="N461" s="37" t="n">
        <v>90</v>
      </c>
      <c r="O461" s="38" t="n">
        <v>3.32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8</v>
      </c>
      <c r="E463" s="34" t="n">
        <v>72</v>
      </c>
      <c r="F463" s="33" t="n">
        <v>76</v>
      </c>
      <c r="G463" s="34" t="n">
        <v>39</v>
      </c>
      <c r="H463" s="35" t="n">
        <v>23</v>
      </c>
      <c r="I463" s="36" t="n">
        <v>0.16</v>
      </c>
      <c r="J463" s="5" t="n">
        <v>77</v>
      </c>
      <c r="K463" s="36" t="n">
        <v>0.52</v>
      </c>
      <c r="L463" s="35" t="n">
        <v>48</v>
      </c>
      <c r="M463" s="36" t="n">
        <v>0.32</v>
      </c>
      <c r="N463" s="37" t="n">
        <v>95</v>
      </c>
      <c r="O463" s="38" t="n">
        <v>3.7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3</v>
      </c>
      <c r="E464" s="34" t="n">
        <v>129</v>
      </c>
      <c r="F464" s="33" t="n">
        <v>144</v>
      </c>
      <c r="G464" s="34" t="n">
        <v>95</v>
      </c>
      <c r="H464" s="35" t="n">
        <v>37</v>
      </c>
      <c r="I464" s="36" t="n">
        <v>0.14</v>
      </c>
      <c r="J464" s="5" t="n">
        <v>163</v>
      </c>
      <c r="K464" s="36" t="n">
        <v>0.6</v>
      </c>
      <c r="L464" s="35" t="n">
        <v>73</v>
      </c>
      <c r="M464" s="36" t="n">
        <v>0.27</v>
      </c>
      <c r="N464" s="37" t="n">
        <v>90</v>
      </c>
      <c r="O464" s="38" t="n">
        <v>2.87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9</v>
      </c>
      <c r="E465" s="34" t="n">
        <v>20</v>
      </c>
      <c r="F465" s="33" t="n">
        <v>19</v>
      </c>
      <c r="G465" s="34" t="n">
        <v>13</v>
      </c>
      <c r="H465" s="35" t="n">
        <v>6</v>
      </c>
      <c r="I465" s="36" t="n">
        <v>0.15</v>
      </c>
      <c r="J465" s="5" t="n">
        <v>19</v>
      </c>
      <c r="K465" s="36" t="n">
        <v>0.49</v>
      </c>
      <c r="L465" s="35" t="n">
        <v>14</v>
      </c>
      <c r="M465" s="36" t="n">
        <v>0.36</v>
      </c>
      <c r="N465" s="37" t="n">
        <v>105</v>
      </c>
      <c r="O465" s="38" t="n">
        <v>3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49</v>
      </c>
      <c r="F466" s="33" t="n">
        <v>52</v>
      </c>
      <c r="G466" s="34" t="n">
        <v>30</v>
      </c>
      <c r="H466" s="35" t="n">
        <v>11</v>
      </c>
      <c r="I466" s="36" t="n">
        <v>0.11</v>
      </c>
      <c r="J466" s="5" t="n">
        <v>51</v>
      </c>
      <c r="K466" s="36" t="n">
        <v>0.5</v>
      </c>
      <c r="L466" s="35" t="n">
        <v>39</v>
      </c>
      <c r="M466" s="36" t="n">
        <v>0.39</v>
      </c>
      <c r="N466" s="37" t="n">
        <v>94</v>
      </c>
      <c r="O466" s="38" t="n">
        <v>3.3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2</v>
      </c>
      <c r="F467" s="33" t="n">
        <v>79</v>
      </c>
      <c r="G467" s="34" t="n">
        <v>49</v>
      </c>
      <c r="H467" s="35" t="n">
        <v>25</v>
      </c>
      <c r="I467" s="36" t="n">
        <v>0.17</v>
      </c>
      <c r="J467" s="5" t="n">
        <v>68</v>
      </c>
      <c r="K467" s="36" t="n">
        <v>0.45</v>
      </c>
      <c r="L467" s="35" t="n">
        <v>58</v>
      </c>
      <c r="M467" s="36" t="n">
        <v>0.38</v>
      </c>
      <c r="N467" s="37" t="n">
        <v>91</v>
      </c>
      <c r="O467" s="38" t="n">
        <v>3.0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2</v>
      </c>
      <c r="E469" s="34" t="n">
        <v>30</v>
      </c>
      <c r="F469" s="33" t="n">
        <v>32</v>
      </c>
      <c r="G469" s="34" t="n">
        <v>20</v>
      </c>
      <c r="H469" s="35" t="n">
        <v>3</v>
      </c>
      <c r="I469" s="36" t="n">
        <v>0.05</v>
      </c>
      <c r="J469" s="5" t="n">
        <v>27</v>
      </c>
      <c r="K469" s="36" t="n">
        <v>0.44</v>
      </c>
      <c r="L469" s="35" t="n">
        <v>32</v>
      </c>
      <c r="M469" s="36" t="n">
        <v>0.52</v>
      </c>
      <c r="N469" s="37" t="n">
        <v>94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1</v>
      </c>
      <c r="E470" s="34" t="n">
        <v>13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39</v>
      </c>
      <c r="L470" s="35" t="n">
        <v>19</v>
      </c>
      <c r="M470" s="36" t="n">
        <v>0.61</v>
      </c>
      <c r="N470" s="37" t="n">
        <v>72</v>
      </c>
      <c r="O470" s="38" t="n">
        <v>1.94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9</v>
      </c>
      <c r="F471" s="33" t="n">
        <v>22</v>
      </c>
      <c r="G471" s="34" t="n">
        <v>14</v>
      </c>
      <c r="H471" s="35" t="n">
        <v>1</v>
      </c>
      <c r="I471" s="36" t="n">
        <v>0.02</v>
      </c>
      <c r="J471" s="5" t="n">
        <v>20</v>
      </c>
      <c r="K471" s="36" t="n">
        <v>0.49</v>
      </c>
      <c r="L471" s="35" t="n">
        <v>20</v>
      </c>
      <c r="M471" s="36" t="n">
        <v>0.49</v>
      </c>
      <c r="N471" s="37" t="n">
        <v>8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8</v>
      </c>
      <c r="F472" s="33" t="n">
        <v>46</v>
      </c>
      <c r="G472" s="34" t="n">
        <v>27</v>
      </c>
      <c r="H472" s="35" t="n">
        <v>4</v>
      </c>
      <c r="I472" s="36" t="n">
        <v>0.05</v>
      </c>
      <c r="J472" s="5" t="n">
        <v>51</v>
      </c>
      <c r="K472" s="36" t="n">
        <v>0.61</v>
      </c>
      <c r="L472" s="35" t="n">
        <v>29</v>
      </c>
      <c r="M472" s="36" t="n">
        <v>0.35</v>
      </c>
      <c r="N472" s="37" t="n">
        <v>83</v>
      </c>
      <c r="O472" s="38" t="n">
        <v>3.1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6</v>
      </c>
      <c r="E473" s="34" t="n">
        <v>26</v>
      </c>
      <c r="F473" s="33" t="n">
        <v>30</v>
      </c>
      <c r="G473" s="34" t="n">
        <v>21</v>
      </c>
      <c r="H473" s="35" t="n">
        <v>5</v>
      </c>
      <c r="I473" s="36" t="n">
        <v>0.09</v>
      </c>
      <c r="J473" s="5" t="n">
        <v>29</v>
      </c>
      <c r="K473" s="36" t="n">
        <v>0.52</v>
      </c>
      <c r="L473" s="35" t="n">
        <v>22</v>
      </c>
      <c r="M473" s="36" t="n">
        <v>0.39</v>
      </c>
      <c r="N473" s="37" t="n">
        <v>87</v>
      </c>
      <c r="O473" s="38" t="n">
        <v>2.6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0</v>
      </c>
      <c r="E475" s="34" t="n">
        <v>36</v>
      </c>
      <c r="F475" s="33" t="n">
        <v>34</v>
      </c>
      <c r="G475" s="34" t="n">
        <v>18</v>
      </c>
      <c r="H475" s="35" t="n">
        <v>5</v>
      </c>
      <c r="I475" s="36" t="n">
        <v>0.07</v>
      </c>
      <c r="J475" s="5" t="n">
        <v>41</v>
      </c>
      <c r="K475" s="36" t="n">
        <v>0.59</v>
      </c>
      <c r="L475" s="35" t="n">
        <v>24</v>
      </c>
      <c r="M475" s="36" t="n">
        <v>0.34</v>
      </c>
      <c r="N475" s="37" t="n">
        <v>106</v>
      </c>
      <c r="O475" s="38" t="n">
        <v>3.8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5</v>
      </c>
      <c r="E476" s="34" t="n">
        <v>18</v>
      </c>
      <c r="F476" s="33" t="n">
        <v>17</v>
      </c>
      <c r="G476" s="34" t="n">
        <v>14</v>
      </c>
      <c r="H476" s="35" t="n">
        <v>3</v>
      </c>
      <c r="I476" s="36" t="n">
        <v>0.09</v>
      </c>
      <c r="J476" s="5" t="n">
        <v>20</v>
      </c>
      <c r="K476" s="36" t="n">
        <v>0.57</v>
      </c>
      <c r="L476" s="35" t="n">
        <v>12</v>
      </c>
      <c r="M476" s="36" t="n">
        <v>0.34</v>
      </c>
      <c r="N476" s="37" t="n">
        <v>106</v>
      </c>
      <c r="O476" s="38" t="n">
        <v>2.5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4</v>
      </c>
      <c r="E477" s="34" t="n">
        <v>80</v>
      </c>
      <c r="F477" s="33" t="n">
        <v>84</v>
      </c>
      <c r="G477" s="34" t="n">
        <v>52</v>
      </c>
      <c r="H477" s="35" t="n">
        <v>18</v>
      </c>
      <c r="I477" s="36" t="n">
        <v>0.11</v>
      </c>
      <c r="J477" s="5" t="n">
        <v>88</v>
      </c>
      <c r="K477" s="36" t="n">
        <v>0.54</v>
      </c>
      <c r="L477" s="35" t="n">
        <v>58</v>
      </c>
      <c r="M477" s="36" t="n">
        <v>0.35</v>
      </c>
      <c r="N477" s="37" t="n">
        <v>95</v>
      </c>
      <c r="O477" s="38" t="n">
        <v>3.15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2</v>
      </c>
      <c r="E478" s="34" t="n">
        <v>33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1</v>
      </c>
      <c r="K478" s="36" t="n">
        <v>0.43</v>
      </c>
      <c r="L478" s="35" t="n">
        <v>35</v>
      </c>
      <c r="M478" s="36" t="n">
        <v>0.49</v>
      </c>
      <c r="N478" s="37" t="n">
        <v>85</v>
      </c>
      <c r="O478" s="38" t="n">
        <v>2.77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18</v>
      </c>
      <c r="H479" s="35" t="n">
        <v>4</v>
      </c>
      <c r="I479" s="36" t="n">
        <v>0.08</v>
      </c>
      <c r="J479" s="5" t="n">
        <v>20</v>
      </c>
      <c r="K479" s="36" t="n">
        <v>0.42</v>
      </c>
      <c r="L479" s="35" t="n">
        <v>24</v>
      </c>
      <c r="M479" s="36" t="n">
        <v>0.5</v>
      </c>
      <c r="N479" s="37" t="n">
        <v>78</v>
      </c>
      <c r="O479" s="38" t="n">
        <v>2.6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8</v>
      </c>
      <c r="E481" s="34" t="n">
        <v>37</v>
      </c>
      <c r="F481" s="33" t="n">
        <v>31</v>
      </c>
      <c r="G481" s="34" t="n">
        <v>19</v>
      </c>
      <c r="H481" s="35" t="n">
        <v>8</v>
      </c>
      <c r="I481" s="36" t="n">
        <v>0.12</v>
      </c>
      <c r="J481" s="5" t="n">
        <v>36</v>
      </c>
      <c r="K481" s="36" t="n">
        <v>0.53</v>
      </c>
      <c r="L481" s="35" t="n">
        <v>24</v>
      </c>
      <c r="M481" s="36" t="n">
        <v>0.35</v>
      </c>
      <c r="N481" s="37" t="n">
        <v>119</v>
      </c>
      <c r="O481" s="38" t="n">
        <v>3.58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6</v>
      </c>
      <c r="K482" s="36" t="n">
        <v>0.48</v>
      </c>
      <c r="L482" s="35" t="n">
        <v>22</v>
      </c>
      <c r="M482" s="36" t="n">
        <v>0.41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6</v>
      </c>
      <c r="K484" s="36" t="n">
        <v>0.54</v>
      </c>
      <c r="L484" s="35" t="n">
        <v>20</v>
      </c>
      <c r="M484" s="36" t="n">
        <v>0.42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4</v>
      </c>
      <c r="E485" s="34" t="n">
        <v>182</v>
      </c>
      <c r="F485" s="33" t="n">
        <v>172</v>
      </c>
      <c r="G485" s="34" t="n">
        <v>121</v>
      </c>
      <c r="H485" s="35" t="n">
        <v>40</v>
      </c>
      <c r="I485" s="36" t="n">
        <v>0.11</v>
      </c>
      <c r="J485" s="5" t="n">
        <v>201</v>
      </c>
      <c r="K485" s="36" t="n">
        <v>0.57</v>
      </c>
      <c r="L485" s="35" t="n">
        <v>113</v>
      </c>
      <c r="M485" s="36" t="n">
        <v>0.32</v>
      </c>
      <c r="N485" s="37" t="n">
        <v>106</v>
      </c>
      <c r="O485" s="38" t="n">
        <v>2.93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9</v>
      </c>
      <c r="F487" s="33" t="n">
        <v>10</v>
      </c>
      <c r="G487" s="34" t="n">
        <v>7</v>
      </c>
      <c r="H487" s="35" t="n">
        <v>0</v>
      </c>
      <c r="I487" s="36" t="n">
        <v>0</v>
      </c>
      <c r="J487" s="5" t="n">
        <v>11</v>
      </c>
      <c r="K487" s="36" t="n">
        <v>0.58</v>
      </c>
      <c r="L487" s="35" t="n">
        <v>8</v>
      </c>
      <c r="M487" s="36" t="n">
        <v>0.42</v>
      </c>
      <c r="N487" s="37" t="n">
        <v>90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3</v>
      </c>
      <c r="E488" s="34" t="n">
        <v>51</v>
      </c>
      <c r="F488" s="33" t="n">
        <v>52</v>
      </c>
      <c r="G488" s="34" t="n">
        <v>37</v>
      </c>
      <c r="H488" s="35" t="n">
        <v>7</v>
      </c>
      <c r="I488" s="36" t="n">
        <v>0.07</v>
      </c>
      <c r="J488" s="5" t="n">
        <v>45</v>
      </c>
      <c r="K488" s="36" t="n">
        <v>0.44</v>
      </c>
      <c r="L488" s="35" t="n">
        <v>51</v>
      </c>
      <c r="M488" s="36" t="n">
        <v>0.5</v>
      </c>
      <c r="N488" s="37" t="n">
        <v>98</v>
      </c>
      <c r="O488" s="38" t="n">
        <v>2.7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2</v>
      </c>
      <c r="I489" s="36" t="n">
        <v>0.2</v>
      </c>
      <c r="J489" s="5" t="n">
        <v>4</v>
      </c>
      <c r="K489" s="36" t="n">
        <v>0.4</v>
      </c>
      <c r="L489" s="35" t="n">
        <v>4</v>
      </c>
      <c r="M489" s="36" t="n">
        <v>0.4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4</v>
      </c>
      <c r="E490" s="34" t="n">
        <v>4</v>
      </c>
      <c r="F490" s="33" t="n">
        <v>10</v>
      </c>
      <c r="G490" s="34" t="n">
        <v>6</v>
      </c>
      <c r="H490" s="35" t="n">
        <v>2</v>
      </c>
      <c r="I490" s="36" t="n">
        <v>0.14</v>
      </c>
      <c r="J490" s="5" t="n">
        <v>9</v>
      </c>
      <c r="K490" s="36" t="n">
        <v>0.64</v>
      </c>
      <c r="L490" s="35" t="n">
        <v>3</v>
      </c>
      <c r="M490" s="36" t="n">
        <v>0.21</v>
      </c>
      <c r="N490" s="37" t="n">
        <v>40</v>
      </c>
      <c r="O490" s="38" t="n">
        <v>2.33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6</v>
      </c>
      <c r="E493" s="34" t="n">
        <v>13</v>
      </c>
      <c r="F493" s="33" t="n">
        <v>13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7</v>
      </c>
      <c r="L493" s="35" t="n">
        <v>19</v>
      </c>
      <c r="M493" s="36" t="n">
        <v>0.73</v>
      </c>
      <c r="N493" s="37" t="n">
        <v>100</v>
      </c>
      <c r="O493" s="38" t="n">
        <v>2.1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4</v>
      </c>
      <c r="E494" s="34" t="n">
        <v>66</v>
      </c>
      <c r="F494" s="33" t="n">
        <v>78</v>
      </c>
      <c r="G494" s="34" t="n">
        <v>48</v>
      </c>
      <c r="H494" s="35" t="n">
        <v>8</v>
      </c>
      <c r="I494" s="36" t="n">
        <v>0.06</v>
      </c>
      <c r="J494" s="5" t="n">
        <v>84</v>
      </c>
      <c r="K494" s="36" t="n">
        <v>0.58</v>
      </c>
      <c r="L494" s="35" t="n">
        <v>52</v>
      </c>
      <c r="M494" s="36" t="n">
        <v>0.36</v>
      </c>
      <c r="N494" s="37" t="n">
        <v>85</v>
      </c>
      <c r="O494" s="38" t="n">
        <v>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4</v>
      </c>
      <c r="E495" s="34" t="n">
        <v>52</v>
      </c>
      <c r="F495" s="33" t="n">
        <v>62</v>
      </c>
      <c r="G495" s="34" t="n">
        <v>44</v>
      </c>
      <c r="H495" s="35" t="n">
        <v>6</v>
      </c>
      <c r="I495" s="36" t="n">
        <v>0.05</v>
      </c>
      <c r="J495" s="5" t="n">
        <v>57</v>
      </c>
      <c r="K495" s="36" t="n">
        <v>0.5</v>
      </c>
      <c r="L495" s="35" t="n">
        <v>51</v>
      </c>
      <c r="M495" s="36" t="n">
        <v>0.45</v>
      </c>
      <c r="N495" s="37" t="n">
        <v>84</v>
      </c>
      <c r="O495" s="38" t="n">
        <v>2.5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6</v>
      </c>
      <c r="E497" s="34" t="n">
        <v>55</v>
      </c>
      <c r="F497" s="33" t="n">
        <v>51</v>
      </c>
      <c r="G497" s="34" t="n">
        <v>38</v>
      </c>
      <c r="H497" s="35" t="n">
        <v>6</v>
      </c>
      <c r="I497" s="36" t="n">
        <v>0.06</v>
      </c>
      <c r="J497" s="5" t="n">
        <v>60</v>
      </c>
      <c r="K497" s="36" t="n">
        <v>0.57</v>
      </c>
      <c r="L497" s="35" t="n">
        <v>40</v>
      </c>
      <c r="M497" s="36" t="n">
        <v>0.38</v>
      </c>
      <c r="N497" s="37" t="n">
        <v>108</v>
      </c>
      <c r="O497" s="38" t="n">
        <v>2.7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3</v>
      </c>
      <c r="K499" s="36" t="n">
        <v>0.35</v>
      </c>
      <c r="L499" s="35" t="n">
        <v>21</v>
      </c>
      <c r="M499" s="36" t="n">
        <v>0.57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8</v>
      </c>
      <c r="E500" s="34" t="n">
        <v>66</v>
      </c>
      <c r="F500" s="33" t="n">
        <v>72</v>
      </c>
      <c r="G500" s="34" t="n">
        <v>41</v>
      </c>
      <c r="H500" s="35" t="n">
        <v>19</v>
      </c>
      <c r="I500" s="36" t="n">
        <v>0.14</v>
      </c>
      <c r="J500" s="5" t="n">
        <v>81</v>
      </c>
      <c r="K500" s="36" t="n">
        <v>0.59</v>
      </c>
      <c r="L500" s="35" t="n">
        <v>38</v>
      </c>
      <c r="M500" s="36" t="n">
        <v>0.28</v>
      </c>
      <c r="N500" s="37" t="n">
        <v>92</v>
      </c>
      <c r="O500" s="38" t="n">
        <v>3.3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100</v>
      </c>
      <c r="F501" s="33" t="n">
        <v>95</v>
      </c>
      <c r="G501" s="34" t="n">
        <v>63</v>
      </c>
      <c r="H501" s="35" t="n">
        <v>26</v>
      </c>
      <c r="I501" s="36" t="n">
        <v>0.13</v>
      </c>
      <c r="J501" s="5" t="n">
        <v>114</v>
      </c>
      <c r="K501" s="36" t="n">
        <v>0.58</v>
      </c>
      <c r="L501" s="35" t="n">
        <v>55</v>
      </c>
      <c r="M501" s="36" t="n">
        <v>0.28</v>
      </c>
      <c r="N501" s="37" t="n">
        <v>105</v>
      </c>
      <c r="O501" s="38" t="n">
        <v>3.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4</v>
      </c>
      <c r="K502" s="36" t="n">
        <v>0.62</v>
      </c>
      <c r="L502" s="35" t="n">
        <v>10</v>
      </c>
      <c r="M502" s="36" t="n">
        <v>0.26</v>
      </c>
      <c r="N502" s="37" t="n">
        <v>129</v>
      </c>
      <c r="O502" s="38" t="n">
        <v>2.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40</v>
      </c>
      <c r="F503" s="33" t="n">
        <v>123</v>
      </c>
      <c r="G503" s="34" t="n">
        <v>86</v>
      </c>
      <c r="H503" s="35" t="n">
        <v>28</v>
      </c>
      <c r="I503" s="36" t="n">
        <v>0.11</v>
      </c>
      <c r="J503" s="5" t="n">
        <v>165</v>
      </c>
      <c r="K503" s="36" t="n">
        <v>0.63</v>
      </c>
      <c r="L503" s="35" t="n">
        <v>70</v>
      </c>
      <c r="M503" s="36" t="n">
        <v>0.27</v>
      </c>
      <c r="N503" s="37" t="n">
        <v>114</v>
      </c>
      <c r="O503" s="38" t="n">
        <v>3.0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2</v>
      </c>
      <c r="E505" s="34" t="n">
        <v>19</v>
      </c>
      <c r="F505" s="33" t="n">
        <v>23</v>
      </c>
      <c r="G505" s="34" t="n">
        <v>19</v>
      </c>
      <c r="H505" s="35" t="n">
        <v>1</v>
      </c>
      <c r="I505" s="36" t="n">
        <v>0.02</v>
      </c>
      <c r="J505" s="5" t="n">
        <v>20</v>
      </c>
      <c r="K505" s="36" t="n">
        <v>0.48</v>
      </c>
      <c r="L505" s="35" t="n">
        <v>21</v>
      </c>
      <c r="M505" s="36" t="n">
        <v>0.5</v>
      </c>
      <c r="N505" s="37" t="n">
        <v>83</v>
      </c>
      <c r="O505" s="38" t="n">
        <v>2.21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1</v>
      </c>
      <c r="H506" s="35" t="n">
        <v>2</v>
      </c>
      <c r="I506" s="36" t="n">
        <v>0.08</v>
      </c>
      <c r="J506" s="5" t="n">
        <v>10</v>
      </c>
      <c r="K506" s="36" t="n">
        <v>0.38</v>
      </c>
      <c r="L506" s="35" t="n">
        <v>14</v>
      </c>
      <c r="M506" s="36" t="n">
        <v>0.54</v>
      </c>
      <c r="N506" s="37" t="n">
        <v>73</v>
      </c>
      <c r="O506" s="38" t="n">
        <v>2.3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0</v>
      </c>
      <c r="E507" s="34" t="n">
        <v>59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6</v>
      </c>
      <c r="K507" s="36" t="n">
        <v>0.51</v>
      </c>
      <c r="L507" s="35" t="n">
        <v>19</v>
      </c>
      <c r="M507" s="36" t="n">
        <v>0.17</v>
      </c>
      <c r="N507" s="37" t="n">
        <v>116</v>
      </c>
      <c r="O507" s="38" t="n">
        <v>3.1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7</v>
      </c>
      <c r="E508" s="34" t="n">
        <v>14</v>
      </c>
      <c r="F508" s="33" t="n">
        <v>13</v>
      </c>
      <c r="G508" s="34" t="n">
        <v>10</v>
      </c>
      <c r="H508" s="35" t="n">
        <v>0</v>
      </c>
      <c r="I508" s="36" t="n">
        <v>0</v>
      </c>
      <c r="J508" s="5" t="n">
        <v>12</v>
      </c>
      <c r="K508" s="36" t="n">
        <v>0.44</v>
      </c>
      <c r="L508" s="35" t="n">
        <v>15</v>
      </c>
      <c r="M508" s="36" t="n">
        <v>0.56</v>
      </c>
      <c r="N508" s="37" t="n">
        <v>108</v>
      </c>
      <c r="O508" s="38" t="n">
        <v>2.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9</v>
      </c>
      <c r="E509" s="34" t="n">
        <v>92</v>
      </c>
      <c r="F509" s="33" t="n">
        <v>97</v>
      </c>
      <c r="G509" s="34" t="n">
        <v>59</v>
      </c>
      <c r="H509" s="35" t="n">
        <v>23</v>
      </c>
      <c r="I509" s="36" t="n">
        <v>0.12</v>
      </c>
      <c r="J509" s="5" t="n">
        <v>94</v>
      </c>
      <c r="K509" s="36" t="n">
        <v>0.5</v>
      </c>
      <c r="L509" s="35" t="n">
        <v>72</v>
      </c>
      <c r="M509" s="36" t="n">
        <v>0.38</v>
      </c>
      <c r="N509" s="37" t="n">
        <v>95</v>
      </c>
      <c r="O509" s="38" t="n">
        <v>3.2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3</v>
      </c>
      <c r="I511" s="36" t="n">
        <v>0.05</v>
      </c>
      <c r="J511" s="5" t="n">
        <v>41</v>
      </c>
      <c r="K511" s="36" t="n">
        <v>0.71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4</v>
      </c>
      <c r="E513" s="34" t="n">
        <v>47</v>
      </c>
      <c r="F513" s="33" t="n">
        <v>47</v>
      </c>
      <c r="G513" s="34" t="n">
        <v>29</v>
      </c>
      <c r="H513" s="35" t="n">
        <v>6</v>
      </c>
      <c r="I513" s="36" t="n">
        <v>0.06</v>
      </c>
      <c r="J513" s="5" t="n">
        <v>60</v>
      </c>
      <c r="K513" s="36" t="n">
        <v>0.64</v>
      </c>
      <c r="L513" s="35" t="n">
        <v>28</v>
      </c>
      <c r="M513" s="36" t="n">
        <v>0.3</v>
      </c>
      <c r="N513" s="37" t="n">
        <v>100</v>
      </c>
      <c r="O513" s="38" t="n">
        <v>3.24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5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6</v>
      </c>
      <c r="K514" s="36" t="n">
        <v>0.53</v>
      </c>
      <c r="L514" s="35" t="n">
        <v>19</v>
      </c>
      <c r="M514" s="36" t="n">
        <v>0.39</v>
      </c>
      <c r="N514" s="37" t="n">
        <v>104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50</v>
      </c>
      <c r="E515" s="43" t="n">
        <v>26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1</v>
      </c>
      <c r="K515" s="44" t="n">
        <v>0.42</v>
      </c>
      <c r="L515" s="13" t="n">
        <v>26</v>
      </c>
      <c r="M515" s="44" t="n">
        <v>0.52</v>
      </c>
      <c r="N515" s="45" t="n">
        <v>108</v>
      </c>
      <c r="O515" s="46" t="n">
        <v>2.08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8</v>
      </c>
      <c r="E517" s="34" t="n">
        <v>64</v>
      </c>
      <c r="F517" s="33" t="n">
        <v>64</v>
      </c>
      <c r="G517" s="34" t="n">
        <v>48</v>
      </c>
      <c r="H517" s="35" t="n">
        <v>7</v>
      </c>
      <c r="I517" s="36" t="n">
        <v>0.05</v>
      </c>
      <c r="J517" s="5" t="n">
        <v>78</v>
      </c>
      <c r="K517" s="36" t="n">
        <v>0.61</v>
      </c>
      <c r="L517" s="35" t="n">
        <v>43</v>
      </c>
      <c r="M517" s="36" t="n">
        <v>0.34</v>
      </c>
      <c r="N517" s="37" t="n">
        <v>100</v>
      </c>
      <c r="O517" s="38" t="n">
        <v>2.6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60</v>
      </c>
      <c r="E518" s="34" t="n">
        <v>31</v>
      </c>
      <c r="F518" s="33" t="n">
        <v>29</v>
      </c>
      <c r="G518" s="34" t="n">
        <v>21</v>
      </c>
      <c r="H518" s="35" t="n">
        <v>3</v>
      </c>
      <c r="I518" s="36" t="n">
        <v>0.05</v>
      </c>
      <c r="J518" s="5" t="n">
        <v>31</v>
      </c>
      <c r="K518" s="36" t="n">
        <v>0.52</v>
      </c>
      <c r="L518" s="35" t="n">
        <v>26</v>
      </c>
      <c r="M518" s="36" t="n">
        <v>0.43</v>
      </c>
      <c r="N518" s="37" t="n">
        <v>107</v>
      </c>
      <c r="O518" s="38" t="n">
        <v>2.86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1</v>
      </c>
      <c r="E520" s="34" t="n">
        <v>42</v>
      </c>
      <c r="F520" s="33" t="n">
        <v>89</v>
      </c>
      <c r="G520" s="34" t="n">
        <v>94</v>
      </c>
      <c r="H520" s="35" t="n">
        <v>6</v>
      </c>
      <c r="I520" s="36" t="n">
        <v>0.05</v>
      </c>
      <c r="J520" s="5" t="n">
        <v>37</v>
      </c>
      <c r="K520" s="36" t="n">
        <v>0.28</v>
      </c>
      <c r="L520" s="35" t="n">
        <v>88</v>
      </c>
      <c r="M520" s="36" t="n">
        <v>0.67</v>
      </c>
      <c r="N520" s="37" t="n">
        <v>47</v>
      </c>
      <c r="O520" s="38" t="n">
        <v>1.39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4</v>
      </c>
      <c r="K521" s="36" t="n">
        <v>0.42</v>
      </c>
      <c r="L521" s="35" t="n">
        <v>16</v>
      </c>
      <c r="M521" s="36" t="n">
        <v>0.48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7</v>
      </c>
      <c r="E524" s="34" t="n">
        <v>85</v>
      </c>
      <c r="F524" s="33" t="n">
        <v>82</v>
      </c>
      <c r="G524" s="34" t="n">
        <v>49</v>
      </c>
      <c r="H524" s="35" t="n">
        <v>10</v>
      </c>
      <c r="I524" s="36" t="n">
        <v>0.06</v>
      </c>
      <c r="J524" s="5" t="n">
        <v>101</v>
      </c>
      <c r="K524" s="36" t="n">
        <v>0.6</v>
      </c>
      <c r="L524" s="35" t="n">
        <v>56</v>
      </c>
      <c r="M524" s="36" t="n">
        <v>0.34</v>
      </c>
      <c r="N524" s="37" t="n">
        <v>104</v>
      </c>
      <c r="O524" s="38" t="n">
        <v>3.4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2</v>
      </c>
      <c r="E525" s="34" t="n">
        <v>33</v>
      </c>
      <c r="F525" s="33" t="n">
        <v>29</v>
      </c>
      <c r="G525" s="34" t="n">
        <v>16</v>
      </c>
      <c r="H525" s="35" t="n">
        <v>7</v>
      </c>
      <c r="I525" s="36" t="n">
        <v>0.11</v>
      </c>
      <c r="J525" s="5" t="n">
        <v>35</v>
      </c>
      <c r="K525" s="36" t="n">
        <v>0.56</v>
      </c>
      <c r="L525" s="35" t="n">
        <v>20</v>
      </c>
      <c r="M525" s="36" t="n">
        <v>0.32</v>
      </c>
      <c r="N525" s="37" t="n">
        <v>114</v>
      </c>
      <c r="O525" s="38" t="n">
        <v>3.88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3</v>
      </c>
      <c r="E526" s="34" t="n">
        <v>66</v>
      </c>
      <c r="F526" s="33" t="n">
        <v>67</v>
      </c>
      <c r="G526" s="34" t="n">
        <v>46</v>
      </c>
      <c r="H526" s="35" t="n">
        <v>8</v>
      </c>
      <c r="I526" s="36" t="n">
        <v>0.06</v>
      </c>
      <c r="J526" s="5" t="n">
        <v>77</v>
      </c>
      <c r="K526" s="36" t="n">
        <v>0.58</v>
      </c>
      <c r="L526" s="35" t="n">
        <v>48</v>
      </c>
      <c r="M526" s="36" t="n">
        <v>0.36</v>
      </c>
      <c r="N526" s="37" t="n">
        <v>99</v>
      </c>
      <c r="O526" s="38" t="n">
        <v>2.8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27</v>
      </c>
      <c r="E528" s="34" t="n">
        <v>2381</v>
      </c>
      <c r="F528" s="33" t="n">
        <v>2446</v>
      </c>
      <c r="G528" s="34" t="n">
        <v>1708</v>
      </c>
      <c r="H528" s="35" t="n">
        <v>443</v>
      </c>
      <c r="I528" s="36" t="n">
        <v>0.09</v>
      </c>
      <c r="J528" s="5" t="n">
        <v>2999</v>
      </c>
      <c r="K528" s="36" t="n">
        <v>0.62</v>
      </c>
      <c r="L528" s="35" t="n">
        <v>1385</v>
      </c>
      <c r="M528" s="36" t="n">
        <v>0.29</v>
      </c>
      <c r="N528" s="37" t="n">
        <v>97</v>
      </c>
      <c r="O528" s="38" t="n">
        <v>2.83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40</v>
      </c>
      <c r="F530" s="33" t="n">
        <v>43</v>
      </c>
      <c r="G530" s="34" t="n">
        <v>29</v>
      </c>
      <c r="H530" s="35" t="n">
        <v>1</v>
      </c>
      <c r="I530" s="36" t="n">
        <v>0.01</v>
      </c>
      <c r="J530" s="5" t="n">
        <v>38</v>
      </c>
      <c r="K530" s="36" t="n">
        <v>0.46</v>
      </c>
      <c r="L530" s="35" t="n">
        <v>44</v>
      </c>
      <c r="M530" s="36" t="n">
        <v>0.53</v>
      </c>
      <c r="N530" s="37" t="n">
        <v>93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4</v>
      </c>
      <c r="F531" s="33" t="n">
        <v>64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9</v>
      </c>
      <c r="L531" s="35" t="n">
        <v>43</v>
      </c>
      <c r="M531" s="36" t="n">
        <v>0.34</v>
      </c>
      <c r="N531" s="37" t="n">
        <v>100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29</v>
      </c>
      <c r="K533" s="36" t="n">
        <v>0.54</v>
      </c>
      <c r="L533" s="35" t="n">
        <v>21</v>
      </c>
      <c r="M533" s="36" t="n">
        <v>0.39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91</v>
      </c>
      <c r="E534" s="34" t="n">
        <v>585</v>
      </c>
      <c r="F534" s="33" t="n">
        <v>606</v>
      </c>
      <c r="G534" s="34" t="n">
        <v>427</v>
      </c>
      <c r="H534" s="35" t="n">
        <v>96</v>
      </c>
      <c r="I534" s="36" t="n">
        <v>0.08</v>
      </c>
      <c r="J534" s="5" t="n">
        <v>756</v>
      </c>
      <c r="K534" s="36" t="n">
        <v>0.63</v>
      </c>
      <c r="L534" s="35" t="n">
        <v>339</v>
      </c>
      <c r="M534" s="36" t="n">
        <v>0.28</v>
      </c>
      <c r="N534" s="37" t="n">
        <v>97</v>
      </c>
      <c r="O534" s="38" t="n">
        <v>2.7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7</v>
      </c>
      <c r="E537" s="34" t="n">
        <v>58</v>
      </c>
      <c r="F537" s="33" t="n">
        <v>69</v>
      </c>
      <c r="G537" s="34" t="n">
        <v>50</v>
      </c>
      <c r="H537" s="35" t="n">
        <v>8</v>
      </c>
      <c r="I537" s="36" t="n">
        <v>0.06</v>
      </c>
      <c r="J537" s="5" t="n">
        <v>65</v>
      </c>
      <c r="K537" s="36" t="n">
        <v>0.51</v>
      </c>
      <c r="L537" s="35" t="n">
        <v>54</v>
      </c>
      <c r="M537" s="36" t="n">
        <v>0.43</v>
      </c>
      <c r="N537" s="37" t="n">
        <v>84</v>
      </c>
      <c r="O537" s="38" t="n">
        <v>2.54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9</v>
      </c>
      <c r="E538" s="34" t="n">
        <v>65</v>
      </c>
      <c r="F538" s="33" t="n">
        <v>64</v>
      </c>
      <c r="G538" s="34" t="n">
        <v>56</v>
      </c>
      <c r="H538" s="35" t="n">
        <v>11</v>
      </c>
      <c r="I538" s="36" t="n">
        <v>0.09</v>
      </c>
      <c r="J538" s="5" t="n">
        <v>75</v>
      </c>
      <c r="K538" s="36" t="n">
        <v>0.58</v>
      </c>
      <c r="L538" s="35" t="n">
        <v>43</v>
      </c>
      <c r="M538" s="36" t="n">
        <v>0.33</v>
      </c>
      <c r="N538" s="37" t="n">
        <v>102</v>
      </c>
      <c r="O538" s="38" t="n">
        <v>2.3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6</v>
      </c>
      <c r="E539" s="34" t="n">
        <v>60</v>
      </c>
      <c r="F539" s="33" t="n">
        <v>66</v>
      </c>
      <c r="G539" s="34" t="n">
        <v>47</v>
      </c>
      <c r="H539" s="35" t="n">
        <v>8</v>
      </c>
      <c r="I539" s="36" t="n">
        <v>0.06</v>
      </c>
      <c r="J539" s="5" t="n">
        <v>92</v>
      </c>
      <c r="K539" s="36" t="n">
        <v>0.73</v>
      </c>
      <c r="L539" s="35" t="n">
        <v>26</v>
      </c>
      <c r="M539" s="36" t="n">
        <v>0.21</v>
      </c>
      <c r="N539" s="37" t="n">
        <v>91</v>
      </c>
      <c r="O539" s="38" t="n">
        <v>2.68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0</v>
      </c>
      <c r="E540" s="34" t="n">
        <v>154</v>
      </c>
      <c r="F540" s="33" t="n">
        <v>156</v>
      </c>
      <c r="G540" s="34" t="n">
        <v>92</v>
      </c>
      <c r="H540" s="35" t="n">
        <v>38</v>
      </c>
      <c r="I540" s="36" t="n">
        <v>0.12</v>
      </c>
      <c r="J540" s="5" t="n">
        <v>183</v>
      </c>
      <c r="K540" s="36" t="n">
        <v>0.59</v>
      </c>
      <c r="L540" s="35" t="n">
        <v>89</v>
      </c>
      <c r="M540" s="36" t="n">
        <v>0.29</v>
      </c>
      <c r="N540" s="37" t="n">
        <v>99</v>
      </c>
      <c r="O540" s="38" t="n">
        <v>3.37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7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39</v>
      </c>
      <c r="K542" s="36" t="n">
        <v>0.5</v>
      </c>
      <c r="L542" s="35" t="n">
        <v>32</v>
      </c>
      <c r="M542" s="36" t="n">
        <v>0.41</v>
      </c>
      <c r="N542" s="37" t="n">
        <v>90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1</v>
      </c>
      <c r="K543" s="36" t="n">
        <v>0.52</v>
      </c>
      <c r="L543" s="35" t="n">
        <v>9</v>
      </c>
      <c r="M543" s="36" t="n">
        <v>0.4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7</v>
      </c>
      <c r="K544" s="36" t="n">
        <v>0.45</v>
      </c>
      <c r="L544" s="35" t="n">
        <v>39</v>
      </c>
      <c r="M544" s="36" t="n">
        <v>0.48</v>
      </c>
      <c r="N544" s="37" t="n">
        <v>110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4</v>
      </c>
      <c r="F545" s="33" t="n">
        <v>23</v>
      </c>
      <c r="G545" s="34" t="n">
        <v>17</v>
      </c>
      <c r="H545" s="35" t="n">
        <v>2</v>
      </c>
      <c r="I545" s="36" t="n">
        <v>0.04</v>
      </c>
      <c r="J545" s="5" t="n">
        <v>23</v>
      </c>
      <c r="K545" s="36" t="n">
        <v>0.49</v>
      </c>
      <c r="L545" s="35" t="n">
        <v>22</v>
      </c>
      <c r="M545" s="36" t="n">
        <v>0.47</v>
      </c>
      <c r="N545" s="37" t="n">
        <v>104</v>
      </c>
      <c r="O545" s="38" t="n">
        <v>2.76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8</v>
      </c>
      <c r="E548" s="34" t="n">
        <v>37</v>
      </c>
      <c r="F548" s="33" t="n">
        <v>31</v>
      </c>
      <c r="G548" s="34" t="n">
        <v>30</v>
      </c>
      <c r="H548" s="35" t="n">
        <v>1</v>
      </c>
      <c r="I548" s="36" t="n">
        <v>0.01</v>
      </c>
      <c r="J548" s="5" t="n">
        <v>31</v>
      </c>
      <c r="K548" s="36" t="n">
        <v>0.46</v>
      </c>
      <c r="L548" s="35" t="n">
        <v>36</v>
      </c>
      <c r="M548" s="36" t="n">
        <v>0.53</v>
      </c>
      <c r="N548" s="37" t="n">
        <v>119</v>
      </c>
      <c r="O548" s="38" t="n">
        <v>2.27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1</v>
      </c>
      <c r="I549" s="36" t="n">
        <v>0.11</v>
      </c>
      <c r="J549" s="5" t="n">
        <v>31</v>
      </c>
      <c r="K549" s="36" t="n">
        <v>0.32</v>
      </c>
      <c r="L549" s="35" t="n">
        <v>55</v>
      </c>
      <c r="M549" s="36" t="n">
        <v>0.57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04</v>
      </c>
      <c r="E550" s="34" t="n">
        <v>790</v>
      </c>
      <c r="F550" s="33" t="n">
        <v>814</v>
      </c>
      <c r="G550" s="34" t="n">
        <v>562</v>
      </c>
      <c r="H550" s="35" t="n">
        <v>173</v>
      </c>
      <c r="I550" s="36" t="n">
        <v>0.11</v>
      </c>
      <c r="J550" s="5" t="n">
        <v>1129</v>
      </c>
      <c r="K550" s="36" t="n">
        <v>0.7</v>
      </c>
      <c r="L550" s="35" t="n">
        <v>302</v>
      </c>
      <c r="M550" s="36" t="n">
        <v>0.19</v>
      </c>
      <c r="N550" s="37" t="n">
        <v>97</v>
      </c>
      <c r="O550" s="38" t="n">
        <v>2.8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97</v>
      </c>
      <c r="F551" s="33" t="n">
        <v>101</v>
      </c>
      <c r="G551" s="34" t="n">
        <v>64</v>
      </c>
      <c r="H551" s="35" t="n">
        <v>16</v>
      </c>
      <c r="I551" s="36" t="n">
        <v>0.08</v>
      </c>
      <c r="J551" s="5" t="n">
        <v>117</v>
      </c>
      <c r="K551" s="36" t="n">
        <v>0.59</v>
      </c>
      <c r="L551" s="35" t="n">
        <v>65</v>
      </c>
      <c r="M551" s="36" t="n">
        <v>0.33</v>
      </c>
      <c r="N551" s="37" t="n">
        <v>96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0</v>
      </c>
      <c r="F552" s="33" t="n">
        <v>48</v>
      </c>
      <c r="G552" s="34" t="n">
        <v>41</v>
      </c>
      <c r="H552" s="35" t="n">
        <v>3</v>
      </c>
      <c r="I552" s="36" t="n">
        <v>0.03</v>
      </c>
      <c r="J552" s="5" t="n">
        <v>47</v>
      </c>
      <c r="K552" s="36" t="n">
        <v>0.48</v>
      </c>
      <c r="L552" s="35" t="n">
        <v>48</v>
      </c>
      <c r="M552" s="36" t="n">
        <v>0.49</v>
      </c>
      <c r="N552" s="37" t="n">
        <v>104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9</v>
      </c>
      <c r="E554" s="34" t="n">
        <v>40</v>
      </c>
      <c r="F554" s="33" t="n">
        <v>49</v>
      </c>
      <c r="G554" s="34" t="n">
        <v>27</v>
      </c>
      <c r="H554" s="35" t="n">
        <v>6</v>
      </c>
      <c r="I554" s="36" t="n">
        <v>0.07</v>
      </c>
      <c r="J554" s="5" t="n">
        <v>65</v>
      </c>
      <c r="K554" s="36" t="n">
        <v>0.73</v>
      </c>
      <c r="L554" s="35" t="n">
        <v>18</v>
      </c>
      <c r="M554" s="36" t="n">
        <v>0.2</v>
      </c>
      <c r="N554" s="37" t="n">
        <v>82</v>
      </c>
      <c r="O554" s="38" t="n">
        <v>3.3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9</v>
      </c>
      <c r="E555" s="34" t="n">
        <v>70</v>
      </c>
      <c r="F555" s="33" t="n">
        <v>69</v>
      </c>
      <c r="G555" s="34" t="n">
        <v>49</v>
      </c>
      <c r="H555" s="35" t="n">
        <v>17</v>
      </c>
      <c r="I555" s="36" t="n">
        <v>0.12</v>
      </c>
      <c r="J555" s="5" t="n">
        <v>75</v>
      </c>
      <c r="K555" s="36" t="n">
        <v>0.54</v>
      </c>
      <c r="L555" s="35" t="n">
        <v>47</v>
      </c>
      <c r="M555" s="36" t="n">
        <v>0.34</v>
      </c>
      <c r="N555" s="37" t="n">
        <v>101</v>
      </c>
      <c r="O555" s="38" t="n">
        <v>2.8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67</v>
      </c>
      <c r="E557" s="34" t="n">
        <v>1392</v>
      </c>
      <c r="F557" s="33" t="n">
        <v>1475</v>
      </c>
      <c r="G557" s="34" t="n">
        <v>1076</v>
      </c>
      <c r="H557" s="35" t="n">
        <v>201</v>
      </c>
      <c r="I557" s="36" t="n">
        <v>0.07</v>
      </c>
      <c r="J557" s="5" t="n">
        <v>1400</v>
      </c>
      <c r="K557" s="36" t="n">
        <v>0.49</v>
      </c>
      <c r="L557" s="35" t="n">
        <v>1266</v>
      </c>
      <c r="M557" s="36" t="n">
        <v>0.44</v>
      </c>
      <c r="N557" s="37" t="n">
        <v>94</v>
      </c>
      <c r="O557" s="38" t="n">
        <v>2.66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7</v>
      </c>
      <c r="E559" s="34" t="n">
        <v>78</v>
      </c>
      <c r="F559" s="33" t="n">
        <v>89</v>
      </c>
      <c r="G559" s="34" t="n">
        <v>58</v>
      </c>
      <c r="H559" s="35" t="n">
        <v>7</v>
      </c>
      <c r="I559" s="36" t="n">
        <v>0.04</v>
      </c>
      <c r="J559" s="5" t="n">
        <v>90</v>
      </c>
      <c r="K559" s="36" t="n">
        <v>0.54</v>
      </c>
      <c r="L559" s="35" t="n">
        <v>70</v>
      </c>
      <c r="M559" s="36" t="n">
        <v>0.42</v>
      </c>
      <c r="N559" s="37" t="n">
        <v>88</v>
      </c>
      <c r="O559" s="38" t="n">
        <v>2.8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1</v>
      </c>
      <c r="K560" s="36" t="n">
        <v>0.32</v>
      </c>
      <c r="L560" s="35" t="n">
        <v>22</v>
      </c>
      <c r="M560" s="36" t="n">
        <v>0.65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2</v>
      </c>
      <c r="F561" s="33" t="n">
        <v>17</v>
      </c>
      <c r="G561" s="34" t="n">
        <v>19</v>
      </c>
      <c r="H561" s="35" t="n">
        <v>0</v>
      </c>
      <c r="I561" s="36" t="n">
        <v>0</v>
      </c>
      <c r="J561" s="5" t="n">
        <v>20</v>
      </c>
      <c r="K561" s="36" t="n">
        <v>0.51</v>
      </c>
      <c r="L561" s="35" t="n">
        <v>19</v>
      </c>
      <c r="M561" s="36" t="n">
        <v>0.49</v>
      </c>
      <c r="N561" s="37" t="n">
        <v>129</v>
      </c>
      <c r="O561" s="38" t="n">
        <v>2.05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2</v>
      </c>
      <c r="E562" s="34" t="n">
        <v>59</v>
      </c>
      <c r="F562" s="33" t="n">
        <v>63</v>
      </c>
      <c r="G562" s="34" t="n">
        <v>41</v>
      </c>
      <c r="H562" s="35" t="n">
        <v>20</v>
      </c>
      <c r="I562" s="36" t="n">
        <v>0.16</v>
      </c>
      <c r="J562" s="5" t="n">
        <v>53</v>
      </c>
      <c r="K562" s="36" t="n">
        <v>0.43</v>
      </c>
      <c r="L562" s="35" t="n">
        <v>49</v>
      </c>
      <c r="M562" s="36" t="n">
        <v>0.4</v>
      </c>
      <c r="N562" s="37" t="n">
        <v>94</v>
      </c>
      <c r="O562" s="38" t="n">
        <v>2.9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31</v>
      </c>
      <c r="F563" s="33" t="n">
        <v>30</v>
      </c>
      <c r="G563" s="34" t="n">
        <v>27</v>
      </c>
      <c r="H563" s="35" t="n">
        <v>4</v>
      </c>
      <c r="I563" s="36" t="n">
        <v>0.07</v>
      </c>
      <c r="J563" s="5" t="n">
        <v>20</v>
      </c>
      <c r="K563" s="36" t="n">
        <v>0.33</v>
      </c>
      <c r="L563" s="35" t="n">
        <v>37</v>
      </c>
      <c r="M563" s="36" t="n">
        <v>0.61</v>
      </c>
      <c r="N563" s="37" t="n">
        <v>103</v>
      </c>
      <c r="O563" s="38" t="n">
        <v>2.26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7</v>
      </c>
      <c r="F565" s="33" t="n">
        <v>34</v>
      </c>
      <c r="G565" s="34" t="n">
        <v>22</v>
      </c>
      <c r="H565" s="35" t="n">
        <v>6</v>
      </c>
      <c r="I565" s="36" t="n">
        <v>0.08</v>
      </c>
      <c r="J565" s="5" t="n">
        <v>38</v>
      </c>
      <c r="K565" s="36" t="n">
        <v>0.54</v>
      </c>
      <c r="L565" s="35" t="n">
        <v>27</v>
      </c>
      <c r="M565" s="36" t="n">
        <v>0.38</v>
      </c>
      <c r="N565" s="37" t="n">
        <v>109</v>
      </c>
      <c r="O565" s="38" t="n">
        <v>3.2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9</v>
      </c>
      <c r="E567" s="34" t="n">
        <v>15</v>
      </c>
      <c r="F567" s="33" t="n">
        <v>14</v>
      </c>
      <c r="G567" s="34" t="n">
        <v>10</v>
      </c>
      <c r="H567" s="35" t="n">
        <v>1</v>
      </c>
      <c r="I567" s="36" t="n">
        <v>0.03</v>
      </c>
      <c r="J567" s="5" t="n">
        <v>17</v>
      </c>
      <c r="K567" s="36" t="n">
        <v>0.59</v>
      </c>
      <c r="L567" s="35" t="n">
        <v>11</v>
      </c>
      <c r="M567" s="36" t="n">
        <v>0.38</v>
      </c>
      <c r="N567" s="37" t="n">
        <v>107</v>
      </c>
      <c r="O567" s="38" t="n">
        <v>2.9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20</v>
      </c>
      <c r="E569" s="34" t="n">
        <v>61</v>
      </c>
      <c r="F569" s="33" t="n">
        <v>59</v>
      </c>
      <c r="G569" s="34" t="n">
        <v>44</v>
      </c>
      <c r="H569" s="35" t="n">
        <v>10</v>
      </c>
      <c r="I569" s="36" t="n">
        <v>0.08</v>
      </c>
      <c r="J569" s="5" t="n">
        <v>49</v>
      </c>
      <c r="K569" s="36" t="n">
        <v>0.41</v>
      </c>
      <c r="L569" s="35" t="n">
        <v>61</v>
      </c>
      <c r="M569" s="36" t="n">
        <v>0.51</v>
      </c>
      <c r="N569" s="37" t="n">
        <v>103</v>
      </c>
      <c r="O569" s="38" t="n">
        <v>2.7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5</v>
      </c>
      <c r="E571" s="34" t="n">
        <v>62</v>
      </c>
      <c r="F571" s="33" t="n">
        <v>73</v>
      </c>
      <c r="G571" s="34" t="n">
        <v>55</v>
      </c>
      <c r="H571" s="35" t="n">
        <v>8</v>
      </c>
      <c r="I571" s="36" t="n">
        <v>0.06</v>
      </c>
      <c r="J571" s="5" t="n">
        <v>78</v>
      </c>
      <c r="K571" s="36" t="n">
        <v>0.58</v>
      </c>
      <c r="L571" s="35" t="n">
        <v>49</v>
      </c>
      <c r="M571" s="36" t="n">
        <v>0.36</v>
      </c>
      <c r="N571" s="37" t="n">
        <v>85</v>
      </c>
      <c r="O571" s="38" t="n">
        <v>2.45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7</v>
      </c>
      <c r="E572" s="34" t="n">
        <v>50</v>
      </c>
      <c r="F572" s="33" t="n">
        <v>37</v>
      </c>
      <c r="G572" s="34" t="n">
        <v>29</v>
      </c>
      <c r="H572" s="35" t="n">
        <v>8</v>
      </c>
      <c r="I572" s="36" t="n">
        <v>0.09</v>
      </c>
      <c r="J572" s="5" t="n">
        <v>39</v>
      </c>
      <c r="K572" s="36" t="n">
        <v>0.45</v>
      </c>
      <c r="L572" s="35" t="n">
        <v>40</v>
      </c>
      <c r="M572" s="36" t="n">
        <v>0.46</v>
      </c>
      <c r="N572" s="37" t="n">
        <v>135</v>
      </c>
      <c r="O572" s="38" t="n">
        <v>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5</v>
      </c>
      <c r="E574" s="34" t="n">
        <v>135</v>
      </c>
      <c r="F574" s="33" t="n">
        <v>150</v>
      </c>
      <c r="G574" s="34" t="n">
        <v>97</v>
      </c>
      <c r="H574" s="35" t="n">
        <v>16</v>
      </c>
      <c r="I574" s="36" t="n">
        <v>0.06</v>
      </c>
      <c r="J574" s="5" t="n">
        <v>140</v>
      </c>
      <c r="K574" s="36" t="n">
        <v>0.49</v>
      </c>
      <c r="L574" s="35" t="n">
        <v>129</v>
      </c>
      <c r="M574" s="36" t="n">
        <v>0.45</v>
      </c>
      <c r="N574" s="37" t="n">
        <v>90</v>
      </c>
      <c r="O574" s="38" t="n">
        <v>2.94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3</v>
      </c>
      <c r="L575" s="35" t="n">
        <v>13</v>
      </c>
      <c r="M575" s="36" t="n">
        <v>0.41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7</v>
      </c>
      <c r="E577" s="34" t="n">
        <v>55</v>
      </c>
      <c r="F577" s="33" t="n">
        <v>52</v>
      </c>
      <c r="G577" s="34" t="n">
        <v>33</v>
      </c>
      <c r="H577" s="35" t="n">
        <v>1</v>
      </c>
      <c r="I577" s="36" t="n">
        <v>0.01</v>
      </c>
      <c r="J577" s="5" t="n">
        <v>53</v>
      </c>
      <c r="K577" s="36" t="n">
        <v>0.5</v>
      </c>
      <c r="L577" s="35" t="n">
        <v>53</v>
      </c>
      <c r="M577" s="36" t="n">
        <v>0.5</v>
      </c>
      <c r="N577" s="37" t="n">
        <v>106</v>
      </c>
      <c r="O577" s="38" t="n">
        <v>3.24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5</v>
      </c>
      <c r="E578" s="34" t="n">
        <v>42</v>
      </c>
      <c r="F578" s="33" t="n">
        <v>43</v>
      </c>
      <c r="G578" s="34" t="n">
        <v>33</v>
      </c>
      <c r="H578" s="35" t="n">
        <v>2</v>
      </c>
      <c r="I578" s="36" t="n">
        <v>0.02</v>
      </c>
      <c r="J578" s="5" t="n">
        <v>44</v>
      </c>
      <c r="K578" s="36" t="n">
        <v>0.52</v>
      </c>
      <c r="L578" s="35" t="n">
        <v>39</v>
      </c>
      <c r="M578" s="36" t="n">
        <v>0.46</v>
      </c>
      <c r="N578" s="37" t="n">
        <v>98</v>
      </c>
      <c r="O578" s="38" t="n">
        <v>2.5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7</v>
      </c>
      <c r="F579" s="12" t="n">
        <v>19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5</v>
      </c>
      <c r="E580" s="34" t="n">
        <v>31</v>
      </c>
      <c r="F580" s="33" t="n">
        <v>44</v>
      </c>
      <c r="G580" s="34" t="n">
        <v>29</v>
      </c>
      <c r="H580" s="35" t="n">
        <v>4</v>
      </c>
      <c r="I580" s="36" t="n">
        <v>0.05</v>
      </c>
      <c r="J580" s="5" t="n">
        <v>33</v>
      </c>
      <c r="K580" s="36" t="n">
        <v>0.44</v>
      </c>
      <c r="L580" s="35" t="n">
        <v>38</v>
      </c>
      <c r="M580" s="36" t="n">
        <v>0.51</v>
      </c>
      <c r="N580" s="37" t="n">
        <v>70</v>
      </c>
      <c r="O580" s="38" t="n">
        <v>2.5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8</v>
      </c>
      <c r="E583" s="34" t="n">
        <v>27</v>
      </c>
      <c r="F583" s="33" t="n">
        <v>31</v>
      </c>
      <c r="G583" s="34" t="n">
        <v>23</v>
      </c>
      <c r="H583" s="35" t="n">
        <v>4</v>
      </c>
      <c r="I583" s="36" t="n">
        <v>0.07</v>
      </c>
      <c r="J583" s="5" t="n">
        <v>30</v>
      </c>
      <c r="K583" s="36" t="n">
        <v>0.52</v>
      </c>
      <c r="L583" s="35" t="n">
        <v>24</v>
      </c>
      <c r="M583" s="36" t="n">
        <v>0.41</v>
      </c>
      <c r="N583" s="37" t="n">
        <v>87</v>
      </c>
      <c r="O583" s="38" t="n">
        <v>2.5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2</v>
      </c>
      <c r="E584" s="34" t="n">
        <v>88</v>
      </c>
      <c r="F584" s="33" t="n">
        <v>94</v>
      </c>
      <c r="G584" s="34" t="n">
        <v>62</v>
      </c>
      <c r="H584" s="35" t="n">
        <v>14</v>
      </c>
      <c r="I584" s="36" t="n">
        <v>0.08</v>
      </c>
      <c r="J584" s="5" t="n">
        <v>97</v>
      </c>
      <c r="K584" s="36" t="n">
        <v>0.53</v>
      </c>
      <c r="L584" s="35" t="n">
        <v>71</v>
      </c>
      <c r="M584" s="36" t="n">
        <v>0.39</v>
      </c>
      <c r="N584" s="37" t="n">
        <v>94</v>
      </c>
      <c r="O584" s="38" t="n">
        <v>2.94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4</v>
      </c>
      <c r="E585" s="34" t="n">
        <v>52</v>
      </c>
      <c r="F585" s="33" t="n">
        <v>52</v>
      </c>
      <c r="G585" s="34" t="n">
        <v>40</v>
      </c>
      <c r="H585" s="35" t="n">
        <v>15</v>
      </c>
      <c r="I585" s="36" t="n">
        <v>0.14</v>
      </c>
      <c r="J585" s="5" t="n">
        <v>56</v>
      </c>
      <c r="K585" s="36" t="n">
        <v>0.54</v>
      </c>
      <c r="L585" s="35" t="n">
        <v>33</v>
      </c>
      <c r="M585" s="36" t="n">
        <v>0.32</v>
      </c>
      <c r="N585" s="37" t="n">
        <v>100</v>
      </c>
      <c r="O585" s="38" t="n">
        <v>2.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3</v>
      </c>
      <c r="F589" s="33" t="n">
        <v>33</v>
      </c>
      <c r="G589" s="34" t="n">
        <v>27</v>
      </c>
      <c r="H589" s="35" t="n">
        <v>1</v>
      </c>
      <c r="I589" s="36" t="n">
        <v>0.02</v>
      </c>
      <c r="J589" s="5" t="n">
        <v>32</v>
      </c>
      <c r="K589" s="36" t="n">
        <v>0.48</v>
      </c>
      <c r="L589" s="35" t="n">
        <v>33</v>
      </c>
      <c r="M589" s="36" t="n">
        <v>0.5</v>
      </c>
      <c r="N589" s="37" t="n">
        <v>100</v>
      </c>
      <c r="O589" s="38" t="n">
        <v>2.44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9</v>
      </c>
      <c r="E590" s="34" t="n">
        <v>48</v>
      </c>
      <c r="F590" s="33" t="n">
        <v>51</v>
      </c>
      <c r="G590" s="34" t="n">
        <v>34</v>
      </c>
      <c r="H590" s="35" t="n">
        <v>12</v>
      </c>
      <c r="I590" s="36" t="n">
        <v>0.12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91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2</v>
      </c>
      <c r="E592" s="34" t="n">
        <v>118</v>
      </c>
      <c r="F592" s="33" t="n">
        <v>154</v>
      </c>
      <c r="G592" s="34" t="n">
        <v>112</v>
      </c>
      <c r="H592" s="35" t="n">
        <v>30</v>
      </c>
      <c r="I592" s="36" t="n">
        <v>0.11</v>
      </c>
      <c r="J592" s="5" t="n">
        <v>163</v>
      </c>
      <c r="K592" s="36" t="n">
        <v>0.6</v>
      </c>
      <c r="L592" s="35" t="n">
        <v>79</v>
      </c>
      <c r="M592" s="36" t="n">
        <v>0.29</v>
      </c>
      <c r="N592" s="37" t="n">
        <v>77</v>
      </c>
      <c r="O592" s="38" t="n">
        <v>2.4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4</v>
      </c>
      <c r="E593" s="34" t="n">
        <v>34</v>
      </c>
      <c r="F593" s="33" t="n">
        <v>30</v>
      </c>
      <c r="G593" s="34" t="n">
        <v>28</v>
      </c>
      <c r="H593" s="35" t="n">
        <v>0</v>
      </c>
      <c r="I593" s="36" t="n">
        <v>0</v>
      </c>
      <c r="J593" s="5" t="n">
        <v>31</v>
      </c>
      <c r="K593" s="36" t="n">
        <v>0.48</v>
      </c>
      <c r="L593" s="35" t="n">
        <v>33</v>
      </c>
      <c r="M593" s="36" t="n">
        <v>0.52</v>
      </c>
      <c r="N593" s="37" t="n">
        <v>113</v>
      </c>
      <c r="O593" s="38" t="n">
        <v>2.2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7</v>
      </c>
      <c r="F595" s="33" t="n">
        <v>37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5</v>
      </c>
      <c r="L595" s="35" t="n">
        <v>40</v>
      </c>
      <c r="M595" s="36" t="n">
        <v>0.54</v>
      </c>
      <c r="N595" s="37" t="n">
        <v>100</v>
      </c>
      <c r="O595" s="38" t="n">
        <v>3.36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1</v>
      </c>
      <c r="E596" s="34" t="n">
        <v>27</v>
      </c>
      <c r="F596" s="33" t="n">
        <v>34</v>
      </c>
      <c r="G596" s="34" t="n">
        <v>27</v>
      </c>
      <c r="H596" s="35" t="n">
        <v>5</v>
      </c>
      <c r="I596" s="36" t="n">
        <v>0.08</v>
      </c>
      <c r="J596" s="5" t="n">
        <v>24</v>
      </c>
      <c r="K596" s="36" t="n">
        <v>0.39</v>
      </c>
      <c r="L596" s="35" t="n">
        <v>32</v>
      </c>
      <c r="M596" s="36" t="n">
        <v>0.52</v>
      </c>
      <c r="N596" s="37" t="n">
        <v>79</v>
      </c>
      <c r="O596" s="38" t="n">
        <v>2.2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8</v>
      </c>
      <c r="E598" s="34" t="n">
        <v>26</v>
      </c>
      <c r="F598" s="33" t="n">
        <v>22</v>
      </c>
      <c r="G598" s="34" t="n">
        <v>22</v>
      </c>
      <c r="H598" s="35" t="n">
        <v>0</v>
      </c>
      <c r="I598" s="36" t="n">
        <v>0</v>
      </c>
      <c r="J598" s="5" t="n">
        <v>20</v>
      </c>
      <c r="K598" s="36" t="n">
        <v>0.42</v>
      </c>
      <c r="L598" s="35" t="n">
        <v>28</v>
      </c>
      <c r="M598" s="36" t="n">
        <v>0.58</v>
      </c>
      <c r="N598" s="37" t="n">
        <v>118</v>
      </c>
      <c r="O598" s="38" t="n">
        <v>2.18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0</v>
      </c>
      <c r="E599" s="34" t="n">
        <v>33</v>
      </c>
      <c r="F599" s="33" t="n">
        <v>47</v>
      </c>
      <c r="G599" s="34" t="n">
        <v>29</v>
      </c>
      <c r="H599" s="35" t="n">
        <v>4</v>
      </c>
      <c r="I599" s="36" t="n">
        <v>0.05</v>
      </c>
      <c r="J599" s="5" t="n">
        <v>37</v>
      </c>
      <c r="K599" s="36" t="n">
        <v>0.46</v>
      </c>
      <c r="L599" s="35" t="n">
        <v>39</v>
      </c>
      <c r="M599" s="36" t="n">
        <v>0.49</v>
      </c>
      <c r="N599" s="37" t="n">
        <v>70</v>
      </c>
      <c r="O599" s="38" t="n">
        <v>2.7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0</v>
      </c>
      <c r="E601" s="34" t="n">
        <v>31</v>
      </c>
      <c r="F601" s="33" t="n">
        <v>29</v>
      </c>
      <c r="G601" s="34" t="n">
        <v>19</v>
      </c>
      <c r="H601" s="35" t="n">
        <v>3</v>
      </c>
      <c r="I601" s="36" t="n">
        <v>0.05</v>
      </c>
      <c r="J601" s="5" t="n">
        <v>30</v>
      </c>
      <c r="K601" s="36" t="n">
        <v>0.5</v>
      </c>
      <c r="L601" s="35" t="n">
        <v>27</v>
      </c>
      <c r="M601" s="36" t="n">
        <v>0.45</v>
      </c>
      <c r="N601" s="37" t="n">
        <v>107</v>
      </c>
      <c r="O601" s="38" t="n">
        <v>3.1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6</v>
      </c>
      <c r="F602" s="33" t="n">
        <v>16</v>
      </c>
      <c r="G602" s="34" t="n">
        <v>16</v>
      </c>
      <c r="H602" s="35" t="n">
        <v>3</v>
      </c>
      <c r="I602" s="36" t="n">
        <v>0.09</v>
      </c>
      <c r="J602" s="5" t="n">
        <v>6</v>
      </c>
      <c r="K602" s="36" t="n">
        <v>0.19</v>
      </c>
      <c r="L602" s="35" t="n">
        <v>23</v>
      </c>
      <c r="M602" s="36" t="n">
        <v>0.72</v>
      </c>
      <c r="N602" s="37" t="n">
        <v>100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5</v>
      </c>
      <c r="K604" s="36" t="n">
        <v>0.45</v>
      </c>
      <c r="L604" s="35" t="n">
        <v>15</v>
      </c>
      <c r="M604" s="36" t="n">
        <v>0.45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27</v>
      </c>
      <c r="E606" s="34" t="n">
        <v>1232</v>
      </c>
      <c r="F606" s="33" t="n">
        <v>1295</v>
      </c>
      <c r="G606" s="34" t="n">
        <v>1012</v>
      </c>
      <c r="H606" s="35" t="n">
        <v>204</v>
      </c>
      <c r="I606" s="36" t="n">
        <v>0.08</v>
      </c>
      <c r="J606" s="5" t="n">
        <v>1231</v>
      </c>
      <c r="K606" s="36" t="n">
        <v>0.49</v>
      </c>
      <c r="L606" s="35" t="n">
        <v>1092</v>
      </c>
      <c r="M606" s="36" t="n">
        <v>0.43</v>
      </c>
      <c r="N606" s="37" t="n">
        <v>95</v>
      </c>
      <c r="O606" s="38" t="n">
        <v>2.5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3</v>
      </c>
      <c r="E608" s="34" t="n">
        <v>148</v>
      </c>
      <c r="F608" s="33" t="n">
        <v>145</v>
      </c>
      <c r="G608" s="34" t="n">
        <v>112</v>
      </c>
      <c r="H608" s="35" t="n">
        <v>18</v>
      </c>
      <c r="I608" s="36" t="n">
        <v>0.06</v>
      </c>
      <c r="J608" s="5" t="n">
        <v>142</v>
      </c>
      <c r="K608" s="36" t="n">
        <v>0.48</v>
      </c>
      <c r="L608" s="35" t="n">
        <v>133</v>
      </c>
      <c r="M608" s="36" t="n">
        <v>0.45</v>
      </c>
      <c r="N608" s="37" t="n">
        <v>102</v>
      </c>
      <c r="O608" s="38" t="n">
        <v>2.62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2</v>
      </c>
      <c r="E609" s="34" t="n">
        <v>89</v>
      </c>
      <c r="F609" s="33" t="n">
        <v>93</v>
      </c>
      <c r="G609" s="34" t="n">
        <v>77</v>
      </c>
      <c r="H609" s="35" t="n">
        <v>9</v>
      </c>
      <c r="I609" s="36" t="n">
        <v>0.05</v>
      </c>
      <c r="J609" s="5" t="n">
        <v>67</v>
      </c>
      <c r="K609" s="36" t="n">
        <v>0.37</v>
      </c>
      <c r="L609" s="35" t="n">
        <v>106</v>
      </c>
      <c r="M609" s="36" t="n">
        <v>0.58</v>
      </c>
      <c r="N609" s="37" t="n">
        <v>96</v>
      </c>
      <c r="O609" s="38" t="n">
        <v>2.3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7</v>
      </c>
      <c r="E610" s="34" t="n">
        <v>53</v>
      </c>
      <c r="F610" s="33" t="n">
        <v>54</v>
      </c>
      <c r="G610" s="34" t="n">
        <v>41</v>
      </c>
      <c r="H610" s="35" t="n">
        <v>1</v>
      </c>
      <c r="I610" s="36" t="n">
        <v>0.01</v>
      </c>
      <c r="J610" s="5" t="n">
        <v>54</v>
      </c>
      <c r="K610" s="36" t="n">
        <v>0.5</v>
      </c>
      <c r="L610" s="35" t="n">
        <v>52</v>
      </c>
      <c r="M610" s="36" t="n">
        <v>0.49</v>
      </c>
      <c r="N610" s="37" t="n">
        <v>98</v>
      </c>
      <c r="O610" s="38" t="n">
        <v>2.6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7</v>
      </c>
      <c r="E611" s="43" t="n">
        <v>129</v>
      </c>
      <c r="F611" s="12" t="n">
        <v>148</v>
      </c>
      <c r="G611" s="43" t="n">
        <v>88</v>
      </c>
      <c r="H611" s="13" t="n">
        <v>24</v>
      </c>
      <c r="I611" s="44" t="n">
        <v>0.09</v>
      </c>
      <c r="J611" s="13" t="n">
        <v>143</v>
      </c>
      <c r="K611" s="44" t="n">
        <v>0.52</v>
      </c>
      <c r="L611" s="13" t="n">
        <v>110</v>
      </c>
      <c r="M611" s="44" t="n">
        <v>0.4</v>
      </c>
      <c r="N611" s="45" t="n">
        <v>87</v>
      </c>
      <c r="O611" s="46" t="n">
        <v>3.1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8</v>
      </c>
      <c r="E612" s="34" t="n">
        <v>50</v>
      </c>
      <c r="F612" s="33" t="n">
        <v>58</v>
      </c>
      <c r="G612" s="34" t="n">
        <v>48</v>
      </c>
      <c r="H612" s="35" t="n">
        <v>4</v>
      </c>
      <c r="I612" s="36" t="n">
        <v>0.04</v>
      </c>
      <c r="J612" s="5" t="n">
        <v>47</v>
      </c>
      <c r="K612" s="36" t="n">
        <v>0.44</v>
      </c>
      <c r="L612" s="35" t="n">
        <v>57</v>
      </c>
      <c r="M612" s="36" t="n">
        <v>0.53</v>
      </c>
      <c r="N612" s="37" t="n">
        <v>86</v>
      </c>
      <c r="O612" s="38" t="n">
        <v>2.2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3</v>
      </c>
      <c r="E614" s="34" t="n">
        <v>136</v>
      </c>
      <c r="F614" s="33" t="n">
        <v>147</v>
      </c>
      <c r="G614" s="34" t="n">
        <v>108</v>
      </c>
      <c r="H614" s="35" t="n">
        <v>27</v>
      </c>
      <c r="I614" s="36" t="n">
        <v>0.1</v>
      </c>
      <c r="J614" s="5" t="n">
        <v>140</v>
      </c>
      <c r="K614" s="36" t="n">
        <v>0.49</v>
      </c>
      <c r="L614" s="35" t="n">
        <v>116</v>
      </c>
      <c r="M614" s="36" t="n">
        <v>0.41</v>
      </c>
      <c r="N614" s="37" t="n">
        <v>93</v>
      </c>
      <c r="O614" s="38" t="n">
        <v>2.62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3</v>
      </c>
      <c r="E615" s="34" t="n">
        <v>156</v>
      </c>
      <c r="F615" s="33" t="n">
        <v>177</v>
      </c>
      <c r="G615" s="34" t="n">
        <v>142</v>
      </c>
      <c r="H615" s="35" t="n">
        <v>49</v>
      </c>
      <c r="I615" s="36" t="n">
        <v>0.15</v>
      </c>
      <c r="J615" s="5" t="n">
        <v>183</v>
      </c>
      <c r="K615" s="36" t="n">
        <v>0.55</v>
      </c>
      <c r="L615" s="35" t="n">
        <v>101</v>
      </c>
      <c r="M615" s="36" t="n">
        <v>0.3</v>
      </c>
      <c r="N615" s="37" t="n">
        <v>88</v>
      </c>
      <c r="O615" s="38" t="n">
        <v>2.35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0</v>
      </c>
      <c r="E616" s="34" t="n">
        <v>118</v>
      </c>
      <c r="F616" s="33" t="n">
        <v>132</v>
      </c>
      <c r="G616" s="34" t="n">
        <v>115</v>
      </c>
      <c r="H616" s="35" t="n">
        <v>25</v>
      </c>
      <c r="I616" s="36" t="n">
        <v>0.1</v>
      </c>
      <c r="J616" s="5" t="n">
        <v>124</v>
      </c>
      <c r="K616" s="36" t="n">
        <v>0.5</v>
      </c>
      <c r="L616" s="35" t="n">
        <v>101</v>
      </c>
      <c r="M616" s="36" t="n">
        <v>0.4</v>
      </c>
      <c r="N616" s="37" t="n">
        <v>89</v>
      </c>
      <c r="O616" s="38" t="n">
        <v>2.17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00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4</v>
      </c>
      <c r="F618" s="33" t="n">
        <v>34</v>
      </c>
      <c r="G618" s="34" t="n">
        <v>30</v>
      </c>
      <c r="H618" s="35" t="n">
        <v>2</v>
      </c>
      <c r="I618" s="36" t="n">
        <v>0.03</v>
      </c>
      <c r="J618" s="5" t="n">
        <v>28</v>
      </c>
      <c r="K618" s="36" t="n">
        <v>0.41</v>
      </c>
      <c r="L618" s="35" t="n">
        <v>38</v>
      </c>
      <c r="M618" s="36" t="n">
        <v>0.56</v>
      </c>
      <c r="N618" s="37" t="n">
        <v>100</v>
      </c>
      <c r="O618" s="38" t="n">
        <v>2.2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3</v>
      </c>
      <c r="E620" s="34" t="n">
        <v>87</v>
      </c>
      <c r="F620" s="33" t="n">
        <v>86</v>
      </c>
      <c r="G620" s="34" t="n">
        <v>68</v>
      </c>
      <c r="H620" s="35" t="n">
        <v>14</v>
      </c>
      <c r="I620" s="36" t="n">
        <v>0.08</v>
      </c>
      <c r="J620" s="5" t="n">
        <v>94</v>
      </c>
      <c r="K620" s="36" t="n">
        <v>0.54</v>
      </c>
      <c r="L620" s="35" t="n">
        <v>65</v>
      </c>
      <c r="M620" s="36" t="n">
        <v>0.38</v>
      </c>
      <c r="N620" s="37" t="n">
        <v>101</v>
      </c>
      <c r="O620" s="38" t="n">
        <v>2.54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1</v>
      </c>
      <c r="E621" s="34" t="n">
        <v>71</v>
      </c>
      <c r="F621" s="33" t="n">
        <v>70</v>
      </c>
      <c r="G621" s="34" t="n">
        <v>58</v>
      </c>
      <c r="H621" s="35" t="n">
        <v>5</v>
      </c>
      <c r="I621" s="36" t="n">
        <v>0.04</v>
      </c>
      <c r="J621" s="5" t="n">
        <v>61</v>
      </c>
      <c r="K621" s="36" t="n">
        <v>0.43</v>
      </c>
      <c r="L621" s="35" t="n">
        <v>75</v>
      </c>
      <c r="M621" s="36" t="n">
        <v>0.53</v>
      </c>
      <c r="N621" s="37" t="n">
        <v>101</v>
      </c>
      <c r="O621" s="38" t="n">
        <v>2.43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4</v>
      </c>
      <c r="E622" s="43" t="n">
        <v>147</v>
      </c>
      <c r="F622" s="12" t="n">
        <v>137</v>
      </c>
      <c r="G622" s="43" t="n">
        <v>116</v>
      </c>
      <c r="H622" s="13" t="n">
        <v>22</v>
      </c>
      <c r="I622" s="44" t="n">
        <v>0.08</v>
      </c>
      <c r="J622" s="13" t="n">
        <v>137</v>
      </c>
      <c r="K622" s="44" t="n">
        <v>0.48</v>
      </c>
      <c r="L622" s="13" t="n">
        <v>125</v>
      </c>
      <c r="M622" s="44" t="n">
        <v>0.44</v>
      </c>
      <c r="N622" s="45" t="n">
        <v>107</v>
      </c>
      <c r="O622" s="46" t="n">
        <v>2.4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5-08-06T12:19:54Z</cp:lastPrinted>
  <dcterms:modified xsi:type="dcterms:W3CDTF">2015-08-06T12:21:14Z</dcterms:modified>
  <cp:revision>0</cp:revision>
  <dc:subject/>
  <dc:title/>
</cp:coreProperties>
</file>