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勤務表" sheetId="1" state="visible" r:id="rId2"/>
    <sheet name="勤務表 (訪問介護　記入例）" sheetId="2" state="visible" r:id="rId3"/>
    <sheet name="勤務表 (通所介護　記入例）" sheetId="3" state="visible" r:id="rId4"/>
    <sheet name="勤務表（施設サービス・（地域密着型）特定・小規模・短期）" sheetId="4" state="visible" r:id="rId5"/>
    <sheet name="勤務表（施設サービス・（地域密着型）特定・小規模 (記入" sheetId="5" state="visible" r:id="rId6"/>
    <sheet name="勤務表（ユニットケア体制用）" sheetId="6" state="visible" r:id="rId7"/>
    <sheet name="勤務表（ユニットケア体制用　記入例）" sheetId="7" state="visible" r:id="rId8"/>
  </sheets>
  <definedNames>
    <definedName function="false" hidden="false" localSheetId="0" name="_xlnm.Print_Area" vbProcedure="false">勤務表!$A$1:$AI$36</definedName>
    <definedName function="false" hidden="false" localSheetId="1" name="_xlnm.Print_Area" vbProcedure="false">'勤務表 (訪問介護　記入例）'!$A$1:$AI$33</definedName>
    <definedName function="false" hidden="false" localSheetId="2" name="_xlnm.Print_Area" vbProcedure="false">'勤務表 (通所介護　記入例）'!$A$1:$AI$39</definedName>
    <definedName function="false" hidden="false" localSheetId="6" name="_xlnm.Print_Area" vbProcedure="false">'勤務表（ユニットケア体制用　記入例）'!$A$1:$AL$56</definedName>
    <definedName function="false" hidden="false" localSheetId="5" name="_xlnm.Print_Area" vbProcedure="false">'勤務表（ユニットケア体制用）'!$A$1:$AL$56</definedName>
    <definedName function="false" hidden="false" localSheetId="4" name="_xlnm.Print_Area" vbProcedure="false">'勤務表（施設サービス・（地域密着型）特定・小規模 (記入'!$A$1:$AL$54</definedName>
    <definedName function="false" hidden="false" localSheetId="3" name="_xlnm.Print_Area" vbProcedure="false">'勤務表（施設サービス・（地域密着型）特定・小規模・短期）'!$A$1:$A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38">
  <si>
    <t xml:space="preserve">（参考様式４）</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４週</t>
  </si>
  <si>
    <t xml:space="preserve">（常勤職員の勤務時間は事業所の就業規則を確認して記載してください。）</t>
  </si>
  <si>
    <t xml:space="preserve">勤務</t>
  </si>
  <si>
    <t xml:space="preserve">　　　第　　１　　週</t>
  </si>
  <si>
    <t xml:space="preserve">　　　第　　２　　週</t>
  </si>
  <si>
    <t xml:space="preserve">　　　第　　３　　週</t>
  </si>
  <si>
    <t xml:space="preserve">　　　第　　４　　週</t>
  </si>
  <si>
    <t xml:space="preserve">４週の</t>
  </si>
  <si>
    <t xml:space="preserve">常勤換</t>
  </si>
  <si>
    <t xml:space="preserve">兼務先及び</t>
  </si>
  <si>
    <t xml:space="preserve">職　　種</t>
  </si>
  <si>
    <t xml:space="preserve">形態</t>
  </si>
  <si>
    <t xml:space="preserve">氏　　名</t>
  </si>
  <si>
    <t xml:space="preserve">算後の</t>
  </si>
  <si>
    <t xml:space="preserve">兼務する職</t>
  </si>
  <si>
    <t xml:space="preserve">＊</t>
  </si>
  <si>
    <t xml:space="preserve">合 計</t>
  </si>
  <si>
    <t xml:space="preserve">人数</t>
  </si>
  <si>
    <t xml:space="preserve">務の内容</t>
  </si>
  <si>
    <t xml:space="preserve">     備考  １　＊欄には、当該月の曜日を記入してください。</t>
  </si>
  <si>
    <t xml:space="preserve">　           ２　申請する事業に係る従業者全員（管理者を含む。）について、４週間分の勤務すべき時間数を記入してください。</t>
  </si>
  <si>
    <r>
      <rPr>
        <sz val="10"/>
        <rFont val="Noto Sans"/>
        <family val="2"/>
      </rPr>
      <t xml:space="preserve">　 　        ３　</t>
    </r>
    <r>
      <rPr>
        <b val="true"/>
        <sz val="10"/>
        <color rgb="FFFF0000"/>
        <rFont val="Noto Sans"/>
        <family val="2"/>
      </rPr>
      <t xml:space="preserve">職種ごとに下記の勤務形態の区分の順にまとめて記載</t>
    </r>
    <r>
      <rPr>
        <sz val="10"/>
        <rFont val="Noto Sans"/>
        <family val="2"/>
      </rPr>
      <t xml:space="preserve">してください。</t>
    </r>
  </si>
  <si>
    <t xml:space="preserve">               勤務形態の区分　Ａ：常勤で専従　Ｂ：常勤で兼務　Ｃ：常勤以外で専従　Ｄ：常勤以外で兼務</t>
  </si>
  <si>
    <t xml:space="preserve">A</t>
  </si>
  <si>
    <t xml:space="preserve">正規職員、パート、派遣など雇用形態にかかわらず、「常勤職員の勤務時間数」を勤務する場合はすべて常勤。</t>
  </si>
  <si>
    <t xml:space="preserve">B</t>
  </si>
  <si>
    <t xml:space="preserve">この事業所における勤務時間が、「常勤職員の勤務時間数」に満たない場合は、非常勤。正規職員であっても同一法人の同一敷地内にない他の事業所を兼務している場合などは、非常勤。</t>
  </si>
  <si>
    <t xml:space="preserve">C</t>
  </si>
  <si>
    <t xml:space="preserve">当該事業所の他の職種に従事せず、同一敷地内の同一法人が経営する他の事業所の職務に従事していない場合。</t>
  </si>
  <si>
    <t xml:space="preserve">D</t>
  </si>
  <si>
    <t xml:space="preserve">当該事業所の他の職種又は同一敷地内の同一法人が経営する他の事業所の職務に従事している場合。</t>
  </si>
  <si>
    <t xml:space="preserve">　　　      ４　常勤換算が必要な職種は、常勤の従業者が４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日本工業規格Ａ列４番）</t>
  </si>
  <si>
    <t xml:space="preserve">（平成２４年４月分）</t>
  </si>
  <si>
    <t xml:space="preserve">サービス種類（　訪問介護・介護予防訪問介護）</t>
  </si>
  <si>
    <t xml:space="preserve">事業所名　 　（　ヘルパーステーションとよた　）</t>
  </si>
  <si>
    <t xml:space="preserve">１６０時間</t>
  </si>
  <si>
    <t xml:space="preserve">日</t>
  </si>
  <si>
    <t xml:space="preserve">月</t>
  </si>
  <si>
    <t xml:space="preserve">火</t>
  </si>
  <si>
    <t xml:space="preserve">水</t>
  </si>
  <si>
    <t xml:space="preserve">木</t>
  </si>
  <si>
    <t xml:space="preserve">金</t>
  </si>
  <si>
    <t xml:space="preserve">土</t>
  </si>
  <si>
    <t xml:space="preserve">管理者</t>
  </si>
  <si>
    <t xml:space="preserve">豊田　太郎</t>
  </si>
  <si>
    <t xml:space="preserve">サービス提供責任者</t>
  </si>
  <si>
    <t xml:space="preserve">高齢　福祉</t>
  </si>
  <si>
    <t xml:space="preserve">訪問介護員</t>
  </si>
  <si>
    <t xml:space="preserve">福祉　保健</t>
  </si>
  <si>
    <t xml:space="preserve">Ｃ</t>
  </si>
  <si>
    <t xml:space="preserve">経瑠　羽</t>
  </si>
  <si>
    <t xml:space="preserve">輩　武李戸</t>
  </si>
  <si>
    <t xml:space="preserve">Ｄ</t>
  </si>
  <si>
    <t xml:space="preserve">甥田　次郎</t>
  </si>
  <si>
    <t xml:space="preserve">デイサービスとよた介護職員</t>
  </si>
  <si>
    <t xml:space="preserve">事務員</t>
  </si>
  <si>
    <t xml:space="preserve">豊田　花子</t>
  </si>
  <si>
    <t xml:space="preserve">【１単位目】</t>
  </si>
  <si>
    <t xml:space="preserve">生活相談員</t>
  </si>
  <si>
    <t xml:space="preserve">Ａ</t>
  </si>
  <si>
    <t xml:space="preserve">看護職員</t>
  </si>
  <si>
    <t xml:space="preserve">Ｂ</t>
  </si>
  <si>
    <t xml:space="preserve">機能訓練指導員</t>
  </si>
  <si>
    <t xml:space="preserve">介護職員</t>
  </si>
  <si>
    <t xml:space="preserve">出井　沙美子</t>
  </si>
  <si>
    <t xml:space="preserve">【２単位目】</t>
  </si>
  <si>
    <t xml:space="preserve">愛知　華子</t>
  </si>
  <si>
    <t xml:space="preserve">豊田　次郎</t>
  </si>
  <si>
    <t xml:space="preserve">愛知　小太郎</t>
  </si>
  <si>
    <t xml:space="preserve">介護　福祉</t>
  </si>
  <si>
    <t xml:space="preserve">（平成　　年　　月分）</t>
  </si>
  <si>
    <t xml:space="preserve">サービス種類</t>
  </si>
  <si>
    <t xml:space="preserve">（</t>
  </si>
  <si>
    <t xml:space="preserve">　</t>
  </si>
  <si>
    <t xml:space="preserve">）</t>
  </si>
  <si>
    <t xml:space="preserve">〔勤務時間表〕</t>
  </si>
  <si>
    <t xml:space="preserve">事業所名</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常勤換算後の人数</t>
  </si>
  <si>
    <t xml:space="preserve">夜</t>
  </si>
  <si>
    <t xml:space="preserve">日中</t>
  </si>
  <si>
    <t xml:space="preserve">日中の時間帯の合計時間</t>
  </si>
  <si>
    <t xml:space="preserve">夜間</t>
  </si>
  <si>
    <t xml:space="preserve">夜間の時間帯の合計時間</t>
  </si>
  <si>
    <t xml:space="preserve">〔勤務形態表〕</t>
  </si>
  <si>
    <t xml:space="preserve">備 考</t>
  </si>
  <si>
    <r>
      <rPr>
        <sz val="9"/>
        <rFont val="Noto Sans"/>
        <family val="2"/>
      </rPr>
      <t xml:space="preserve">　従業者全員について、勤務時間表</t>
    </r>
    <r>
      <rPr>
        <sz val="9"/>
        <rFont val="ＭＳ Ｐゴシック"/>
        <family val="3"/>
        <charset val="128"/>
      </rPr>
      <t xml:space="preserve">(</t>
    </r>
    <r>
      <rPr>
        <sz val="9"/>
        <rFont val="Noto Sans"/>
        <family val="2"/>
      </rPr>
      <t xml:space="preserve">上段</t>
    </r>
    <r>
      <rPr>
        <sz val="9"/>
        <rFont val="ＭＳ Ｐゴシック"/>
        <family val="3"/>
        <charset val="128"/>
      </rPr>
      <t xml:space="preserve">)</t>
    </r>
    <r>
      <rPr>
        <sz val="9"/>
        <rFont val="Noto Sans"/>
        <family val="2"/>
      </rPr>
      <t xml:space="preserve">については</t>
    </r>
    <r>
      <rPr>
        <sz val="9"/>
        <rFont val="ＭＳ Ｐゴシック"/>
        <family val="3"/>
        <charset val="128"/>
      </rPr>
      <t xml:space="preserve">4</t>
    </r>
    <r>
      <rPr>
        <sz val="9"/>
        <rFont val="Noto Sans"/>
        <family val="2"/>
      </rPr>
      <t xml:space="preserve">週間分の勤務すべき時間数を、勤務形態表</t>
    </r>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については勤務形態を記入してください。</t>
    </r>
  </si>
  <si>
    <t xml:space="preserve">早</t>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遅</t>
  </si>
  <si>
    <t xml:space="preserve">１２：００　～　２１：００</t>
  </si>
  <si>
    <t xml:space="preserve">　職種ごとに下記の勤務形態の区分の順にまとめて記載してください。</t>
  </si>
  <si>
    <t xml:space="preserve">１５：００　～　２４：００</t>
  </si>
  <si>
    <r>
      <rPr>
        <b val="true"/>
        <sz val="9"/>
        <rFont val="Noto Sans"/>
        <family val="2"/>
      </rPr>
      <t xml:space="preserve">　　　勤務形態の区分　</t>
    </r>
    <r>
      <rPr>
        <b val="true"/>
        <sz val="9"/>
        <rFont val="ＭＳ Ｐゴシック"/>
        <family val="3"/>
        <charset val="128"/>
      </rPr>
      <t xml:space="preserve">A:</t>
    </r>
    <r>
      <rPr>
        <b val="true"/>
        <sz val="9"/>
        <rFont val="Noto Sans"/>
        <family val="2"/>
      </rPr>
      <t xml:space="preserve">常勤で専従　</t>
    </r>
    <r>
      <rPr>
        <b val="true"/>
        <sz val="9"/>
        <rFont val="ＭＳ Ｐゴシック"/>
        <family val="3"/>
        <charset val="128"/>
      </rPr>
      <t xml:space="preserve">B:</t>
    </r>
    <r>
      <rPr>
        <b val="true"/>
        <sz val="9"/>
        <rFont val="Noto Sans"/>
        <family val="2"/>
      </rPr>
      <t xml:space="preserve">常勤で兼務　</t>
    </r>
    <r>
      <rPr>
        <b val="true"/>
        <sz val="9"/>
        <rFont val="ＭＳ Ｐゴシック"/>
        <family val="3"/>
        <charset val="128"/>
      </rPr>
      <t xml:space="preserve">C:</t>
    </r>
    <r>
      <rPr>
        <b val="true"/>
        <sz val="9"/>
        <rFont val="Noto Sans"/>
        <family val="2"/>
      </rPr>
      <t xml:space="preserve">非常勤で専従　</t>
    </r>
    <r>
      <rPr>
        <b val="true"/>
        <sz val="9"/>
        <rFont val="ＭＳ Ｐゴシック"/>
        <family val="3"/>
        <charset val="128"/>
      </rPr>
      <t xml:space="preserve">D:</t>
    </r>
    <r>
      <rPr>
        <b val="true"/>
        <sz val="9"/>
        <rFont val="Noto Sans"/>
        <family val="2"/>
      </rPr>
      <t xml:space="preserve">非常勤で兼務</t>
    </r>
  </si>
  <si>
    <t xml:space="preserve">明</t>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9"/>
        <rFont val="ＭＳ Ｐゴシック"/>
        <family val="3"/>
        <charset val="128"/>
      </rPr>
      <t xml:space="preserve">A</t>
    </r>
    <r>
      <rPr>
        <sz val="9"/>
        <rFont val="Noto Sans"/>
        <family val="2"/>
      </rPr>
      <t xml:space="preserve">　正規職員、パート、派遣など雇用形態にかかわらず、「常勤職員の勤務時間数」を勤務する場合はすべて常勤。</t>
    </r>
  </si>
  <si>
    <t xml:space="preserve">夜間時間帯</t>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r>
      <rPr>
        <sz val="9"/>
        <rFont val="ＭＳ Ｐゴシック"/>
        <family val="3"/>
        <charset val="128"/>
      </rPr>
      <t xml:space="preserve">B</t>
    </r>
    <r>
      <rPr>
        <sz val="9"/>
        <rFont val="Noto Sans"/>
        <family val="2"/>
      </rPr>
      <t xml:space="preserve">　この事業所における勤務時間が、「常勤職員の勤務時間数」に満たない場合は、非常勤。正規職員であっても同一法人の同一敷地内にない他の事業所を兼務している場合などは、非常勤。</t>
    </r>
  </si>
  <si>
    <r>
      <rPr>
        <sz val="9"/>
        <rFont val="ＭＳ Ｐゴシック"/>
        <family val="3"/>
        <charset val="128"/>
      </rPr>
      <t xml:space="preserve">C</t>
    </r>
    <r>
      <rPr>
        <sz val="9"/>
        <rFont val="Noto Sans"/>
        <family val="2"/>
      </rPr>
      <t xml:space="preserve">　当該事業所の他の職種に従事せず、同一敷地内の同一法人が経営する他の事業所の職務に従事していない場合。</t>
    </r>
  </si>
  <si>
    <t xml:space="preserve">うち休憩時間帯</t>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r>
      <rPr>
        <sz val="9"/>
        <rFont val="ＭＳ Ｐゴシック"/>
        <family val="3"/>
        <charset val="128"/>
      </rPr>
      <t xml:space="preserve">D</t>
    </r>
    <r>
      <rPr>
        <sz val="9"/>
        <rFont val="Noto Sans"/>
        <family val="2"/>
      </rPr>
      <t xml:space="preserve">　当該事業所の他の職種又は同一敷地内の同一法人が経営する他の事業所の職務に従事している場合。</t>
    </r>
  </si>
  <si>
    <r>
      <rPr>
        <sz val="9"/>
        <rFont val="Noto Sans"/>
        <family val="2"/>
      </rPr>
      <t xml:space="preserve">　常勤換算後の人数については、常勤の従業者が４週に勤務すべき時間数で割って算出してください。　算出に当たっては、小数点以下</t>
    </r>
    <r>
      <rPr>
        <sz val="9"/>
        <rFont val="ＭＳ Ｐゴシック"/>
        <family val="3"/>
        <charset val="128"/>
      </rPr>
      <t xml:space="preserve">2</t>
    </r>
    <r>
      <rPr>
        <sz val="9"/>
        <rFont val="Noto Sans"/>
        <family val="2"/>
      </rPr>
      <t xml:space="preserve">位を切り捨ててください。</t>
    </r>
  </si>
  <si>
    <t xml:space="preserve">○○　□□</t>
  </si>
  <si>
    <t xml:space="preserve">休</t>
  </si>
  <si>
    <t xml:space="preserve">（ユニットケア体制における参考例）</t>
  </si>
  <si>
    <t xml:space="preserve">特養の介護職員分（ユニット型対応可）</t>
  </si>
  <si>
    <t xml:space="preserve">ユニット</t>
  </si>
  <si>
    <t xml:space="preserve">日中はユニット毎に１名</t>
  </si>
  <si>
    <t xml:space="preserve">夜間は２ユニットに１名</t>
  </si>
  <si>
    <t xml:space="preserve">　ユニットごとに区分して記入してください。</t>
  </si>
  <si>
    <t xml:space="preserve">介護老人福祉施設</t>
  </si>
  <si>
    <t xml:space="preserve">特別養護老人ホームとよたし</t>
  </si>
  <si>
    <r>
      <rPr>
        <sz val="10"/>
        <rFont val="ＭＳ Ｐゴシック"/>
        <family val="3"/>
        <charset val="128"/>
      </rPr>
      <t xml:space="preserve">A</t>
    </r>
    <r>
      <rPr>
        <sz val="10"/>
        <rFont val="Noto Sans"/>
        <family val="2"/>
      </rPr>
      <t xml:space="preserve">ユニット</t>
    </r>
  </si>
  <si>
    <t xml:space="preserve">介護ユニットリーダー</t>
  </si>
  <si>
    <t xml:space="preserve">Ｂユニット</t>
  </si>
</sst>
</file>

<file path=xl/styles.xml><?xml version="1.0" encoding="utf-8"?>
<styleSheet xmlns="http://schemas.openxmlformats.org/spreadsheetml/2006/main">
  <numFmts count="2">
    <numFmt numFmtId="164" formatCode="General"/>
    <numFmt numFmtId="165" formatCode="General"/>
  </numFmts>
  <fonts count="44">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sz val="8"/>
      <name val="Noto Sans"/>
      <family val="2"/>
    </font>
    <font>
      <sz val="9"/>
      <name val="Noto Sans"/>
      <family val="2"/>
    </font>
    <font>
      <sz val="10"/>
      <name val="ＭＳ Ｐゴシック"/>
      <family val="3"/>
      <charset val="128"/>
    </font>
    <font>
      <b val="true"/>
      <sz val="10"/>
      <color rgb="FFFF0000"/>
      <name val="Noto Sans"/>
      <family val="2"/>
    </font>
    <font>
      <sz val="11"/>
      <name val="ＭＳ Ｐゴシック"/>
      <family val="3"/>
      <charset val="128"/>
    </font>
    <font>
      <sz val="10"/>
      <color rgb="FF000000"/>
      <name val="DejaVu Sans"/>
      <family val="2"/>
    </font>
    <font>
      <sz val="10"/>
      <color rgb="FF000000"/>
      <name val="ＭＳ Ｐ明朝"/>
      <family val="1"/>
      <charset val="128"/>
    </font>
    <font>
      <b val="true"/>
      <sz val="10"/>
      <name val="ＭＳ Ｐゴシック"/>
      <family val="3"/>
      <charset val="128"/>
    </font>
    <font>
      <sz val="14"/>
      <name val="Noto Sans"/>
      <family val="2"/>
    </font>
    <font>
      <sz val="12"/>
      <name val="Noto Sans"/>
      <family val="2"/>
    </font>
    <font>
      <sz val="9"/>
      <name val="ＭＳ Ｐゴシック"/>
      <family val="3"/>
      <charset val="128"/>
    </font>
    <font>
      <b val="true"/>
      <sz val="9"/>
      <color rgb="FFFF0000"/>
      <name val="Noto Sans"/>
      <family val="2"/>
    </font>
    <font>
      <b val="true"/>
      <sz val="9"/>
      <name val="Noto Sans"/>
      <family val="2"/>
    </font>
    <font>
      <b val="true"/>
      <sz val="9"/>
      <name val="ＭＳ Ｐゴシック"/>
      <family val="3"/>
      <charset val="128"/>
    </font>
    <font>
      <sz val="12"/>
      <name val="ＭＳ Ｐゴシック"/>
      <family val="3"/>
      <charset val="128"/>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medium"/>
      <right style="thin"/>
      <top style="medium"/>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distributed"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distributed"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right" vertical="bottom" textRotation="0" wrapText="false" indent="0" shrinkToFit="false"/>
      <protection locked="true" hidden="false"/>
    </xf>
    <xf numFmtId="164" fontId="21" fillId="23" borderId="21" xfId="0" applyFont="true" applyBorder="true" applyAlignment="true" applyProtection="false">
      <alignment horizontal="left" vertical="bottom" textRotation="0" wrapText="true" indent="0" shrinkToFit="false"/>
      <protection locked="true" hidden="false"/>
    </xf>
    <xf numFmtId="164" fontId="30" fillId="0" borderId="41" xfId="0" applyFont="true" applyBorder="true" applyAlignment="true" applyProtection="false">
      <alignment horizontal="right" vertical="bottom" textRotation="0" wrapText="false" indent="0" shrinkToFit="false"/>
      <protection locked="true" hidden="false"/>
    </xf>
    <xf numFmtId="164" fontId="21" fillId="23" borderId="21"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tru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255"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5" fontId="30" fillId="0" borderId="44"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5" fontId="30" fillId="0" borderId="66"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fals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1" fillId="16" borderId="49" xfId="0" applyFont="true" applyBorder="true" applyAlignment="true" applyProtection="false">
      <alignment horizontal="center" vertical="center" textRotation="0" wrapText="false" indent="0" shrinkToFit="false"/>
      <protection locked="true" hidden="false"/>
    </xf>
    <xf numFmtId="164" fontId="21" fillId="16" borderId="44" xfId="0" applyFont="true" applyBorder="true" applyAlignment="true" applyProtection="false">
      <alignment horizontal="center" vertical="center" textRotation="0" wrapText="false" indent="0" shrinkToFit="false"/>
      <protection locked="true" hidden="false"/>
    </xf>
    <xf numFmtId="165" fontId="30" fillId="0" borderId="44"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true" applyProtection="false">
      <alignment horizontal="center" vertical="center" textRotation="0" wrapText="false" indent="0" shrinkToFit="false"/>
      <protection locked="true" hidden="false"/>
    </xf>
    <xf numFmtId="164" fontId="21" fillId="16" borderId="28" xfId="0" applyFont="true" applyBorder="true" applyAlignment="true" applyProtection="false">
      <alignment horizontal="center" vertical="center" textRotation="0" wrapText="false" indent="0" shrinkToFit="tru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tru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false" indent="0" shrinkToFit="tru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8" fillId="23" borderId="66"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38" fillId="23" borderId="1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38" fillId="23" borderId="4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tru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16" borderId="59"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16" borderId="65"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255"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21" fillId="16" borderId="32"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255"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255"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20</xdr:colOff>
      <xdr:row>3</xdr:row>
      <xdr:rowOff>123840</xdr:rowOff>
    </xdr:from>
    <xdr:to>
      <xdr:col>14</xdr:col>
      <xdr:colOff>10800</xdr:colOff>
      <xdr:row>5</xdr:row>
      <xdr:rowOff>105120</xdr:rowOff>
    </xdr:to>
    <xdr:sp>
      <xdr:nvSpPr>
        <xdr:cNvPr id="0" name="AutoShape 3"/>
        <xdr:cNvSpPr/>
      </xdr:nvSpPr>
      <xdr:spPr>
        <a:xfrm>
          <a:off x="2789280" y="752400"/>
          <a:ext cx="2343960" cy="457560"/>
        </a:xfrm>
        <a:prstGeom prst="wedgeRectCallout">
          <a:avLst>
            <a:gd name="adj1" fmla="val -48680"/>
            <a:gd name="adj2" fmla="val 14583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154800</xdr:colOff>
      <xdr:row>0</xdr:row>
      <xdr:rowOff>57240</xdr:rowOff>
    </xdr:from>
    <xdr:to>
      <xdr:col>23</xdr:col>
      <xdr:colOff>227160</xdr:colOff>
      <xdr:row>2</xdr:row>
      <xdr:rowOff>123480</xdr:rowOff>
    </xdr:to>
    <xdr:sp>
      <xdr:nvSpPr>
        <xdr:cNvPr id="1" name="AutoShape 4"/>
        <xdr:cNvSpPr/>
      </xdr:nvSpPr>
      <xdr:spPr>
        <a:xfrm>
          <a:off x="5752440" y="57240"/>
          <a:ext cx="1734840" cy="456840"/>
        </a:xfrm>
        <a:prstGeom prst="wedgeRectCallout">
          <a:avLst>
            <a:gd name="adj1" fmla="val 76189"/>
            <a:gd name="adj2" fmla="val 625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twoCellAnchor editAs="oneCell">
    <xdr:from>
      <xdr:col>31</xdr:col>
      <xdr:colOff>93240</xdr:colOff>
      <xdr:row>17</xdr:row>
      <xdr:rowOff>200160</xdr:rowOff>
    </xdr:from>
    <xdr:to>
      <xdr:col>33</xdr:col>
      <xdr:colOff>1056960</xdr:colOff>
      <xdr:row>22</xdr:row>
      <xdr:rowOff>133200</xdr:rowOff>
    </xdr:to>
    <xdr:sp>
      <xdr:nvSpPr>
        <xdr:cNvPr id="2" name="AutoShape 1"/>
        <xdr:cNvSpPr/>
      </xdr:nvSpPr>
      <xdr:spPr>
        <a:xfrm>
          <a:off x="9253080" y="4067280"/>
          <a:ext cx="1852200" cy="1076040"/>
        </a:xfrm>
        <a:prstGeom prst="wedgeRectCallout">
          <a:avLst>
            <a:gd name="adj1" fmla="val -17037"/>
            <a:gd name="adj2" fmla="val -11902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４週の合計</a:t>
          </a:r>
          <a:r>
            <a:rPr b="0" lang="en-US" sz="1000" spc="-1" strike="noStrike">
              <a:solidFill>
                <a:srgbClr val="000000"/>
              </a:solidFill>
              <a:latin typeface="ＭＳ Ｐ明朝"/>
            </a:rPr>
            <a:t>68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１６０）＝</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520</xdr:colOff>
      <xdr:row>5</xdr:row>
      <xdr:rowOff>209520</xdr:rowOff>
    </xdr:from>
    <xdr:to>
      <xdr:col>2</xdr:col>
      <xdr:colOff>1054800</xdr:colOff>
      <xdr:row>7</xdr:row>
      <xdr:rowOff>190080</xdr:rowOff>
    </xdr:to>
    <xdr:sp>
      <xdr:nvSpPr>
        <xdr:cNvPr id="3" name="AutoShape 4"/>
        <xdr:cNvSpPr/>
      </xdr:nvSpPr>
      <xdr:spPr>
        <a:xfrm>
          <a:off x="506520" y="1314360"/>
          <a:ext cx="1850040" cy="456840"/>
        </a:xfrm>
        <a:prstGeom prst="wedgeRectCallout">
          <a:avLst>
            <a:gd name="adj1" fmla="val -40504"/>
            <a:gd name="adj2" fmla="val 252083"/>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twoCellAnchor editAs="oneCell">
    <xdr:from>
      <xdr:col>15</xdr:col>
      <xdr:colOff>103320</xdr:colOff>
      <xdr:row>3</xdr:row>
      <xdr:rowOff>28800</xdr:rowOff>
    </xdr:from>
    <xdr:to>
      <xdr:col>23</xdr:col>
      <xdr:colOff>51840</xdr:colOff>
      <xdr:row>6</xdr:row>
      <xdr:rowOff>38160</xdr:rowOff>
    </xdr:to>
    <xdr:sp>
      <xdr:nvSpPr>
        <xdr:cNvPr id="4" name="AutoShape 3"/>
        <xdr:cNvSpPr/>
      </xdr:nvSpPr>
      <xdr:spPr>
        <a:xfrm>
          <a:off x="5463360" y="657360"/>
          <a:ext cx="1848600" cy="723960"/>
        </a:xfrm>
        <a:prstGeom prst="wedgeRectCallout">
          <a:avLst>
            <a:gd name="adj1" fmla="val -48324"/>
            <a:gd name="adj2" fmla="val 2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他の職種と兼務する場合は、１日の勤務時間の半分以上は管理業務に従事す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800</xdr:colOff>
      <xdr:row>10</xdr:row>
      <xdr:rowOff>104760</xdr:rowOff>
    </xdr:from>
    <xdr:to>
      <xdr:col>22</xdr:col>
      <xdr:colOff>41760</xdr:colOff>
      <xdr:row>17</xdr:row>
      <xdr:rowOff>104400</xdr:rowOff>
    </xdr:to>
    <xdr:sp>
      <xdr:nvSpPr>
        <xdr:cNvPr id="5" name="AutoShape 1"/>
        <xdr:cNvSpPr/>
      </xdr:nvSpPr>
      <xdr:spPr>
        <a:xfrm>
          <a:off x="5805360" y="1942920"/>
          <a:ext cx="3057840" cy="1199880"/>
        </a:xfrm>
        <a:prstGeom prst="wedgeRoundRectCallout">
          <a:avLst>
            <a:gd name="adj1" fmla="val -54120"/>
            <a:gd name="adj2" fmla="val -7053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5</xdr:row>
      <xdr:rowOff>57240</xdr:rowOff>
    </xdr:from>
    <xdr:to>
      <xdr:col>24</xdr:col>
      <xdr:colOff>309960</xdr:colOff>
      <xdr:row>22</xdr:row>
      <xdr:rowOff>38160</xdr:rowOff>
    </xdr:to>
    <xdr:sp>
      <xdr:nvSpPr>
        <xdr:cNvPr id="6" name="AutoShape 1"/>
        <xdr:cNvSpPr/>
      </xdr:nvSpPr>
      <xdr:spPr>
        <a:xfrm>
          <a:off x="6693840" y="2762280"/>
          <a:ext cx="3057480" cy="1200240"/>
        </a:xfrm>
        <a:prstGeom prst="wedgeRoundRectCallout">
          <a:avLst>
            <a:gd name="adj1" fmla="val -63912"/>
            <a:gd name="adj2" fmla="val -10840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3" min="33" style="0" width="5.85"/>
    <col collapsed="false" customWidth="true" hidden="false" outlineLevel="0" max="34" min="34" style="0" width="31.28"/>
    <col collapsed="false" customWidth="true" hidden="false" outlineLevel="0" max="35" min="35" style="0" width="3.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2</v>
      </c>
      <c r="N2" s="4"/>
      <c r="R2" s="3"/>
      <c r="S2" s="3"/>
      <c r="T2" s="3"/>
      <c r="U2" s="3"/>
      <c r="V2" s="6" t="s">
        <v>3</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v>
      </c>
      <c r="W3" s="3"/>
      <c r="X3" s="3"/>
      <c r="Y3" s="3"/>
      <c r="Z3" s="3"/>
      <c r="AA3" s="3"/>
      <c r="AB3" s="3"/>
      <c r="AC3" s="3"/>
      <c r="AD3" s="3"/>
      <c r="AE3" s="3"/>
      <c r="AF3" s="3"/>
      <c r="AG3" s="3"/>
      <c r="AH3" s="3"/>
      <c r="AI3" s="3"/>
      <c r="AJ3" s="3"/>
      <c r="AK3" s="3"/>
    </row>
    <row r="4" s="10" customFormat="true" ht="18.75" hidden="false" customHeight="true" outlineLevel="0" collapsed="false">
      <c r="A4" s="2" t="s">
        <v>5</v>
      </c>
      <c r="B4" s="2"/>
      <c r="C4" s="9"/>
      <c r="D4" s="10" t="s">
        <v>6</v>
      </c>
      <c r="E4" s="2"/>
      <c r="F4" s="2"/>
      <c r="G4" s="2"/>
      <c r="H4" s="11" t="s">
        <v>7</v>
      </c>
      <c r="K4" s="11"/>
      <c r="L4" s="11"/>
      <c r="N4" s="11"/>
      <c r="P4" s="10" t="s">
        <v>8</v>
      </c>
      <c r="R4" s="2"/>
      <c r="S4" s="2"/>
      <c r="T4" s="2" t="s">
        <v>7</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34" t="s">
        <v>23</v>
      </c>
      <c r="E9" s="34"/>
      <c r="F9" s="34"/>
      <c r="G9" s="34"/>
      <c r="H9" s="34"/>
      <c r="I9" s="34"/>
      <c r="J9" s="34"/>
      <c r="K9" s="35"/>
      <c r="L9" s="34"/>
      <c r="M9" s="34"/>
      <c r="N9" s="34"/>
      <c r="O9" s="34"/>
      <c r="P9" s="34"/>
      <c r="Q9" s="34"/>
      <c r="R9" s="35"/>
      <c r="S9" s="34"/>
      <c r="T9" s="34"/>
      <c r="U9" s="34"/>
      <c r="V9" s="34"/>
      <c r="W9" s="34"/>
      <c r="X9" s="34"/>
      <c r="Y9" s="35"/>
      <c r="Z9" s="34"/>
      <c r="AA9" s="34"/>
      <c r="AB9" s="34"/>
      <c r="AC9" s="34"/>
      <c r="AD9" s="34"/>
      <c r="AE9" s="34"/>
      <c r="AF9" s="36" t="s">
        <v>24</v>
      </c>
      <c r="AG9" s="37" t="s">
        <v>25</v>
      </c>
      <c r="AH9" s="38" t="s">
        <v>26</v>
      </c>
      <c r="AI9" s="3"/>
      <c r="AJ9" s="3"/>
      <c r="AK9" s="3"/>
    </row>
    <row r="10" customFormat="false" ht="18" hidden="false" customHeight="true" outlineLevel="0" collapsed="false">
      <c r="A10" s="39"/>
      <c r="B10" s="40"/>
      <c r="C10" s="41"/>
      <c r="D10" s="40"/>
      <c r="E10" s="40"/>
      <c r="F10" s="40"/>
      <c r="G10" s="40"/>
      <c r="H10" s="40"/>
      <c r="I10" s="40"/>
      <c r="J10" s="40"/>
      <c r="K10" s="39"/>
      <c r="L10" s="40"/>
      <c r="M10" s="40"/>
      <c r="N10" s="40"/>
      <c r="O10" s="40"/>
      <c r="P10" s="40"/>
      <c r="Q10" s="40"/>
      <c r="R10" s="39"/>
      <c r="S10" s="40"/>
      <c r="T10" s="40"/>
      <c r="U10" s="40"/>
      <c r="V10" s="40"/>
      <c r="W10" s="40"/>
      <c r="X10" s="40"/>
      <c r="Y10" s="39"/>
      <c r="Z10" s="40"/>
      <c r="AA10" s="40"/>
      <c r="AB10" s="40"/>
      <c r="AC10" s="40"/>
      <c r="AD10" s="40"/>
      <c r="AE10" s="40"/>
      <c r="AF10" s="42"/>
      <c r="AG10" s="43"/>
      <c r="AH10" s="44"/>
      <c r="AI10" s="3"/>
      <c r="AJ10" s="3"/>
      <c r="AK10" s="3"/>
    </row>
    <row r="11" customFormat="false" ht="18" hidden="false" customHeight="true" outlineLevel="0" collapsed="false">
      <c r="A11" s="27"/>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44"/>
      <c r="AI11" s="3"/>
      <c r="AJ11" s="3"/>
      <c r="AK11" s="3"/>
    </row>
    <row r="12" customFormat="false" ht="18" hidden="false" customHeight="true" outlineLevel="0" collapsed="false">
      <c r="A12" s="27"/>
      <c r="B12" s="26"/>
      <c r="C12" s="45"/>
      <c r="D12" s="26"/>
      <c r="E12" s="26"/>
      <c r="F12" s="26"/>
      <c r="G12" s="26"/>
      <c r="H12" s="26"/>
      <c r="I12" s="26"/>
      <c r="J12" s="26"/>
      <c r="K12" s="27"/>
      <c r="L12" s="26"/>
      <c r="M12" s="26"/>
      <c r="N12" s="26"/>
      <c r="O12" s="26"/>
      <c r="P12" s="26"/>
      <c r="Q12" s="26"/>
      <c r="R12" s="27"/>
      <c r="S12" s="26"/>
      <c r="T12" s="26"/>
      <c r="U12" s="26"/>
      <c r="V12" s="26"/>
      <c r="W12" s="26"/>
      <c r="X12" s="26"/>
      <c r="Y12" s="27"/>
      <c r="Z12" s="26"/>
      <c r="AA12" s="26"/>
      <c r="AB12" s="26"/>
      <c r="AC12" s="26"/>
      <c r="AD12" s="26"/>
      <c r="AE12" s="26"/>
      <c r="AF12" s="46"/>
      <c r="AG12" s="44"/>
      <c r="AH12" s="44"/>
      <c r="AI12" s="3"/>
      <c r="AJ12" s="3"/>
      <c r="AK12" s="3"/>
    </row>
    <row r="13" customFormat="false" ht="18" hidden="false" customHeight="true" outlineLevel="0" collapsed="false">
      <c r="A13" s="27"/>
      <c r="B13" s="26"/>
      <c r="C13" s="45"/>
      <c r="D13" s="26"/>
      <c r="E13" s="26"/>
      <c r="F13" s="26"/>
      <c r="G13" s="26"/>
      <c r="H13" s="26"/>
      <c r="I13" s="26"/>
      <c r="J13" s="26"/>
      <c r="K13" s="27"/>
      <c r="L13" s="26"/>
      <c r="M13" s="26"/>
      <c r="N13" s="26"/>
      <c r="O13" s="26"/>
      <c r="P13" s="26"/>
      <c r="Q13" s="26"/>
      <c r="R13" s="27"/>
      <c r="S13" s="26"/>
      <c r="T13" s="26"/>
      <c r="U13" s="26"/>
      <c r="V13" s="26"/>
      <c r="W13" s="26"/>
      <c r="X13" s="26"/>
      <c r="Y13" s="27"/>
      <c r="Z13" s="26"/>
      <c r="AA13" s="26"/>
      <c r="AB13" s="26"/>
      <c r="AC13" s="26"/>
      <c r="AD13" s="26"/>
      <c r="AE13" s="26"/>
      <c r="AF13" s="46"/>
      <c r="AG13" s="44"/>
      <c r="AH13" s="44"/>
      <c r="AI13" s="3"/>
      <c r="AJ13" s="3"/>
      <c r="AK13" s="3"/>
    </row>
    <row r="14" customFormat="false" ht="18" hidden="false" customHeight="true" outlineLevel="0" collapsed="false">
      <c r="A14" s="27"/>
      <c r="B14" s="26"/>
      <c r="C14" s="45"/>
      <c r="D14" s="26"/>
      <c r="E14" s="26"/>
      <c r="F14" s="26"/>
      <c r="G14" s="26"/>
      <c r="H14" s="26"/>
      <c r="I14" s="26"/>
      <c r="J14" s="26"/>
      <c r="K14" s="27"/>
      <c r="L14" s="26"/>
      <c r="M14" s="26"/>
      <c r="N14" s="26"/>
      <c r="O14" s="26"/>
      <c r="P14" s="26"/>
      <c r="Q14" s="26"/>
      <c r="R14" s="27"/>
      <c r="S14" s="26"/>
      <c r="T14" s="26"/>
      <c r="U14" s="26"/>
      <c r="V14" s="26"/>
      <c r="W14" s="26"/>
      <c r="X14" s="26"/>
      <c r="Y14" s="27"/>
      <c r="Z14" s="26"/>
      <c r="AA14" s="26"/>
      <c r="AB14" s="26"/>
      <c r="AC14" s="26"/>
      <c r="AD14" s="26"/>
      <c r="AE14" s="26"/>
      <c r="AF14" s="46"/>
      <c r="AG14" s="44"/>
      <c r="AH14" s="44"/>
      <c r="AI14" s="3"/>
      <c r="AJ14" s="3"/>
      <c r="AK14" s="3"/>
    </row>
    <row r="15" customFormat="false" ht="18" hidden="false" customHeight="true" outlineLevel="0" collapsed="false">
      <c r="A15" s="27"/>
      <c r="B15" s="26"/>
      <c r="C15" s="45"/>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46"/>
      <c r="AG15" s="44"/>
      <c r="AH15" s="44"/>
      <c r="AI15" s="3"/>
      <c r="AJ15" s="3"/>
      <c r="AK15" s="3"/>
    </row>
    <row r="16" customFormat="false" ht="18" hidden="false" customHeight="true" outlineLevel="0" collapsed="false">
      <c r="A16" s="27"/>
      <c r="B16" s="26"/>
      <c r="C16" s="45"/>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46"/>
      <c r="AG16" s="44"/>
      <c r="AH16" s="44"/>
      <c r="AI16" s="3"/>
      <c r="AJ16" s="3"/>
      <c r="AK16" s="3"/>
    </row>
    <row r="17" customFormat="false" ht="18" hidden="false" customHeight="true" outlineLevel="0" collapsed="false">
      <c r="A17" s="27"/>
      <c r="B17" s="26"/>
      <c r="C17" s="45"/>
      <c r="D17" s="26"/>
      <c r="E17" s="26"/>
      <c r="F17" s="26"/>
      <c r="G17" s="26"/>
      <c r="H17" s="26"/>
      <c r="I17" s="26"/>
      <c r="J17" s="26"/>
      <c r="K17" s="27"/>
      <c r="L17" s="26"/>
      <c r="M17" s="26"/>
      <c r="N17" s="26"/>
      <c r="O17" s="26"/>
      <c r="P17" s="26"/>
      <c r="Q17" s="26"/>
      <c r="R17" s="27"/>
      <c r="S17" s="26"/>
      <c r="T17" s="26"/>
      <c r="U17" s="26"/>
      <c r="V17" s="26"/>
      <c r="W17" s="26"/>
      <c r="X17" s="26"/>
      <c r="Y17" s="27"/>
      <c r="Z17" s="26"/>
      <c r="AA17" s="26"/>
      <c r="AB17" s="26"/>
      <c r="AC17" s="26"/>
      <c r="AD17" s="26"/>
      <c r="AE17" s="26"/>
      <c r="AF17" s="46"/>
      <c r="AG17" s="44"/>
      <c r="AH17" s="44"/>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27"/>
      <c r="B19" s="26"/>
      <c r="C19" s="45"/>
      <c r="D19" s="26"/>
      <c r="E19" s="26"/>
      <c r="F19" s="26"/>
      <c r="G19" s="26"/>
      <c r="H19" s="26"/>
      <c r="I19" s="26"/>
      <c r="J19" s="26"/>
      <c r="K19" s="27"/>
      <c r="L19" s="26"/>
      <c r="M19" s="26"/>
      <c r="N19" s="26"/>
      <c r="O19" s="26"/>
      <c r="P19" s="26"/>
      <c r="Q19" s="26"/>
      <c r="R19" s="27"/>
      <c r="S19" s="26"/>
      <c r="T19" s="26"/>
      <c r="U19" s="26"/>
      <c r="V19" s="26"/>
      <c r="W19" s="26"/>
      <c r="X19" s="26"/>
      <c r="Y19" s="27"/>
      <c r="Z19" s="26"/>
      <c r="AA19" s="26"/>
      <c r="AB19" s="26"/>
      <c r="AC19" s="26"/>
      <c r="AD19" s="26"/>
      <c r="AE19" s="26"/>
      <c r="AF19" s="46"/>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customFormat="false" ht="18" hidden="false" customHeight="true" outlineLevel="0" collapsed="false">
      <c r="A22" s="27"/>
      <c r="B22" s="26"/>
      <c r="C22" s="45"/>
      <c r="D22" s="26"/>
      <c r="E22" s="26"/>
      <c r="F22" s="26"/>
      <c r="G22" s="26"/>
      <c r="H22" s="26"/>
      <c r="I22" s="26"/>
      <c r="J22" s="26"/>
      <c r="K22" s="27"/>
      <c r="L22" s="26"/>
      <c r="M22" s="26"/>
      <c r="N22" s="26"/>
      <c r="O22" s="26"/>
      <c r="P22" s="26"/>
      <c r="Q22" s="26"/>
      <c r="R22" s="27"/>
      <c r="S22" s="26"/>
      <c r="T22" s="26"/>
      <c r="U22" s="26"/>
      <c r="V22" s="26"/>
      <c r="W22" s="26"/>
      <c r="X22" s="26"/>
      <c r="Y22" s="27"/>
      <c r="Z22" s="26"/>
      <c r="AA22" s="26"/>
      <c r="AB22" s="26"/>
      <c r="AC22" s="26"/>
      <c r="AD22" s="26"/>
      <c r="AE22" s="26"/>
      <c r="AF22" s="46"/>
      <c r="AG22" s="44"/>
      <c r="AH22" s="44"/>
      <c r="AI22" s="3"/>
      <c r="AJ22" s="3"/>
      <c r="AK22" s="3"/>
    </row>
    <row r="23" customFormat="false" ht="18" hidden="false" customHeight="true" outlineLevel="0" collapsed="false">
      <c r="A23" s="27"/>
      <c r="B23" s="26"/>
      <c r="C23" s="45"/>
      <c r="D23" s="26"/>
      <c r="E23" s="26"/>
      <c r="F23" s="26"/>
      <c r="G23" s="26"/>
      <c r="H23" s="26"/>
      <c r="I23" s="26"/>
      <c r="J23" s="26"/>
      <c r="K23" s="27"/>
      <c r="L23" s="26"/>
      <c r="M23" s="26"/>
      <c r="N23" s="26"/>
      <c r="O23" s="26"/>
      <c r="P23" s="26"/>
      <c r="Q23" s="26"/>
      <c r="R23" s="27"/>
      <c r="S23" s="26"/>
      <c r="T23" s="26"/>
      <c r="U23" s="26"/>
      <c r="V23" s="26"/>
      <c r="W23" s="26"/>
      <c r="X23" s="26"/>
      <c r="Y23" s="27"/>
      <c r="Z23" s="26"/>
      <c r="AA23" s="26"/>
      <c r="AB23" s="26"/>
      <c r="AC23" s="26"/>
      <c r="AD23" s="26"/>
      <c r="AE23" s="26"/>
      <c r="AF23" s="46"/>
      <c r="AG23" s="44"/>
      <c r="AH23" s="44"/>
      <c r="AI23" s="3"/>
      <c r="AJ23" s="3"/>
      <c r="AK23" s="3"/>
    </row>
    <row r="24" customFormat="false" ht="18" hidden="false" customHeight="true" outlineLevel="0" collapsed="false">
      <c r="A24" s="35"/>
      <c r="B24" s="34"/>
      <c r="C24" s="47"/>
      <c r="D24" s="34"/>
      <c r="E24" s="34"/>
      <c r="F24" s="34"/>
      <c r="G24" s="34"/>
      <c r="H24" s="34"/>
      <c r="I24" s="34"/>
      <c r="J24" s="34"/>
      <c r="K24" s="35"/>
      <c r="L24" s="34"/>
      <c r="M24" s="34"/>
      <c r="N24" s="34"/>
      <c r="O24" s="34"/>
      <c r="P24" s="34"/>
      <c r="Q24" s="34"/>
      <c r="R24" s="35"/>
      <c r="S24" s="34"/>
      <c r="T24" s="34"/>
      <c r="U24" s="34"/>
      <c r="V24" s="34"/>
      <c r="W24" s="34"/>
      <c r="X24" s="34"/>
      <c r="Y24" s="35"/>
      <c r="Z24" s="34"/>
      <c r="AA24" s="34"/>
      <c r="AB24" s="34"/>
      <c r="AC24" s="34"/>
      <c r="AD24" s="34"/>
      <c r="AE24" s="34"/>
      <c r="AF24" s="48"/>
      <c r="AG24" s="49"/>
      <c r="AH24" s="49"/>
      <c r="AI24" s="3"/>
      <c r="AJ24" s="3"/>
      <c r="AK24" s="3"/>
    </row>
    <row r="25" s="52" customFormat="true" ht="18" hidden="false" customHeight="true" outlineLevel="0" collapsed="false">
      <c r="A25" s="50" t="s">
        <v>27</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1"/>
      <c r="AJ25" s="51"/>
      <c r="AK25" s="51"/>
    </row>
    <row r="26" s="52" customFormat="true" ht="18" hidden="false" customHeight="true" outlineLevel="0" collapsed="false">
      <c r="A26" s="53" t="s">
        <v>28</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1"/>
      <c r="AJ26" s="51"/>
      <c r="AK26" s="51"/>
    </row>
    <row r="27" s="52" customFormat="true" ht="18" hidden="false" customHeight="true" outlineLevel="0" collapsed="false">
      <c r="A27" s="53" t="s">
        <v>29</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1"/>
      <c r="AJ27" s="51"/>
      <c r="AK27" s="51"/>
    </row>
    <row r="28" s="52" customFormat="true" ht="18" hidden="false" customHeight="true" outlineLevel="0" collapsed="false">
      <c r="A28" s="54" t="s">
        <v>30</v>
      </c>
      <c r="B28" s="54"/>
      <c r="C28" s="54"/>
      <c r="E28" s="51"/>
      <c r="F28" s="51"/>
      <c r="G28" s="51"/>
      <c r="H28" s="51"/>
      <c r="I28" s="51"/>
      <c r="J28" s="51"/>
      <c r="K28" s="51"/>
      <c r="L28" s="51"/>
      <c r="M28" s="51"/>
      <c r="N28" s="51"/>
      <c r="O28" s="51"/>
      <c r="P28" s="51"/>
      <c r="Q28" s="51"/>
      <c r="R28" s="51"/>
      <c r="S28" s="51"/>
      <c r="T28" s="51"/>
      <c r="U28" s="51"/>
      <c r="V28" s="51"/>
      <c r="W28" s="51"/>
      <c r="X28" s="51"/>
      <c r="Y28" s="51"/>
      <c r="Z28" s="51"/>
      <c r="AA28" s="51"/>
      <c r="AB28" s="51"/>
      <c r="AC28" s="55"/>
      <c r="AD28" s="55"/>
      <c r="AE28" s="55"/>
      <c r="AF28" s="55"/>
      <c r="AG28" s="51"/>
      <c r="AH28" s="51"/>
      <c r="AI28" s="51"/>
      <c r="AJ28" s="51"/>
      <c r="AK28" s="51"/>
    </row>
    <row r="29" s="52" customFormat="true" ht="18" hidden="false" customHeight="true" outlineLevel="0" collapsed="false">
      <c r="A29" s="56" t="s">
        <v>31</v>
      </c>
      <c r="B29" s="57" t="s">
        <v>32</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1"/>
      <c r="AJ29" s="51"/>
      <c r="AK29" s="51"/>
    </row>
    <row r="30" s="52" customFormat="true" ht="18" hidden="false" customHeight="true" outlineLevel="0" collapsed="false">
      <c r="A30" s="58" t="s">
        <v>33</v>
      </c>
      <c r="B30" s="59" t="s">
        <v>34</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1"/>
      <c r="AJ30" s="51"/>
      <c r="AK30" s="51"/>
    </row>
    <row r="31" s="52" customFormat="true" ht="18" hidden="false" customHeight="true" outlineLevel="0" collapsed="false">
      <c r="A31" s="60" t="s">
        <v>35</v>
      </c>
      <c r="B31" s="59" t="s">
        <v>36</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1"/>
      <c r="AJ31" s="51"/>
      <c r="AK31" s="51"/>
    </row>
    <row r="32" s="52" customFormat="true" ht="18" hidden="false" customHeight="true" outlineLevel="0" collapsed="false">
      <c r="A32" s="60" t="s">
        <v>37</v>
      </c>
      <c r="B32" s="59" t="s">
        <v>38</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1"/>
      <c r="AJ32" s="51"/>
      <c r="AK32" s="51"/>
    </row>
    <row r="33" s="52" customFormat="true" ht="18" hidden="false" customHeight="true" outlineLevel="0" collapsed="false">
      <c r="A33" s="53" t="s">
        <v>39</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1"/>
      <c r="AJ33" s="51"/>
      <c r="AK33" s="51"/>
    </row>
    <row r="34" s="52" customFormat="true" ht="18" hidden="false" customHeight="true" outlineLevel="0" collapsed="false">
      <c r="A34" s="61" t="s">
        <v>4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51"/>
      <c r="AJ34" s="51"/>
      <c r="AK34" s="51"/>
    </row>
    <row r="35" s="52" customFormat="true" ht="18" hidden="false" customHeight="true" outlineLevel="0" collapsed="false">
      <c r="A35" s="53" t="s">
        <v>4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t="s">
        <v>42</v>
      </c>
      <c r="AI35" s="51"/>
      <c r="AJ35" s="51"/>
      <c r="AK35" s="51"/>
    </row>
    <row r="36" customFormat="false" ht="1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sheetData>
  <mergeCells count="5">
    <mergeCell ref="B29:AH29"/>
    <mergeCell ref="B30:AH30"/>
    <mergeCell ref="B31:AH31"/>
    <mergeCell ref="B32:AH32"/>
    <mergeCell ref="A34:AH34"/>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36" activeCellId="0" sqref="AA36"/>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3" min="33" style="0" width="5.85"/>
    <col collapsed="false" customWidth="true" hidden="false" outlineLevel="0" max="34" min="34" style="0" width="31.28"/>
    <col collapsed="false" customWidth="true" hidden="false" outlineLevel="0" max="35" min="35" style="0" width="3.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44</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5</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2" t="s">
        <v>47</v>
      </c>
      <c r="E9" s="34" t="s">
        <v>48</v>
      </c>
      <c r="F9" s="34" t="s">
        <v>49</v>
      </c>
      <c r="G9" s="34" t="s">
        <v>50</v>
      </c>
      <c r="H9" s="34" t="s">
        <v>51</v>
      </c>
      <c r="I9" s="34" t="s">
        <v>52</v>
      </c>
      <c r="J9" s="34" t="s">
        <v>53</v>
      </c>
      <c r="K9" s="63" t="s">
        <v>47</v>
      </c>
      <c r="L9" s="34" t="s">
        <v>48</v>
      </c>
      <c r="M9" s="34" t="s">
        <v>49</v>
      </c>
      <c r="N9" s="34" t="s">
        <v>50</v>
      </c>
      <c r="O9" s="34" t="s">
        <v>51</v>
      </c>
      <c r="P9" s="34" t="s">
        <v>52</v>
      </c>
      <c r="Q9" s="34" t="s">
        <v>53</v>
      </c>
      <c r="R9" s="63" t="s">
        <v>47</v>
      </c>
      <c r="S9" s="34" t="s">
        <v>48</v>
      </c>
      <c r="T9" s="34" t="s">
        <v>49</v>
      </c>
      <c r="U9" s="34" t="s">
        <v>50</v>
      </c>
      <c r="V9" s="34" t="s">
        <v>51</v>
      </c>
      <c r="W9" s="34" t="s">
        <v>52</v>
      </c>
      <c r="X9" s="34" t="s">
        <v>53</v>
      </c>
      <c r="Y9" s="63"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4" t="s">
        <v>54</v>
      </c>
      <c r="B10" s="65" t="s">
        <v>33</v>
      </c>
      <c r="C10" s="66" t="s">
        <v>55</v>
      </c>
      <c r="D10" s="40"/>
      <c r="E10" s="65" t="n">
        <v>4</v>
      </c>
      <c r="F10" s="65" t="n">
        <v>4</v>
      </c>
      <c r="G10" s="65" t="n">
        <v>4</v>
      </c>
      <c r="H10" s="65" t="n">
        <v>4</v>
      </c>
      <c r="I10" s="65" t="n">
        <v>4</v>
      </c>
      <c r="J10" s="40"/>
      <c r="K10" s="39"/>
      <c r="L10" s="65" t="n">
        <v>4</v>
      </c>
      <c r="M10" s="65" t="n">
        <v>4</v>
      </c>
      <c r="N10" s="65" t="n">
        <v>4</v>
      </c>
      <c r="O10" s="65" t="n">
        <v>4</v>
      </c>
      <c r="P10" s="65" t="n">
        <v>4</v>
      </c>
      <c r="Q10" s="40"/>
      <c r="R10" s="39"/>
      <c r="S10" s="65" t="n">
        <v>4</v>
      </c>
      <c r="T10" s="65" t="n">
        <v>4</v>
      </c>
      <c r="U10" s="65" t="n">
        <v>4</v>
      </c>
      <c r="V10" s="65" t="n">
        <v>4</v>
      </c>
      <c r="W10" s="65" t="n">
        <v>4</v>
      </c>
      <c r="X10" s="40"/>
      <c r="Y10" s="39"/>
      <c r="Z10" s="65" t="n">
        <v>4</v>
      </c>
      <c r="AA10" s="65" t="n">
        <v>4</v>
      </c>
      <c r="AB10" s="65" t="n">
        <v>4</v>
      </c>
      <c r="AC10" s="65" t="n">
        <v>4</v>
      </c>
      <c r="AD10" s="65" t="n">
        <v>4</v>
      </c>
      <c r="AE10" s="40"/>
      <c r="AF10" s="67" t="n">
        <v>80</v>
      </c>
      <c r="AG10" s="43"/>
      <c r="AH10" s="44"/>
      <c r="AI10" s="3"/>
      <c r="AJ10" s="3"/>
      <c r="AK10" s="3"/>
    </row>
    <row r="11" customFormat="false" ht="18" hidden="false" customHeight="true" outlineLevel="0" collapsed="false">
      <c r="A11" s="68"/>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69"/>
      <c r="AH11" s="44"/>
      <c r="AI11" s="3"/>
      <c r="AJ11" s="3"/>
      <c r="AK11" s="3"/>
    </row>
    <row r="12" customFormat="false" ht="18" hidden="false" customHeight="true" outlineLevel="0" collapsed="false">
      <c r="A12" s="70" t="s">
        <v>56</v>
      </c>
      <c r="B12" s="26" t="s">
        <v>31</v>
      </c>
      <c r="C12" s="71" t="s">
        <v>57</v>
      </c>
      <c r="D12" s="26"/>
      <c r="E12" s="65" t="n">
        <v>8</v>
      </c>
      <c r="F12" s="65" t="n">
        <v>8</v>
      </c>
      <c r="G12" s="65" t="n">
        <v>8</v>
      </c>
      <c r="H12" s="65" t="n">
        <v>8</v>
      </c>
      <c r="I12" s="65" t="n">
        <v>8</v>
      </c>
      <c r="J12" s="26"/>
      <c r="K12" s="27"/>
      <c r="L12" s="65" t="n">
        <v>8</v>
      </c>
      <c r="M12" s="65" t="n">
        <v>8</v>
      </c>
      <c r="N12" s="65" t="n">
        <v>8</v>
      </c>
      <c r="O12" s="65" t="n">
        <v>8</v>
      </c>
      <c r="P12" s="65" t="n">
        <v>8</v>
      </c>
      <c r="Q12" s="26"/>
      <c r="R12" s="27"/>
      <c r="S12" s="65" t="n">
        <v>8</v>
      </c>
      <c r="T12" s="65" t="n">
        <v>8</v>
      </c>
      <c r="U12" s="65" t="n">
        <v>8</v>
      </c>
      <c r="V12" s="65" t="n">
        <v>8</v>
      </c>
      <c r="W12" s="65" t="n">
        <v>8</v>
      </c>
      <c r="X12" s="26"/>
      <c r="Y12" s="27"/>
      <c r="Z12" s="65" t="n">
        <v>8</v>
      </c>
      <c r="AA12" s="65" t="n">
        <v>8</v>
      </c>
      <c r="AB12" s="65" t="n">
        <v>8</v>
      </c>
      <c r="AC12" s="65" t="n">
        <v>8</v>
      </c>
      <c r="AD12" s="65" t="n">
        <v>8</v>
      </c>
      <c r="AE12" s="26"/>
      <c r="AF12" s="46" t="n">
        <v>160</v>
      </c>
      <c r="AG12" s="72" t="n">
        <v>4.2</v>
      </c>
      <c r="AH12" s="44"/>
      <c r="AI12" s="3"/>
      <c r="AJ12" s="3"/>
      <c r="AK12" s="3"/>
    </row>
    <row r="13" customFormat="false" ht="18" hidden="false" customHeight="true" outlineLevel="0" collapsed="false">
      <c r="A13" s="70" t="s">
        <v>58</v>
      </c>
      <c r="B13" s="26" t="s">
        <v>31</v>
      </c>
      <c r="C13" s="71" t="s">
        <v>59</v>
      </c>
      <c r="D13" s="26"/>
      <c r="E13" s="65" t="n">
        <v>8</v>
      </c>
      <c r="F13" s="65" t="n">
        <v>8</v>
      </c>
      <c r="G13" s="65" t="n">
        <v>8</v>
      </c>
      <c r="H13" s="65" t="n">
        <v>8</v>
      </c>
      <c r="I13" s="65" t="n">
        <v>8</v>
      </c>
      <c r="J13" s="26"/>
      <c r="K13" s="27"/>
      <c r="L13" s="65" t="n">
        <v>8</v>
      </c>
      <c r="M13" s="65" t="n">
        <v>8</v>
      </c>
      <c r="N13" s="65" t="n">
        <v>8</v>
      </c>
      <c r="O13" s="65" t="n">
        <v>8</v>
      </c>
      <c r="P13" s="65" t="n">
        <v>8</v>
      </c>
      <c r="Q13" s="26"/>
      <c r="R13" s="27"/>
      <c r="S13" s="65" t="n">
        <v>8</v>
      </c>
      <c r="T13" s="65" t="n">
        <v>8</v>
      </c>
      <c r="U13" s="65" t="n">
        <v>8</v>
      </c>
      <c r="V13" s="65" t="n">
        <v>8</v>
      </c>
      <c r="W13" s="65" t="n">
        <v>8</v>
      </c>
      <c r="X13" s="26"/>
      <c r="Y13" s="27"/>
      <c r="Z13" s="65" t="n">
        <v>8</v>
      </c>
      <c r="AA13" s="65" t="n">
        <v>8</v>
      </c>
      <c r="AB13" s="65" t="n">
        <v>8</v>
      </c>
      <c r="AC13" s="65" t="n">
        <v>8</v>
      </c>
      <c r="AD13" s="65" t="n">
        <v>8</v>
      </c>
      <c r="AE13" s="26"/>
      <c r="AF13" s="46" t="n">
        <v>160</v>
      </c>
      <c r="AG13" s="72"/>
      <c r="AH13" s="44"/>
      <c r="AI13" s="3"/>
      <c r="AJ13" s="3"/>
      <c r="AK13" s="3"/>
    </row>
    <row r="14" customFormat="false" ht="18" hidden="false" customHeight="true" outlineLevel="0" collapsed="false">
      <c r="A14" s="70" t="s">
        <v>58</v>
      </c>
      <c r="B14" s="26" t="s">
        <v>33</v>
      </c>
      <c r="C14" s="71" t="s">
        <v>55</v>
      </c>
      <c r="D14" s="26"/>
      <c r="E14" s="65" t="n">
        <v>4</v>
      </c>
      <c r="F14" s="65" t="n">
        <v>4</v>
      </c>
      <c r="G14" s="65" t="n">
        <v>4</v>
      </c>
      <c r="H14" s="65" t="n">
        <v>4</v>
      </c>
      <c r="I14" s="65" t="n">
        <v>4</v>
      </c>
      <c r="J14" s="26"/>
      <c r="K14" s="27"/>
      <c r="L14" s="65" t="n">
        <v>4</v>
      </c>
      <c r="M14" s="65" t="n">
        <v>4</v>
      </c>
      <c r="N14" s="65" t="n">
        <v>4</v>
      </c>
      <c r="O14" s="65" t="n">
        <v>4</v>
      </c>
      <c r="P14" s="65" t="n">
        <v>4</v>
      </c>
      <c r="Q14" s="26"/>
      <c r="R14" s="27"/>
      <c r="S14" s="65" t="n">
        <v>4</v>
      </c>
      <c r="T14" s="65" t="n">
        <v>4</v>
      </c>
      <c r="U14" s="65" t="n">
        <v>4</v>
      </c>
      <c r="V14" s="65" t="n">
        <v>4</v>
      </c>
      <c r="W14" s="65" t="n">
        <v>4</v>
      </c>
      <c r="X14" s="26"/>
      <c r="Y14" s="27"/>
      <c r="Z14" s="65" t="n">
        <v>4</v>
      </c>
      <c r="AA14" s="65" t="n">
        <v>4</v>
      </c>
      <c r="AB14" s="65" t="n">
        <v>4</v>
      </c>
      <c r="AC14" s="65" t="n">
        <v>4</v>
      </c>
      <c r="AD14" s="65" t="n">
        <v>4</v>
      </c>
      <c r="AE14" s="26"/>
      <c r="AF14" s="46" t="n">
        <v>80</v>
      </c>
      <c r="AG14" s="72"/>
      <c r="AH14" s="44"/>
      <c r="AI14" s="3"/>
      <c r="AJ14" s="3"/>
      <c r="AK14" s="3"/>
    </row>
    <row r="15" customFormat="false" ht="18" hidden="false" customHeight="true" outlineLevel="0" collapsed="false">
      <c r="A15" s="70" t="s">
        <v>58</v>
      </c>
      <c r="B15" s="73" t="s">
        <v>60</v>
      </c>
      <c r="C15" s="71" t="s">
        <v>61</v>
      </c>
      <c r="D15" s="26"/>
      <c r="E15" s="26" t="n">
        <v>6</v>
      </c>
      <c r="F15" s="26" t="n">
        <v>6</v>
      </c>
      <c r="G15" s="26" t="n">
        <v>6</v>
      </c>
      <c r="H15" s="26" t="n">
        <v>6</v>
      </c>
      <c r="I15" s="26" t="n">
        <v>6</v>
      </c>
      <c r="J15" s="26"/>
      <c r="K15" s="27"/>
      <c r="L15" s="26" t="n">
        <v>6</v>
      </c>
      <c r="M15" s="26" t="n">
        <v>6</v>
      </c>
      <c r="N15" s="26" t="n">
        <v>6</v>
      </c>
      <c r="O15" s="26" t="n">
        <v>6</v>
      </c>
      <c r="P15" s="26" t="n">
        <v>6</v>
      </c>
      <c r="Q15" s="26"/>
      <c r="R15" s="27"/>
      <c r="S15" s="26" t="n">
        <v>6</v>
      </c>
      <c r="T15" s="26" t="n">
        <v>6</v>
      </c>
      <c r="U15" s="26" t="n">
        <v>6</v>
      </c>
      <c r="V15" s="26" t="n">
        <v>6</v>
      </c>
      <c r="W15" s="26" t="n">
        <v>6</v>
      </c>
      <c r="X15" s="26"/>
      <c r="Y15" s="27"/>
      <c r="Z15" s="26" t="n">
        <v>6</v>
      </c>
      <c r="AA15" s="26" t="n">
        <v>6</v>
      </c>
      <c r="AB15" s="26" t="n">
        <v>6</v>
      </c>
      <c r="AC15" s="26" t="n">
        <v>6</v>
      </c>
      <c r="AD15" s="26" t="n">
        <v>6</v>
      </c>
      <c r="AE15" s="26"/>
      <c r="AF15" s="46" t="n">
        <v>120</v>
      </c>
      <c r="AG15" s="72"/>
      <c r="AH15" s="44"/>
      <c r="AI15" s="3"/>
      <c r="AJ15" s="3"/>
      <c r="AK15" s="3"/>
    </row>
    <row r="16" customFormat="false" ht="18" hidden="false" customHeight="true" outlineLevel="0" collapsed="false">
      <c r="A16" s="70" t="s">
        <v>58</v>
      </c>
      <c r="B16" s="73" t="s">
        <v>60</v>
      </c>
      <c r="C16" s="71" t="s">
        <v>62</v>
      </c>
      <c r="D16" s="26"/>
      <c r="E16" s="26" t="n">
        <v>8</v>
      </c>
      <c r="F16" s="26"/>
      <c r="G16" s="26" t="n">
        <v>8</v>
      </c>
      <c r="H16" s="26"/>
      <c r="I16" s="26" t="n">
        <v>8</v>
      </c>
      <c r="J16" s="26"/>
      <c r="K16" s="27"/>
      <c r="L16" s="26" t="n">
        <v>8</v>
      </c>
      <c r="M16" s="26"/>
      <c r="N16" s="26" t="n">
        <v>8</v>
      </c>
      <c r="O16" s="26"/>
      <c r="P16" s="26" t="n">
        <v>8</v>
      </c>
      <c r="Q16" s="26"/>
      <c r="R16" s="27"/>
      <c r="S16" s="26" t="n">
        <v>8</v>
      </c>
      <c r="T16" s="26"/>
      <c r="U16" s="26" t="n">
        <v>8</v>
      </c>
      <c r="V16" s="26"/>
      <c r="W16" s="26" t="n">
        <v>8</v>
      </c>
      <c r="X16" s="26"/>
      <c r="Y16" s="27"/>
      <c r="Z16" s="26" t="n">
        <v>8</v>
      </c>
      <c r="AA16" s="26"/>
      <c r="AB16" s="26" t="n">
        <v>8</v>
      </c>
      <c r="AC16" s="26"/>
      <c r="AD16" s="26" t="n">
        <v>8</v>
      </c>
      <c r="AE16" s="26"/>
      <c r="AF16" s="46" t="n">
        <v>96</v>
      </c>
      <c r="AG16" s="72"/>
      <c r="AH16" s="44"/>
      <c r="AI16" s="3"/>
      <c r="AJ16" s="3"/>
      <c r="AK16" s="3"/>
    </row>
    <row r="17" customFormat="false" ht="18" hidden="false" customHeight="true" outlineLevel="0" collapsed="false">
      <c r="A17" s="70" t="s">
        <v>58</v>
      </c>
      <c r="B17" s="73" t="s">
        <v>63</v>
      </c>
      <c r="C17" s="71" t="s">
        <v>64</v>
      </c>
      <c r="D17" s="26"/>
      <c r="E17" s="26"/>
      <c r="F17" s="26" t="n">
        <v>8</v>
      </c>
      <c r="G17" s="26"/>
      <c r="H17" s="26" t="n">
        <v>8</v>
      </c>
      <c r="I17" s="26"/>
      <c r="J17" s="26"/>
      <c r="K17" s="27"/>
      <c r="L17" s="26"/>
      <c r="M17" s="26" t="n">
        <v>8</v>
      </c>
      <c r="N17" s="26"/>
      <c r="O17" s="26" t="n">
        <v>8</v>
      </c>
      <c r="P17" s="26"/>
      <c r="Q17" s="26"/>
      <c r="R17" s="27"/>
      <c r="S17" s="26"/>
      <c r="T17" s="26" t="n">
        <v>8</v>
      </c>
      <c r="U17" s="26"/>
      <c r="V17" s="26" t="n">
        <v>8</v>
      </c>
      <c r="W17" s="26"/>
      <c r="X17" s="26"/>
      <c r="Y17" s="27"/>
      <c r="Z17" s="26"/>
      <c r="AA17" s="26" t="n">
        <v>8</v>
      </c>
      <c r="AB17" s="26"/>
      <c r="AC17" s="26" t="n">
        <v>8</v>
      </c>
      <c r="AD17" s="26"/>
      <c r="AE17" s="26"/>
      <c r="AF17" s="46" t="n">
        <v>64</v>
      </c>
      <c r="AG17" s="72"/>
      <c r="AH17" s="74" t="s">
        <v>65</v>
      </c>
      <c r="AI17" s="3"/>
      <c r="AJ17" s="3"/>
      <c r="AK17" s="3"/>
    </row>
    <row r="18" customFormat="false" ht="18" hidden="false" customHeight="true" outlineLevel="0" collapsed="false">
      <c r="A18" s="27"/>
      <c r="B18" s="26"/>
      <c r="C18" s="45"/>
      <c r="D18" s="26"/>
      <c r="E18" s="26"/>
      <c r="F18" s="26"/>
      <c r="G18" s="26"/>
      <c r="H18" s="26"/>
      <c r="I18" s="26"/>
      <c r="J18" s="26"/>
      <c r="K18" s="27"/>
      <c r="L18" s="26"/>
      <c r="M18" s="26"/>
      <c r="N18" s="26"/>
      <c r="O18" s="26"/>
      <c r="P18" s="26"/>
      <c r="Q18" s="26"/>
      <c r="R18" s="27"/>
      <c r="S18" s="26"/>
      <c r="T18" s="26"/>
      <c r="U18" s="26"/>
      <c r="V18" s="26"/>
      <c r="W18" s="26"/>
      <c r="X18" s="26"/>
      <c r="Y18" s="27"/>
      <c r="Z18" s="26"/>
      <c r="AA18" s="26"/>
      <c r="AB18" s="26"/>
      <c r="AC18" s="26"/>
      <c r="AD18" s="26"/>
      <c r="AE18" s="26"/>
      <c r="AF18" s="46"/>
      <c r="AG18" s="44"/>
      <c r="AH18" s="44"/>
      <c r="AI18" s="3"/>
      <c r="AJ18" s="3"/>
      <c r="AK18" s="3"/>
    </row>
    <row r="19" customFormat="false" ht="18" hidden="false" customHeight="true" outlineLevel="0" collapsed="false">
      <c r="A19" s="75" t="s">
        <v>66</v>
      </c>
      <c r="B19" s="73" t="s">
        <v>60</v>
      </c>
      <c r="C19" s="71" t="s">
        <v>67</v>
      </c>
      <c r="D19" s="26"/>
      <c r="E19" s="26" t="n">
        <v>6</v>
      </c>
      <c r="F19" s="26" t="n">
        <v>6</v>
      </c>
      <c r="G19" s="26" t="n">
        <v>6</v>
      </c>
      <c r="H19" s="26" t="n">
        <v>6</v>
      </c>
      <c r="I19" s="26" t="n">
        <v>6</v>
      </c>
      <c r="J19" s="26"/>
      <c r="K19" s="27"/>
      <c r="L19" s="26" t="n">
        <v>6</v>
      </c>
      <c r="M19" s="26" t="n">
        <v>6</v>
      </c>
      <c r="N19" s="26" t="n">
        <v>6</v>
      </c>
      <c r="O19" s="26" t="n">
        <v>6</v>
      </c>
      <c r="P19" s="26" t="n">
        <v>6</v>
      </c>
      <c r="Q19" s="26"/>
      <c r="R19" s="27"/>
      <c r="S19" s="26" t="n">
        <v>6</v>
      </c>
      <c r="T19" s="26" t="n">
        <v>6</v>
      </c>
      <c r="U19" s="26" t="n">
        <v>6</v>
      </c>
      <c r="V19" s="26" t="n">
        <v>6</v>
      </c>
      <c r="W19" s="26" t="n">
        <v>6</v>
      </c>
      <c r="X19" s="26"/>
      <c r="Y19" s="27"/>
      <c r="Z19" s="26" t="n">
        <v>6</v>
      </c>
      <c r="AA19" s="26" t="n">
        <v>6</v>
      </c>
      <c r="AB19" s="26" t="n">
        <v>6</v>
      </c>
      <c r="AC19" s="26" t="n">
        <v>6</v>
      </c>
      <c r="AD19" s="26" t="n">
        <v>6</v>
      </c>
      <c r="AE19" s="26"/>
      <c r="AF19" s="46" t="n">
        <v>120</v>
      </c>
      <c r="AG19" s="44"/>
      <c r="AH19" s="44"/>
      <c r="AI19" s="3"/>
      <c r="AJ19" s="3"/>
      <c r="AK19" s="3"/>
    </row>
    <row r="20" customFormat="false" ht="18" hidden="false" customHeight="true" outlineLevel="0" collapsed="false">
      <c r="A20" s="27"/>
      <c r="B20" s="26"/>
      <c r="C20" s="45"/>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46"/>
      <c r="AG20" s="44"/>
      <c r="AH20" s="44"/>
      <c r="AI20" s="3"/>
      <c r="AJ20" s="3"/>
      <c r="AK20" s="3"/>
    </row>
    <row r="21" customFormat="false" ht="18" hidden="false" customHeight="true" outlineLevel="0" collapsed="false">
      <c r="A21" s="27"/>
      <c r="B21" s="26"/>
      <c r="C21" s="45"/>
      <c r="D21" s="26"/>
      <c r="E21" s="26"/>
      <c r="F21" s="26"/>
      <c r="G21" s="26"/>
      <c r="H21" s="26"/>
      <c r="I21" s="26"/>
      <c r="J21" s="26"/>
      <c r="K21" s="27"/>
      <c r="L21" s="26"/>
      <c r="M21" s="26"/>
      <c r="N21" s="26"/>
      <c r="O21" s="26"/>
      <c r="P21" s="26"/>
      <c r="Q21" s="26"/>
      <c r="R21" s="27"/>
      <c r="S21" s="26"/>
      <c r="T21" s="26"/>
      <c r="U21" s="26"/>
      <c r="V21" s="26"/>
      <c r="W21" s="26"/>
      <c r="X21" s="26"/>
      <c r="Y21" s="27"/>
      <c r="Z21" s="26"/>
      <c r="AA21" s="26"/>
      <c r="AB21" s="26"/>
      <c r="AC21" s="26"/>
      <c r="AD21" s="26"/>
      <c r="AE21" s="26"/>
      <c r="AF21" s="46"/>
      <c r="AG21" s="44"/>
      <c r="AH21" s="44"/>
      <c r="AI21" s="3"/>
      <c r="AJ21" s="3"/>
      <c r="AK21" s="3"/>
    </row>
    <row r="22" s="52" customFormat="true" ht="18" hidden="false" customHeight="true" outlineLevel="0" collapsed="false">
      <c r="A22" s="50" t="s">
        <v>27</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c r="AJ22" s="51"/>
      <c r="AK22" s="51"/>
    </row>
    <row r="23" s="52" customFormat="true" ht="18" hidden="false" customHeight="true" outlineLevel="0" collapsed="false">
      <c r="A23" s="53" t="s">
        <v>28</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1"/>
      <c r="AJ23" s="51"/>
      <c r="AK23" s="51"/>
    </row>
    <row r="24" s="52" customFormat="true" ht="18" hidden="false" customHeight="true" outlineLevel="0" collapsed="false">
      <c r="A24" s="53" t="s">
        <v>2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1"/>
      <c r="AJ24" s="51"/>
      <c r="AK24" s="51"/>
    </row>
    <row r="25" s="52" customFormat="true" ht="18" hidden="false" customHeight="true" outlineLevel="0" collapsed="false">
      <c r="A25" s="54" t="s">
        <v>30</v>
      </c>
      <c r="B25" s="54"/>
      <c r="C25" s="54"/>
      <c r="E25" s="51"/>
      <c r="F25" s="51"/>
      <c r="G25" s="51"/>
      <c r="H25" s="51"/>
      <c r="I25" s="51"/>
      <c r="J25" s="51"/>
      <c r="K25" s="51"/>
      <c r="L25" s="51"/>
      <c r="M25" s="51"/>
      <c r="N25" s="51"/>
      <c r="O25" s="51"/>
      <c r="P25" s="51"/>
      <c r="Q25" s="51"/>
      <c r="R25" s="51"/>
      <c r="S25" s="51"/>
      <c r="T25" s="51"/>
      <c r="U25" s="51"/>
      <c r="V25" s="51"/>
      <c r="W25" s="51"/>
      <c r="X25" s="51"/>
      <c r="Y25" s="51"/>
      <c r="Z25" s="51"/>
      <c r="AA25" s="51"/>
      <c r="AB25" s="51"/>
      <c r="AC25" s="55"/>
      <c r="AD25" s="55"/>
      <c r="AE25" s="55"/>
      <c r="AF25" s="55"/>
      <c r="AG25" s="51"/>
      <c r="AH25" s="51"/>
      <c r="AI25" s="51"/>
      <c r="AJ25" s="51"/>
      <c r="AK25" s="51"/>
    </row>
    <row r="26" s="52" customFormat="true" ht="18" hidden="false" customHeight="true" outlineLevel="0" collapsed="false">
      <c r="A26" s="56" t="s">
        <v>31</v>
      </c>
      <c r="B26" s="57" t="s">
        <v>32</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1"/>
      <c r="AJ26" s="51"/>
      <c r="AK26" s="51"/>
    </row>
    <row r="27" s="52" customFormat="true" ht="18" hidden="false" customHeight="true" outlineLevel="0" collapsed="false">
      <c r="A27" s="58" t="s">
        <v>33</v>
      </c>
      <c r="B27" s="59" t="s">
        <v>34</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1"/>
      <c r="AJ27" s="51"/>
      <c r="AK27" s="51"/>
    </row>
    <row r="28" s="52" customFormat="true" ht="18" hidden="false" customHeight="true" outlineLevel="0" collapsed="false">
      <c r="A28" s="60" t="s">
        <v>35</v>
      </c>
      <c r="B28" s="59" t="s">
        <v>36</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1"/>
      <c r="AJ28" s="51"/>
      <c r="AK28" s="51"/>
    </row>
    <row r="29" s="52" customFormat="true" ht="18" hidden="false" customHeight="true" outlineLevel="0" collapsed="false">
      <c r="A29" s="60" t="s">
        <v>37</v>
      </c>
      <c r="B29" s="59" t="s">
        <v>38</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1"/>
      <c r="AJ29" s="51"/>
      <c r="AK29" s="51"/>
    </row>
    <row r="30" s="52" customFormat="true" ht="18" hidden="false" customHeight="true" outlineLevel="0" collapsed="false">
      <c r="A30" s="53" t="s">
        <v>3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61" t="s">
        <v>40</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51"/>
      <c r="AJ31" s="51"/>
      <c r="AK31" s="51"/>
    </row>
    <row r="32" s="52" customFormat="true" ht="18" hidden="false" customHeight="true" outlineLevel="0" collapsed="false">
      <c r="A32" s="53" t="s">
        <v>4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t="s">
        <v>42</v>
      </c>
      <c r="AI32" s="51"/>
      <c r="AJ32" s="51"/>
      <c r="AK32" s="51"/>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sheetData>
  <mergeCells count="6">
    <mergeCell ref="AG12:AG17"/>
    <mergeCell ref="B26:AH26"/>
    <mergeCell ref="B27:AH27"/>
    <mergeCell ref="B28:AH28"/>
    <mergeCell ref="B29:AH29"/>
    <mergeCell ref="A31:AH31"/>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36" activeCellId="0" sqref="AA36"/>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3" min="33" style="0" width="5.85"/>
    <col collapsed="false" customWidth="true" hidden="false" outlineLevel="0" max="34" min="34" style="0" width="31.28"/>
    <col collapsed="false" customWidth="true" hidden="false" outlineLevel="0" max="35" min="35" style="0" width="3.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K2" s="4"/>
      <c r="L2" s="4"/>
      <c r="M2" s="5" t="s">
        <v>43</v>
      </c>
      <c r="N2" s="4"/>
      <c r="R2" s="3"/>
      <c r="S2" s="3"/>
      <c r="T2" s="3"/>
      <c r="U2" s="3"/>
      <c r="V2" s="6" t="s">
        <v>44</v>
      </c>
      <c r="W2" s="3"/>
      <c r="X2" s="3"/>
      <c r="Y2" s="3"/>
      <c r="Z2" s="3"/>
      <c r="AA2" s="3"/>
      <c r="AB2" s="3"/>
      <c r="AC2" s="3"/>
      <c r="AD2" s="3"/>
      <c r="AE2" s="3"/>
      <c r="AF2" s="3"/>
      <c r="AG2" s="3"/>
      <c r="AH2" s="3"/>
      <c r="AI2" s="3"/>
      <c r="AJ2" s="3"/>
      <c r="AK2" s="3"/>
    </row>
    <row r="3" customFormat="false" ht="18.75" hidden="false" customHeight="true" outlineLevel="0" collapsed="false">
      <c r="A3" s="7"/>
      <c r="B3" s="8"/>
      <c r="C3" s="3"/>
      <c r="D3" s="3"/>
      <c r="E3" s="3"/>
      <c r="F3" s="3"/>
      <c r="G3" s="3"/>
      <c r="H3" s="4"/>
      <c r="I3" s="4"/>
      <c r="J3" s="4"/>
      <c r="K3" s="4"/>
      <c r="L3" s="4"/>
      <c r="M3" s="4"/>
      <c r="N3" s="4"/>
      <c r="Q3" s="6"/>
      <c r="R3" s="3"/>
      <c r="S3" s="3"/>
      <c r="T3" s="3"/>
      <c r="U3" s="3"/>
      <c r="V3" s="6" t="s">
        <v>45</v>
      </c>
      <c r="W3" s="3"/>
      <c r="X3" s="3"/>
      <c r="Y3" s="3"/>
      <c r="Z3" s="3"/>
      <c r="AA3" s="3"/>
      <c r="AB3" s="3"/>
      <c r="AC3" s="3"/>
      <c r="AD3" s="3"/>
      <c r="AE3" s="3"/>
      <c r="AF3" s="3"/>
      <c r="AG3" s="3"/>
      <c r="AH3" s="3"/>
      <c r="AI3" s="3"/>
      <c r="AJ3" s="3"/>
      <c r="AK3" s="3"/>
    </row>
    <row r="4" s="10" customFormat="true" ht="18.75" hidden="false" customHeight="true" outlineLevel="0" collapsed="false">
      <c r="A4" s="2" t="s">
        <v>5</v>
      </c>
      <c r="B4" s="2"/>
      <c r="D4" s="10" t="s">
        <v>6</v>
      </c>
      <c r="E4" s="2"/>
      <c r="F4" s="2"/>
      <c r="G4" s="2" t="n">
        <v>8</v>
      </c>
      <c r="H4" s="11" t="s">
        <v>7</v>
      </c>
      <c r="K4" s="11"/>
      <c r="L4" s="11"/>
      <c r="N4" s="11"/>
      <c r="P4" s="10" t="s">
        <v>8</v>
      </c>
      <c r="R4" s="2"/>
      <c r="S4" s="2"/>
      <c r="T4" s="2" t="s">
        <v>46</v>
      </c>
      <c r="U4" s="2"/>
      <c r="V4" s="2"/>
      <c r="W4" s="2"/>
      <c r="X4" s="2"/>
      <c r="Y4" s="2"/>
      <c r="Z4" s="2"/>
      <c r="AA4" s="2"/>
      <c r="AB4" s="2"/>
      <c r="AC4" s="2"/>
      <c r="AD4" s="2"/>
      <c r="AE4" s="2"/>
      <c r="AF4" s="2"/>
      <c r="AG4" s="2"/>
      <c r="AH4" s="2"/>
      <c r="AI4" s="2"/>
      <c r="AJ4" s="2"/>
      <c r="AK4" s="2"/>
    </row>
    <row r="5" customFormat="false" ht="18.75" hidden="false" customHeight="true" outlineLevel="0" collapsed="false">
      <c r="A5" s="12" t="s">
        <v>9</v>
      </c>
      <c r="B5" s="8"/>
      <c r="C5" s="3"/>
      <c r="D5" s="3"/>
      <c r="E5" s="3"/>
      <c r="F5" s="3"/>
      <c r="G5" s="3"/>
      <c r="H5" s="4"/>
      <c r="I5" s="4"/>
      <c r="J5" s="4"/>
      <c r="K5" s="4"/>
      <c r="L5" s="4"/>
      <c r="M5" s="4"/>
      <c r="N5" s="4"/>
      <c r="Q5" s="6"/>
      <c r="R5" s="3"/>
      <c r="S5" s="3"/>
      <c r="T5" s="3"/>
      <c r="U5" s="3"/>
      <c r="V5" s="6"/>
      <c r="W5" s="3"/>
      <c r="X5" s="3"/>
      <c r="Y5" s="3"/>
      <c r="Z5" s="3"/>
      <c r="AA5" s="3"/>
      <c r="AB5" s="3"/>
      <c r="AC5" s="3"/>
      <c r="AD5" s="3"/>
      <c r="AE5" s="3"/>
      <c r="AF5" s="3"/>
      <c r="AG5" s="3"/>
      <c r="AH5" s="3"/>
      <c r="AI5" s="3"/>
      <c r="AJ5" s="3"/>
      <c r="AK5" s="3"/>
    </row>
    <row r="6" customFormat="false" ht="18.75" hidden="false" customHeight="true" outlineLevel="0" collapsed="false">
      <c r="A6" s="7"/>
      <c r="B6" s="8"/>
      <c r="C6" s="3"/>
      <c r="D6" s="3"/>
      <c r="E6" s="3"/>
      <c r="F6" s="3"/>
      <c r="G6" s="3"/>
      <c r="H6" s="4"/>
      <c r="I6" s="4"/>
      <c r="J6" s="4"/>
      <c r="K6" s="4"/>
      <c r="L6" s="4"/>
      <c r="M6" s="4"/>
      <c r="N6" s="4"/>
      <c r="Q6" s="6"/>
      <c r="R6" s="3"/>
      <c r="S6" s="3"/>
      <c r="T6" s="3"/>
      <c r="U6" s="3"/>
      <c r="V6" s="6"/>
      <c r="W6" s="3"/>
      <c r="X6" s="3"/>
      <c r="Y6" s="3"/>
      <c r="Z6" s="3"/>
      <c r="AA6" s="3"/>
      <c r="AB6" s="3"/>
      <c r="AC6" s="3"/>
      <c r="AD6" s="3"/>
      <c r="AE6" s="3"/>
      <c r="AF6" s="3"/>
      <c r="AG6" s="3"/>
      <c r="AH6" s="3"/>
      <c r="AI6" s="3"/>
      <c r="AJ6" s="3"/>
      <c r="AK6" s="3"/>
    </row>
    <row r="7" customFormat="false" ht="18.75" hidden="false" customHeight="true" outlineLevel="0" collapsed="false">
      <c r="A7" s="13"/>
      <c r="B7" s="14" t="s">
        <v>10</v>
      </c>
      <c r="C7" s="15"/>
      <c r="D7" s="16" t="s">
        <v>11</v>
      </c>
      <c r="E7" s="17"/>
      <c r="F7" s="17"/>
      <c r="G7" s="17"/>
      <c r="H7" s="17"/>
      <c r="I7" s="17"/>
      <c r="J7" s="18"/>
      <c r="K7" s="19" t="s">
        <v>12</v>
      </c>
      <c r="L7" s="17"/>
      <c r="M7" s="17"/>
      <c r="N7" s="17"/>
      <c r="O7" s="17"/>
      <c r="P7" s="17"/>
      <c r="Q7" s="17"/>
      <c r="R7" s="19" t="s">
        <v>13</v>
      </c>
      <c r="S7" s="17"/>
      <c r="T7" s="17"/>
      <c r="U7" s="17"/>
      <c r="V7" s="17"/>
      <c r="W7" s="17"/>
      <c r="X7" s="17"/>
      <c r="Y7" s="19" t="s">
        <v>14</v>
      </c>
      <c r="Z7" s="17"/>
      <c r="AA7" s="17"/>
      <c r="AB7" s="17"/>
      <c r="AC7" s="17"/>
      <c r="AD7" s="17"/>
      <c r="AE7" s="17"/>
      <c r="AF7" s="20" t="s">
        <v>15</v>
      </c>
      <c r="AG7" s="21" t="s">
        <v>16</v>
      </c>
      <c r="AH7" s="22" t="s">
        <v>17</v>
      </c>
      <c r="AI7" s="3"/>
      <c r="AJ7" s="3"/>
      <c r="AK7" s="3"/>
    </row>
    <row r="8" customFormat="false" ht="18" hidden="false" customHeight="true" outlineLevel="0" collapsed="false">
      <c r="A8" s="23" t="s">
        <v>18</v>
      </c>
      <c r="B8" s="24" t="s">
        <v>19</v>
      </c>
      <c r="C8" s="25" t="s">
        <v>20</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1</v>
      </c>
      <c r="AH8" s="30" t="s">
        <v>22</v>
      </c>
      <c r="AI8" s="3"/>
      <c r="AJ8" s="3"/>
      <c r="AK8" s="3"/>
    </row>
    <row r="9" customFormat="false" ht="18" hidden="false" customHeight="true" outlineLevel="0" collapsed="false">
      <c r="A9" s="31"/>
      <c r="B9" s="32"/>
      <c r="C9" s="33"/>
      <c r="D9" s="62" t="s">
        <v>47</v>
      </c>
      <c r="E9" s="34" t="s">
        <v>48</v>
      </c>
      <c r="F9" s="34" t="s">
        <v>49</v>
      </c>
      <c r="G9" s="34" t="s">
        <v>50</v>
      </c>
      <c r="H9" s="34" t="s">
        <v>51</v>
      </c>
      <c r="I9" s="34" t="s">
        <v>52</v>
      </c>
      <c r="J9" s="34" t="s">
        <v>53</v>
      </c>
      <c r="K9" s="63" t="s">
        <v>47</v>
      </c>
      <c r="L9" s="34" t="s">
        <v>48</v>
      </c>
      <c r="M9" s="34" t="s">
        <v>49</v>
      </c>
      <c r="N9" s="34" t="s">
        <v>50</v>
      </c>
      <c r="O9" s="34" t="s">
        <v>51</v>
      </c>
      <c r="P9" s="34" t="s">
        <v>52</v>
      </c>
      <c r="Q9" s="34" t="s">
        <v>53</v>
      </c>
      <c r="R9" s="63" t="s">
        <v>47</v>
      </c>
      <c r="S9" s="34" t="s">
        <v>48</v>
      </c>
      <c r="T9" s="34" t="s">
        <v>49</v>
      </c>
      <c r="U9" s="34" t="s">
        <v>50</v>
      </c>
      <c r="V9" s="34" t="s">
        <v>51</v>
      </c>
      <c r="W9" s="34" t="s">
        <v>52</v>
      </c>
      <c r="X9" s="34" t="s">
        <v>53</v>
      </c>
      <c r="Y9" s="63" t="s">
        <v>47</v>
      </c>
      <c r="Z9" s="34" t="s">
        <v>48</v>
      </c>
      <c r="AA9" s="34" t="s">
        <v>49</v>
      </c>
      <c r="AB9" s="34" t="s">
        <v>50</v>
      </c>
      <c r="AC9" s="34" t="s">
        <v>51</v>
      </c>
      <c r="AD9" s="34" t="s">
        <v>52</v>
      </c>
      <c r="AE9" s="34" t="s">
        <v>53</v>
      </c>
      <c r="AF9" s="36" t="s">
        <v>24</v>
      </c>
      <c r="AG9" s="37" t="s">
        <v>25</v>
      </c>
      <c r="AH9" s="38" t="s">
        <v>26</v>
      </c>
      <c r="AI9" s="3"/>
      <c r="AJ9" s="3"/>
      <c r="AK9" s="3"/>
    </row>
    <row r="10" customFormat="false" ht="18" hidden="false" customHeight="true" outlineLevel="0" collapsed="false">
      <c r="A10" s="64" t="s">
        <v>54</v>
      </c>
      <c r="B10" s="65" t="s">
        <v>33</v>
      </c>
      <c r="C10" s="66" t="s">
        <v>55</v>
      </c>
      <c r="D10" s="40"/>
      <c r="E10" s="65" t="n">
        <v>4</v>
      </c>
      <c r="F10" s="65" t="n">
        <v>4</v>
      </c>
      <c r="G10" s="65" t="n">
        <v>4</v>
      </c>
      <c r="H10" s="65" t="n">
        <v>4</v>
      </c>
      <c r="I10" s="65" t="n">
        <v>4</v>
      </c>
      <c r="J10" s="40"/>
      <c r="K10" s="39"/>
      <c r="L10" s="65" t="n">
        <v>4</v>
      </c>
      <c r="M10" s="65" t="n">
        <v>4</v>
      </c>
      <c r="N10" s="65" t="n">
        <v>4</v>
      </c>
      <c r="O10" s="65" t="n">
        <v>4</v>
      </c>
      <c r="P10" s="65" t="n">
        <v>4</v>
      </c>
      <c r="Q10" s="40"/>
      <c r="R10" s="39"/>
      <c r="S10" s="65" t="n">
        <v>4</v>
      </c>
      <c r="T10" s="65" t="n">
        <v>4</v>
      </c>
      <c r="U10" s="65" t="n">
        <v>4</v>
      </c>
      <c r="V10" s="65" t="n">
        <v>4</v>
      </c>
      <c r="W10" s="65" t="n">
        <v>4</v>
      </c>
      <c r="X10" s="40"/>
      <c r="Y10" s="39"/>
      <c r="Z10" s="65" t="n">
        <v>4</v>
      </c>
      <c r="AA10" s="65" t="n">
        <v>4</v>
      </c>
      <c r="AB10" s="65" t="n">
        <v>4</v>
      </c>
      <c r="AC10" s="65" t="n">
        <v>4</v>
      </c>
      <c r="AD10" s="65" t="n">
        <v>4</v>
      </c>
      <c r="AE10" s="40"/>
      <c r="AF10" s="67" t="n">
        <v>80</v>
      </c>
      <c r="AG10" s="43"/>
      <c r="AH10" s="44"/>
      <c r="AI10" s="3"/>
      <c r="AJ10" s="3"/>
      <c r="AK10" s="3"/>
    </row>
    <row r="11" customFormat="false" ht="18" hidden="false" customHeight="true" outlineLevel="0" collapsed="false">
      <c r="A11" s="68"/>
      <c r="B11" s="26"/>
      <c r="C11" s="45"/>
      <c r="D11" s="26"/>
      <c r="E11" s="26"/>
      <c r="F11" s="26"/>
      <c r="G11" s="26"/>
      <c r="H11" s="26"/>
      <c r="I11" s="26"/>
      <c r="J11" s="26"/>
      <c r="K11" s="27"/>
      <c r="L11" s="26"/>
      <c r="M11" s="26"/>
      <c r="N11" s="26"/>
      <c r="O11" s="26"/>
      <c r="P11" s="26"/>
      <c r="Q11" s="26"/>
      <c r="R11" s="27"/>
      <c r="S11" s="26"/>
      <c r="T11" s="26"/>
      <c r="U11" s="26"/>
      <c r="V11" s="26"/>
      <c r="W11" s="26"/>
      <c r="X11" s="26"/>
      <c r="Y11" s="27"/>
      <c r="Z11" s="26"/>
      <c r="AA11" s="26"/>
      <c r="AB11" s="26"/>
      <c r="AC11" s="26"/>
      <c r="AD11" s="26"/>
      <c r="AE11" s="26"/>
      <c r="AF11" s="46"/>
      <c r="AG11" s="44"/>
      <c r="AH11" s="44"/>
      <c r="AI11" s="3"/>
      <c r="AJ11" s="3"/>
      <c r="AK11" s="3"/>
    </row>
    <row r="12" customFormat="false" ht="18" hidden="false" customHeight="true" outlineLevel="0" collapsed="false">
      <c r="A12" s="64" t="s">
        <v>68</v>
      </c>
      <c r="B12" s="65"/>
      <c r="C12" s="76"/>
      <c r="D12" s="77"/>
      <c r="E12" s="65"/>
      <c r="F12" s="65"/>
      <c r="G12" s="65"/>
      <c r="H12" s="65"/>
      <c r="I12" s="65"/>
      <c r="J12" s="65"/>
      <c r="K12" s="64"/>
      <c r="L12" s="65"/>
      <c r="M12" s="65"/>
      <c r="N12" s="65"/>
      <c r="O12" s="65"/>
      <c r="P12" s="65"/>
      <c r="Q12" s="65"/>
      <c r="R12" s="64"/>
      <c r="S12" s="65"/>
      <c r="T12" s="65"/>
      <c r="U12" s="65"/>
      <c r="V12" s="65"/>
      <c r="W12" s="65"/>
      <c r="X12" s="65"/>
      <c r="Y12" s="64"/>
      <c r="Z12" s="65"/>
      <c r="AA12" s="65"/>
      <c r="AB12" s="65"/>
      <c r="AC12" s="65"/>
      <c r="AD12" s="65"/>
      <c r="AE12" s="65"/>
      <c r="AF12" s="78"/>
      <c r="AG12" s="79"/>
      <c r="AH12" s="44"/>
      <c r="AI12" s="3"/>
      <c r="AJ12" s="3"/>
      <c r="AK12" s="3"/>
    </row>
    <row r="13" customFormat="false" ht="18" hidden="false" customHeight="true" outlineLevel="0" collapsed="false">
      <c r="A13" s="70" t="s">
        <v>69</v>
      </c>
      <c r="B13" s="73" t="s">
        <v>70</v>
      </c>
      <c r="C13" s="71" t="s">
        <v>57</v>
      </c>
      <c r="D13" s="77"/>
      <c r="E13" s="65" t="n">
        <v>8</v>
      </c>
      <c r="F13" s="65" t="n">
        <v>8</v>
      </c>
      <c r="G13" s="65" t="n">
        <v>8</v>
      </c>
      <c r="H13" s="65" t="n">
        <v>8</v>
      </c>
      <c r="I13" s="65" t="n">
        <v>8</v>
      </c>
      <c r="J13" s="65"/>
      <c r="K13" s="64"/>
      <c r="L13" s="65" t="n">
        <v>8</v>
      </c>
      <c r="M13" s="65" t="n">
        <v>8</v>
      </c>
      <c r="N13" s="65" t="n">
        <v>8</v>
      </c>
      <c r="O13" s="65" t="n">
        <v>8</v>
      </c>
      <c r="P13" s="65" t="n">
        <v>8</v>
      </c>
      <c r="Q13" s="65"/>
      <c r="R13" s="64"/>
      <c r="S13" s="65" t="n">
        <v>8</v>
      </c>
      <c r="T13" s="65" t="n">
        <v>8</v>
      </c>
      <c r="U13" s="65" t="n">
        <v>8</v>
      </c>
      <c r="V13" s="65" t="n">
        <v>8</v>
      </c>
      <c r="W13" s="65" t="n">
        <v>8</v>
      </c>
      <c r="X13" s="65"/>
      <c r="Y13" s="64"/>
      <c r="Z13" s="65" t="n">
        <v>8</v>
      </c>
      <c r="AA13" s="65" t="n">
        <v>8</v>
      </c>
      <c r="AB13" s="65" t="n">
        <v>8</v>
      </c>
      <c r="AC13" s="65" t="n">
        <v>8</v>
      </c>
      <c r="AD13" s="65" t="n">
        <v>8</v>
      </c>
      <c r="AE13" s="65"/>
      <c r="AF13" s="78" t="n">
        <v>160</v>
      </c>
      <c r="AG13" s="79"/>
      <c r="AH13" s="44"/>
      <c r="AI13" s="3"/>
      <c r="AJ13" s="3"/>
      <c r="AK13" s="3"/>
    </row>
    <row r="14" customFormat="false" ht="18" hidden="false" customHeight="true" outlineLevel="0" collapsed="false">
      <c r="A14" s="70" t="s">
        <v>71</v>
      </c>
      <c r="B14" s="73" t="s">
        <v>72</v>
      </c>
      <c r="C14" s="71" t="s">
        <v>59</v>
      </c>
      <c r="D14" s="80"/>
      <c r="E14" s="26" t="n">
        <v>5</v>
      </c>
      <c r="F14" s="26" t="n">
        <v>5</v>
      </c>
      <c r="G14" s="26" t="n">
        <v>5</v>
      </c>
      <c r="H14" s="26" t="n">
        <v>5</v>
      </c>
      <c r="I14" s="26" t="n">
        <v>5</v>
      </c>
      <c r="J14" s="26"/>
      <c r="K14" s="27"/>
      <c r="L14" s="26" t="n">
        <v>5</v>
      </c>
      <c r="M14" s="26" t="n">
        <v>5</v>
      </c>
      <c r="N14" s="26" t="n">
        <v>5</v>
      </c>
      <c r="O14" s="26" t="n">
        <v>5</v>
      </c>
      <c r="P14" s="26" t="n">
        <v>5</v>
      </c>
      <c r="Q14" s="26"/>
      <c r="R14" s="27"/>
      <c r="S14" s="26" t="n">
        <v>5</v>
      </c>
      <c r="T14" s="26" t="n">
        <v>5</v>
      </c>
      <c r="U14" s="26" t="n">
        <v>5</v>
      </c>
      <c r="V14" s="26" t="n">
        <v>5</v>
      </c>
      <c r="W14" s="26" t="n">
        <v>5</v>
      </c>
      <c r="X14" s="26"/>
      <c r="Y14" s="27"/>
      <c r="Z14" s="26" t="n">
        <v>5</v>
      </c>
      <c r="AA14" s="26" t="n">
        <v>5</v>
      </c>
      <c r="AB14" s="26" t="n">
        <v>5</v>
      </c>
      <c r="AC14" s="26" t="n">
        <v>5</v>
      </c>
      <c r="AD14" s="26" t="n">
        <v>5</v>
      </c>
      <c r="AE14" s="26"/>
      <c r="AF14" s="81" t="n">
        <v>100</v>
      </c>
      <c r="AG14" s="79"/>
      <c r="AH14" s="44"/>
      <c r="AI14" s="3"/>
      <c r="AJ14" s="3"/>
      <c r="AK14" s="3"/>
    </row>
    <row r="15" customFormat="false" ht="18" hidden="false" customHeight="true" outlineLevel="0" collapsed="false">
      <c r="A15" s="70" t="s">
        <v>73</v>
      </c>
      <c r="B15" s="73" t="s">
        <v>72</v>
      </c>
      <c r="C15" s="71" t="s">
        <v>59</v>
      </c>
      <c r="D15" s="80"/>
      <c r="E15" s="65" t="n">
        <v>3</v>
      </c>
      <c r="F15" s="65" t="n">
        <v>3</v>
      </c>
      <c r="G15" s="65" t="n">
        <v>3</v>
      </c>
      <c r="H15" s="65" t="n">
        <v>3</v>
      </c>
      <c r="I15" s="65" t="n">
        <v>3</v>
      </c>
      <c r="J15" s="26"/>
      <c r="K15" s="27"/>
      <c r="L15" s="65" t="n">
        <v>3</v>
      </c>
      <c r="M15" s="65" t="n">
        <v>3</v>
      </c>
      <c r="N15" s="65" t="n">
        <v>3</v>
      </c>
      <c r="O15" s="65" t="n">
        <v>3</v>
      </c>
      <c r="P15" s="65" t="n">
        <v>3</v>
      </c>
      <c r="Q15" s="26"/>
      <c r="R15" s="27"/>
      <c r="S15" s="65" t="n">
        <v>3</v>
      </c>
      <c r="T15" s="65" t="n">
        <v>3</v>
      </c>
      <c r="U15" s="65" t="n">
        <v>3</v>
      </c>
      <c r="V15" s="65" t="n">
        <v>3</v>
      </c>
      <c r="W15" s="65" t="n">
        <v>3</v>
      </c>
      <c r="X15" s="26"/>
      <c r="Y15" s="27"/>
      <c r="Z15" s="65" t="n">
        <v>3</v>
      </c>
      <c r="AA15" s="65" t="n">
        <v>3</v>
      </c>
      <c r="AB15" s="65" t="n">
        <v>3</v>
      </c>
      <c r="AC15" s="65" t="n">
        <v>3</v>
      </c>
      <c r="AD15" s="65" t="n">
        <v>3</v>
      </c>
      <c r="AE15" s="26"/>
      <c r="AF15" s="81" t="n">
        <v>60</v>
      </c>
      <c r="AG15" s="79"/>
      <c r="AH15" s="44"/>
      <c r="AI15" s="3"/>
      <c r="AJ15" s="3"/>
      <c r="AK15" s="3"/>
    </row>
    <row r="16" customFormat="false" ht="18" hidden="false" customHeight="true" outlineLevel="0" collapsed="false">
      <c r="A16" s="70" t="s">
        <v>74</v>
      </c>
      <c r="B16" s="73" t="s">
        <v>60</v>
      </c>
      <c r="C16" s="71" t="s">
        <v>62</v>
      </c>
      <c r="D16" s="77"/>
      <c r="E16" s="26"/>
      <c r="F16" s="26" t="n">
        <v>8</v>
      </c>
      <c r="G16" s="26"/>
      <c r="H16" s="26" t="n">
        <v>8</v>
      </c>
      <c r="I16" s="26" t="n">
        <v>8</v>
      </c>
      <c r="J16" s="65"/>
      <c r="K16" s="64"/>
      <c r="L16" s="26"/>
      <c r="M16" s="26" t="n">
        <v>8</v>
      </c>
      <c r="N16" s="26"/>
      <c r="O16" s="26" t="n">
        <v>8</v>
      </c>
      <c r="P16" s="26" t="n">
        <v>8</v>
      </c>
      <c r="Q16" s="65"/>
      <c r="R16" s="64"/>
      <c r="S16" s="26"/>
      <c r="T16" s="26" t="n">
        <v>8</v>
      </c>
      <c r="U16" s="26"/>
      <c r="V16" s="26" t="n">
        <v>8</v>
      </c>
      <c r="W16" s="26" t="n">
        <v>8</v>
      </c>
      <c r="X16" s="65"/>
      <c r="Y16" s="64"/>
      <c r="Z16" s="26"/>
      <c r="AA16" s="26" t="n">
        <v>8</v>
      </c>
      <c r="AB16" s="26"/>
      <c r="AC16" s="26" t="n">
        <v>8</v>
      </c>
      <c r="AD16" s="26" t="n">
        <v>8</v>
      </c>
      <c r="AE16" s="65"/>
      <c r="AF16" s="78" t="n">
        <v>96</v>
      </c>
      <c r="AG16" s="79"/>
      <c r="AH16" s="44"/>
      <c r="AI16" s="3"/>
      <c r="AJ16" s="3"/>
      <c r="AK16" s="3"/>
    </row>
    <row r="17" customFormat="false" ht="18" hidden="false" customHeight="true" outlineLevel="0" collapsed="false">
      <c r="A17" s="70" t="s">
        <v>74</v>
      </c>
      <c r="B17" s="73" t="s">
        <v>63</v>
      </c>
      <c r="C17" s="71" t="s">
        <v>75</v>
      </c>
      <c r="D17" s="80"/>
      <c r="E17" s="26" t="n">
        <v>8</v>
      </c>
      <c r="F17" s="26"/>
      <c r="G17" s="26" t="n">
        <v>8</v>
      </c>
      <c r="H17" s="26"/>
      <c r="I17" s="26"/>
      <c r="J17" s="26"/>
      <c r="K17" s="27"/>
      <c r="L17" s="26" t="n">
        <v>8</v>
      </c>
      <c r="M17" s="26"/>
      <c r="N17" s="26" t="n">
        <v>8</v>
      </c>
      <c r="O17" s="26"/>
      <c r="P17" s="26"/>
      <c r="Q17" s="26"/>
      <c r="R17" s="27"/>
      <c r="S17" s="26" t="n">
        <v>8</v>
      </c>
      <c r="T17" s="26"/>
      <c r="U17" s="26" t="n">
        <v>8</v>
      </c>
      <c r="V17" s="26"/>
      <c r="W17" s="26"/>
      <c r="X17" s="26"/>
      <c r="Y17" s="27"/>
      <c r="Z17" s="26" t="n">
        <v>8</v>
      </c>
      <c r="AA17" s="26"/>
      <c r="AB17" s="26" t="n">
        <v>8</v>
      </c>
      <c r="AC17" s="26"/>
      <c r="AD17" s="26"/>
      <c r="AE17" s="26"/>
      <c r="AF17" s="81" t="n">
        <v>64</v>
      </c>
      <c r="AG17" s="79"/>
      <c r="AH17" s="44"/>
      <c r="AI17" s="3"/>
      <c r="AJ17" s="3"/>
      <c r="AK17" s="3"/>
    </row>
    <row r="18" customFormat="false" ht="18" hidden="false" customHeight="true" outlineLevel="0" collapsed="false">
      <c r="A18" s="64" t="s">
        <v>76</v>
      </c>
      <c r="B18" s="65"/>
      <c r="C18" s="76"/>
      <c r="D18" s="77"/>
      <c r="E18" s="65"/>
      <c r="F18" s="65"/>
      <c r="G18" s="65"/>
      <c r="H18" s="65"/>
      <c r="I18" s="65"/>
      <c r="J18" s="65"/>
      <c r="K18" s="64"/>
      <c r="L18" s="65"/>
      <c r="M18" s="65"/>
      <c r="N18" s="65"/>
      <c r="O18" s="65"/>
      <c r="P18" s="65"/>
      <c r="Q18" s="65"/>
      <c r="R18" s="64"/>
      <c r="S18" s="65"/>
      <c r="T18" s="65"/>
      <c r="U18" s="65"/>
      <c r="V18" s="65"/>
      <c r="W18" s="65"/>
      <c r="X18" s="65"/>
      <c r="Y18" s="64"/>
      <c r="Z18" s="65"/>
      <c r="AA18" s="65"/>
      <c r="AB18" s="65"/>
      <c r="AC18" s="65"/>
      <c r="AD18" s="65"/>
      <c r="AE18" s="65"/>
      <c r="AF18" s="78"/>
      <c r="AG18" s="44"/>
      <c r="AH18" s="44"/>
      <c r="AI18" s="3"/>
      <c r="AJ18" s="3"/>
      <c r="AK18" s="3"/>
    </row>
    <row r="19" customFormat="false" ht="18" hidden="false" customHeight="true" outlineLevel="0" collapsed="false">
      <c r="A19" s="70" t="s">
        <v>69</v>
      </c>
      <c r="B19" s="73" t="s">
        <v>70</v>
      </c>
      <c r="C19" s="82" t="s">
        <v>77</v>
      </c>
      <c r="D19" s="77"/>
      <c r="E19" s="65" t="n">
        <v>8</v>
      </c>
      <c r="F19" s="65" t="n">
        <v>8</v>
      </c>
      <c r="G19" s="65" t="n">
        <v>8</v>
      </c>
      <c r="H19" s="65" t="n">
        <v>8</v>
      </c>
      <c r="I19" s="65" t="n">
        <v>8</v>
      </c>
      <c r="J19" s="65"/>
      <c r="K19" s="64"/>
      <c r="L19" s="65" t="n">
        <v>8</v>
      </c>
      <c r="M19" s="65" t="n">
        <v>8</v>
      </c>
      <c r="N19" s="65" t="n">
        <v>8</v>
      </c>
      <c r="O19" s="65" t="n">
        <v>8</v>
      </c>
      <c r="P19" s="65" t="n">
        <v>8</v>
      </c>
      <c r="Q19" s="65"/>
      <c r="R19" s="64"/>
      <c r="S19" s="65" t="n">
        <v>8</v>
      </c>
      <c r="T19" s="65" t="n">
        <v>8</v>
      </c>
      <c r="U19" s="65" t="n">
        <v>8</v>
      </c>
      <c r="V19" s="65" t="n">
        <v>8</v>
      </c>
      <c r="W19" s="65" t="n">
        <v>8</v>
      </c>
      <c r="X19" s="65"/>
      <c r="Y19" s="64"/>
      <c r="Z19" s="65" t="n">
        <v>8</v>
      </c>
      <c r="AA19" s="65" t="n">
        <v>8</v>
      </c>
      <c r="AB19" s="65" t="n">
        <v>8</v>
      </c>
      <c r="AC19" s="65" t="n">
        <v>8</v>
      </c>
      <c r="AD19" s="65" t="n">
        <v>8</v>
      </c>
      <c r="AE19" s="65"/>
      <c r="AF19" s="78" t="n">
        <v>160</v>
      </c>
      <c r="AG19" s="44"/>
      <c r="AH19" s="44"/>
      <c r="AI19" s="3"/>
      <c r="AJ19" s="3"/>
      <c r="AK19" s="3"/>
    </row>
    <row r="20" customFormat="false" ht="18" hidden="false" customHeight="true" outlineLevel="0" collapsed="false">
      <c r="A20" s="70" t="s">
        <v>71</v>
      </c>
      <c r="B20" s="73" t="s">
        <v>63</v>
      </c>
      <c r="C20" s="71" t="s">
        <v>78</v>
      </c>
      <c r="D20" s="80"/>
      <c r="E20" s="26" t="n">
        <v>3</v>
      </c>
      <c r="F20" s="26" t="n">
        <v>3</v>
      </c>
      <c r="G20" s="26" t="n">
        <v>3</v>
      </c>
      <c r="H20" s="26" t="n">
        <v>3</v>
      </c>
      <c r="I20" s="26" t="n">
        <v>3</v>
      </c>
      <c r="J20" s="26"/>
      <c r="K20" s="27"/>
      <c r="L20" s="26" t="n">
        <v>3</v>
      </c>
      <c r="M20" s="26" t="n">
        <v>3</v>
      </c>
      <c r="N20" s="26" t="n">
        <v>3</v>
      </c>
      <c r="O20" s="26" t="n">
        <v>3</v>
      </c>
      <c r="P20" s="26" t="n">
        <v>3</v>
      </c>
      <c r="Q20" s="26"/>
      <c r="R20" s="27"/>
      <c r="S20" s="26" t="n">
        <v>3</v>
      </c>
      <c r="T20" s="26" t="n">
        <v>3</v>
      </c>
      <c r="U20" s="26" t="n">
        <v>3</v>
      </c>
      <c r="V20" s="26" t="n">
        <v>3</v>
      </c>
      <c r="W20" s="26" t="n">
        <v>3</v>
      </c>
      <c r="X20" s="26"/>
      <c r="Y20" s="27"/>
      <c r="Z20" s="26" t="n">
        <v>3</v>
      </c>
      <c r="AA20" s="26" t="n">
        <v>3</v>
      </c>
      <c r="AB20" s="26" t="n">
        <v>3</v>
      </c>
      <c r="AC20" s="26" t="n">
        <v>3</v>
      </c>
      <c r="AD20" s="26" t="n">
        <v>3</v>
      </c>
      <c r="AE20" s="26"/>
      <c r="AF20" s="81" t="n">
        <v>60</v>
      </c>
      <c r="AG20" s="44"/>
      <c r="AH20" s="44"/>
      <c r="AI20" s="3"/>
      <c r="AJ20" s="3"/>
      <c r="AK20" s="3"/>
    </row>
    <row r="21" customFormat="false" ht="18" hidden="false" customHeight="true" outlineLevel="0" collapsed="false">
      <c r="A21" s="70" t="s">
        <v>73</v>
      </c>
      <c r="B21" s="73" t="s">
        <v>63</v>
      </c>
      <c r="C21" s="71" t="s">
        <v>78</v>
      </c>
      <c r="D21" s="80"/>
      <c r="E21" s="65" t="n">
        <v>3</v>
      </c>
      <c r="F21" s="65" t="n">
        <v>3</v>
      </c>
      <c r="G21" s="65" t="n">
        <v>3</v>
      </c>
      <c r="H21" s="65" t="n">
        <v>3</v>
      </c>
      <c r="I21" s="65" t="n">
        <v>3</v>
      </c>
      <c r="J21" s="26"/>
      <c r="K21" s="27"/>
      <c r="L21" s="65" t="n">
        <v>3</v>
      </c>
      <c r="M21" s="65" t="n">
        <v>3</v>
      </c>
      <c r="N21" s="65" t="n">
        <v>3</v>
      </c>
      <c r="O21" s="65" t="n">
        <v>3</v>
      </c>
      <c r="P21" s="65" t="n">
        <v>3</v>
      </c>
      <c r="Q21" s="26"/>
      <c r="R21" s="27"/>
      <c r="S21" s="65" t="n">
        <v>3</v>
      </c>
      <c r="T21" s="65" t="n">
        <v>3</v>
      </c>
      <c r="U21" s="65" t="n">
        <v>3</v>
      </c>
      <c r="V21" s="65" t="n">
        <v>3</v>
      </c>
      <c r="W21" s="65" t="n">
        <v>3</v>
      </c>
      <c r="X21" s="26"/>
      <c r="Y21" s="27"/>
      <c r="Z21" s="65" t="n">
        <v>3</v>
      </c>
      <c r="AA21" s="65" t="n">
        <v>3</v>
      </c>
      <c r="AB21" s="65" t="n">
        <v>3</v>
      </c>
      <c r="AC21" s="65" t="n">
        <v>3</v>
      </c>
      <c r="AD21" s="65" t="n">
        <v>3</v>
      </c>
      <c r="AE21" s="26"/>
      <c r="AF21" s="81" t="n">
        <v>60</v>
      </c>
      <c r="AG21" s="44"/>
      <c r="AH21" s="44"/>
      <c r="AI21" s="3"/>
      <c r="AJ21" s="3"/>
      <c r="AK21" s="3"/>
    </row>
    <row r="22" customFormat="false" ht="18" hidden="false" customHeight="true" outlineLevel="0" collapsed="false">
      <c r="A22" s="70" t="s">
        <v>74</v>
      </c>
      <c r="B22" s="73" t="s">
        <v>60</v>
      </c>
      <c r="C22" s="82" t="s">
        <v>79</v>
      </c>
      <c r="D22" s="77"/>
      <c r="E22" s="26" t="n">
        <v>3</v>
      </c>
      <c r="F22" s="26" t="n">
        <v>3</v>
      </c>
      <c r="G22" s="26" t="n">
        <v>3</v>
      </c>
      <c r="H22" s="26" t="n">
        <v>3</v>
      </c>
      <c r="I22" s="26" t="n">
        <v>3</v>
      </c>
      <c r="J22" s="65"/>
      <c r="K22" s="64"/>
      <c r="L22" s="65" t="n">
        <v>3</v>
      </c>
      <c r="M22" s="65" t="n">
        <v>3</v>
      </c>
      <c r="N22" s="65" t="n">
        <v>3</v>
      </c>
      <c r="O22" s="65" t="n">
        <v>3</v>
      </c>
      <c r="P22" s="65" t="n">
        <v>3</v>
      </c>
      <c r="Q22" s="65"/>
      <c r="R22" s="64"/>
      <c r="S22" s="65" t="n">
        <v>3</v>
      </c>
      <c r="T22" s="65" t="n">
        <v>3</v>
      </c>
      <c r="U22" s="65" t="n">
        <v>3</v>
      </c>
      <c r="V22" s="65" t="n">
        <v>3</v>
      </c>
      <c r="W22" s="65" t="n">
        <v>3</v>
      </c>
      <c r="X22" s="65"/>
      <c r="Y22" s="64"/>
      <c r="Z22" s="65" t="n">
        <v>3</v>
      </c>
      <c r="AA22" s="65" t="n">
        <v>3</v>
      </c>
      <c r="AB22" s="65" t="n">
        <v>3</v>
      </c>
      <c r="AC22" s="65" t="n">
        <v>3</v>
      </c>
      <c r="AD22" s="65" t="n">
        <v>3</v>
      </c>
      <c r="AE22" s="65"/>
      <c r="AF22" s="81" t="n">
        <v>60</v>
      </c>
      <c r="AG22" s="44"/>
      <c r="AH22" s="44"/>
      <c r="AI22" s="3"/>
      <c r="AJ22" s="3"/>
      <c r="AK22" s="3"/>
    </row>
    <row r="23" customFormat="false" ht="18" hidden="false" customHeight="true" outlineLevel="0" collapsed="false">
      <c r="A23" s="70" t="s">
        <v>74</v>
      </c>
      <c r="B23" s="73" t="s">
        <v>72</v>
      </c>
      <c r="C23" s="82" t="s">
        <v>80</v>
      </c>
      <c r="D23" s="80"/>
      <c r="E23" s="26" t="n">
        <v>4</v>
      </c>
      <c r="F23" s="26" t="n">
        <v>4</v>
      </c>
      <c r="G23" s="26" t="n">
        <v>4</v>
      </c>
      <c r="H23" s="26" t="n">
        <v>4</v>
      </c>
      <c r="I23" s="26" t="n">
        <v>4</v>
      </c>
      <c r="J23" s="26"/>
      <c r="K23" s="27"/>
      <c r="L23" s="26" t="n">
        <v>4</v>
      </c>
      <c r="M23" s="26" t="n">
        <v>4</v>
      </c>
      <c r="N23" s="26" t="n">
        <v>4</v>
      </c>
      <c r="O23" s="26" t="n">
        <v>4</v>
      </c>
      <c r="P23" s="26" t="n">
        <v>4</v>
      </c>
      <c r="Q23" s="26"/>
      <c r="R23" s="27"/>
      <c r="S23" s="26" t="n">
        <v>4</v>
      </c>
      <c r="T23" s="26" t="n">
        <v>4</v>
      </c>
      <c r="U23" s="26" t="n">
        <v>4</v>
      </c>
      <c r="V23" s="26" t="n">
        <v>4</v>
      </c>
      <c r="W23" s="26" t="n">
        <v>4</v>
      </c>
      <c r="X23" s="26"/>
      <c r="Y23" s="27"/>
      <c r="Z23" s="26" t="n">
        <v>4</v>
      </c>
      <c r="AA23" s="26" t="n">
        <v>4</v>
      </c>
      <c r="AB23" s="26" t="n">
        <v>4</v>
      </c>
      <c r="AC23" s="26" t="n">
        <v>4</v>
      </c>
      <c r="AD23" s="26" t="n">
        <v>4</v>
      </c>
      <c r="AE23" s="26"/>
      <c r="AF23" s="81" t="n">
        <v>64</v>
      </c>
      <c r="AG23" s="44"/>
      <c r="AH23" s="44"/>
      <c r="AI23" s="3"/>
      <c r="AJ23" s="3"/>
      <c r="AK23" s="3"/>
    </row>
    <row r="24" customFormat="false" ht="18" hidden="false" customHeight="true" outlineLevel="0" collapsed="false">
      <c r="A24" s="70"/>
      <c r="B24" s="26"/>
      <c r="C24" s="76"/>
      <c r="D24" s="80"/>
      <c r="E24" s="26"/>
      <c r="F24" s="26"/>
      <c r="G24" s="26"/>
      <c r="H24" s="26"/>
      <c r="I24" s="26"/>
      <c r="J24" s="26"/>
      <c r="K24" s="27"/>
      <c r="L24" s="26"/>
      <c r="M24" s="26"/>
      <c r="N24" s="26"/>
      <c r="O24" s="26"/>
      <c r="P24" s="26"/>
      <c r="Q24" s="26"/>
      <c r="R24" s="27"/>
      <c r="S24" s="26"/>
      <c r="T24" s="26"/>
      <c r="U24" s="26"/>
      <c r="V24" s="26"/>
      <c r="W24" s="26"/>
      <c r="X24" s="26"/>
      <c r="Y24" s="27"/>
      <c r="Z24" s="26"/>
      <c r="AA24" s="26"/>
      <c r="AB24" s="26"/>
      <c r="AC24" s="26"/>
      <c r="AD24" s="26"/>
      <c r="AE24" s="26"/>
      <c r="AF24" s="81"/>
      <c r="AG24" s="44"/>
      <c r="AH24" s="44"/>
      <c r="AI24" s="3"/>
      <c r="AJ24" s="3"/>
      <c r="AK24" s="3"/>
    </row>
    <row r="25" customFormat="false" ht="18" hidden="false" customHeight="true" outlineLevel="0" collapsed="false">
      <c r="A25" s="75" t="s">
        <v>66</v>
      </c>
      <c r="B25" s="73" t="s">
        <v>60</v>
      </c>
      <c r="C25" s="71" t="s">
        <v>67</v>
      </c>
      <c r="D25" s="80"/>
      <c r="E25" s="26" t="n">
        <v>6</v>
      </c>
      <c r="F25" s="26" t="n">
        <v>6</v>
      </c>
      <c r="G25" s="26" t="n">
        <v>6</v>
      </c>
      <c r="H25" s="26" t="n">
        <v>6</v>
      </c>
      <c r="I25" s="26" t="n">
        <v>6</v>
      </c>
      <c r="J25" s="26"/>
      <c r="K25" s="27"/>
      <c r="L25" s="26" t="n">
        <v>6</v>
      </c>
      <c r="M25" s="26" t="n">
        <v>6</v>
      </c>
      <c r="N25" s="26" t="n">
        <v>6</v>
      </c>
      <c r="O25" s="26" t="n">
        <v>6</v>
      </c>
      <c r="P25" s="26" t="n">
        <v>6</v>
      </c>
      <c r="Q25" s="26"/>
      <c r="R25" s="27"/>
      <c r="S25" s="26" t="n">
        <v>6</v>
      </c>
      <c r="T25" s="26" t="n">
        <v>6</v>
      </c>
      <c r="U25" s="26" t="n">
        <v>6</v>
      </c>
      <c r="V25" s="26" t="n">
        <v>6</v>
      </c>
      <c r="W25" s="26" t="n">
        <v>6</v>
      </c>
      <c r="X25" s="26"/>
      <c r="Y25" s="27"/>
      <c r="Z25" s="26" t="n">
        <v>6</v>
      </c>
      <c r="AA25" s="26" t="n">
        <v>6</v>
      </c>
      <c r="AB25" s="26" t="n">
        <v>6</v>
      </c>
      <c r="AC25" s="26" t="n">
        <v>6</v>
      </c>
      <c r="AD25" s="26" t="n">
        <v>6</v>
      </c>
      <c r="AE25" s="26"/>
      <c r="AF25" s="81" t="n">
        <v>120</v>
      </c>
      <c r="AG25" s="44"/>
      <c r="AH25" s="44"/>
      <c r="AI25" s="3"/>
      <c r="AJ25" s="3"/>
      <c r="AK25" s="3"/>
    </row>
    <row r="26" customFormat="false" ht="18" hidden="false" customHeight="true" outlineLevel="0" collapsed="false">
      <c r="A26" s="70"/>
      <c r="B26" s="26"/>
      <c r="C26" s="76"/>
      <c r="D26" s="80"/>
      <c r="E26" s="26"/>
      <c r="F26" s="26"/>
      <c r="G26" s="26"/>
      <c r="H26" s="26"/>
      <c r="I26" s="26"/>
      <c r="J26" s="26"/>
      <c r="K26" s="27"/>
      <c r="L26" s="26"/>
      <c r="M26" s="26"/>
      <c r="N26" s="26"/>
      <c r="O26" s="26"/>
      <c r="P26" s="26"/>
      <c r="Q26" s="26"/>
      <c r="R26" s="27"/>
      <c r="S26" s="26"/>
      <c r="T26" s="26"/>
      <c r="U26" s="26"/>
      <c r="V26" s="26"/>
      <c r="W26" s="26"/>
      <c r="X26" s="26"/>
      <c r="Y26" s="27"/>
      <c r="Z26" s="26"/>
      <c r="AA26" s="26"/>
      <c r="AB26" s="26"/>
      <c r="AC26" s="26"/>
      <c r="AD26" s="26"/>
      <c r="AE26" s="26"/>
      <c r="AF26" s="81"/>
      <c r="AG26" s="44"/>
      <c r="AH26" s="44"/>
      <c r="AI26" s="3"/>
      <c r="AJ26" s="3"/>
      <c r="AK26" s="3"/>
    </row>
    <row r="27" customFormat="false" ht="18" hidden="false" customHeight="true" outlineLevel="0" collapsed="false">
      <c r="A27" s="27"/>
      <c r="B27" s="26"/>
      <c r="C27" s="45"/>
      <c r="D27" s="80"/>
      <c r="E27" s="26"/>
      <c r="F27" s="26"/>
      <c r="G27" s="26"/>
      <c r="H27" s="26"/>
      <c r="I27" s="26"/>
      <c r="J27" s="26"/>
      <c r="K27" s="27"/>
      <c r="L27" s="26"/>
      <c r="M27" s="26"/>
      <c r="N27" s="26"/>
      <c r="O27" s="26"/>
      <c r="P27" s="26"/>
      <c r="Q27" s="26"/>
      <c r="R27" s="27"/>
      <c r="S27" s="26"/>
      <c r="T27" s="26"/>
      <c r="U27" s="26"/>
      <c r="V27" s="26"/>
      <c r="W27" s="26"/>
      <c r="X27" s="26"/>
      <c r="Y27" s="27"/>
      <c r="Z27" s="26"/>
      <c r="AA27" s="26"/>
      <c r="AB27" s="26"/>
      <c r="AC27" s="26"/>
      <c r="AD27" s="26"/>
      <c r="AE27" s="26"/>
      <c r="AF27" s="81"/>
      <c r="AG27" s="49"/>
      <c r="AH27" s="44"/>
      <c r="AI27" s="3"/>
      <c r="AJ27" s="3"/>
      <c r="AK27" s="3"/>
    </row>
    <row r="28" s="52" customFormat="true" ht="18" hidden="false" customHeight="true" outlineLevel="0" collapsed="false">
      <c r="A28" s="50" t="s">
        <v>27</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1"/>
      <c r="AJ28" s="51"/>
      <c r="AK28" s="51"/>
    </row>
    <row r="29" s="52" customFormat="true" ht="18" hidden="false" customHeight="true" outlineLevel="0" collapsed="false">
      <c r="A29" s="53" t="s">
        <v>28</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1"/>
      <c r="AJ29" s="51"/>
      <c r="AK29" s="51"/>
    </row>
    <row r="30" s="52" customFormat="true" ht="18" hidden="false" customHeight="true" outlineLevel="0" collapsed="false">
      <c r="A30" s="53" t="s">
        <v>2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1"/>
      <c r="AJ30" s="51"/>
      <c r="AK30" s="51"/>
    </row>
    <row r="31" s="52" customFormat="true" ht="18" hidden="false" customHeight="true" outlineLevel="0" collapsed="false">
      <c r="A31" s="54" t="s">
        <v>30</v>
      </c>
      <c r="B31" s="54"/>
      <c r="C31" s="54"/>
      <c r="E31" s="51"/>
      <c r="F31" s="51"/>
      <c r="G31" s="51"/>
      <c r="H31" s="51"/>
      <c r="I31" s="51"/>
      <c r="J31" s="51"/>
      <c r="K31" s="51"/>
      <c r="L31" s="51"/>
      <c r="M31" s="51"/>
      <c r="N31" s="51"/>
      <c r="O31" s="51"/>
      <c r="P31" s="51"/>
      <c r="Q31" s="51"/>
      <c r="R31" s="51"/>
      <c r="S31" s="51"/>
      <c r="T31" s="51"/>
      <c r="U31" s="51"/>
      <c r="V31" s="51"/>
      <c r="W31" s="51"/>
      <c r="X31" s="51"/>
      <c r="Y31" s="51"/>
      <c r="Z31" s="51"/>
      <c r="AA31" s="51"/>
      <c r="AB31" s="51"/>
      <c r="AC31" s="55"/>
      <c r="AD31" s="55"/>
      <c r="AE31" s="55"/>
      <c r="AF31" s="55"/>
      <c r="AG31" s="51"/>
      <c r="AH31" s="51"/>
      <c r="AI31" s="51"/>
      <c r="AJ31" s="51"/>
      <c r="AK31" s="51"/>
    </row>
    <row r="32" s="52" customFormat="true" ht="18" hidden="false" customHeight="true" outlineLevel="0" collapsed="false">
      <c r="A32" s="56" t="s">
        <v>31</v>
      </c>
      <c r="B32" s="57" t="s">
        <v>32</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1"/>
      <c r="AJ32" s="51"/>
      <c r="AK32" s="51"/>
    </row>
    <row r="33" s="52" customFormat="true" ht="18" hidden="false" customHeight="true" outlineLevel="0" collapsed="false">
      <c r="A33" s="58" t="s">
        <v>33</v>
      </c>
      <c r="B33" s="59" t="s">
        <v>34</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1"/>
      <c r="AJ33" s="51"/>
      <c r="AK33" s="51"/>
    </row>
    <row r="34" s="52" customFormat="true" ht="18" hidden="false" customHeight="true" outlineLevel="0" collapsed="false">
      <c r="A34" s="60" t="s">
        <v>35</v>
      </c>
      <c r="B34" s="59" t="s">
        <v>3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1"/>
      <c r="AJ34" s="51"/>
      <c r="AK34" s="51"/>
    </row>
    <row r="35" s="52" customFormat="true" ht="18" hidden="false" customHeight="true" outlineLevel="0" collapsed="false">
      <c r="A35" s="60" t="s">
        <v>37</v>
      </c>
      <c r="B35" s="59" t="s">
        <v>38</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1"/>
      <c r="AJ35" s="51"/>
      <c r="AK35" s="51"/>
    </row>
    <row r="36" s="52" customFormat="true" ht="18" hidden="false" customHeight="true" outlineLevel="0" collapsed="false">
      <c r="A36" s="53" t="s">
        <v>3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1"/>
      <c r="AJ36" s="51"/>
      <c r="AK36" s="51"/>
    </row>
    <row r="37" s="52" customFormat="true" ht="18" hidden="false" customHeight="true" outlineLevel="0" collapsed="false">
      <c r="A37" s="61" t="s">
        <v>40</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51"/>
      <c r="AJ37" s="51"/>
      <c r="AK37" s="51"/>
    </row>
    <row r="38" s="52" customFormat="true" ht="18" hidden="false" customHeight="true" outlineLevel="0" collapsed="false">
      <c r="A38" s="53" t="s">
        <v>41</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t="s">
        <v>42</v>
      </c>
      <c r="AI38" s="51"/>
      <c r="AJ38" s="51"/>
      <c r="AK38" s="51"/>
    </row>
    <row r="39" customFormat="false" ht="1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sheetData>
  <mergeCells count="5">
    <mergeCell ref="B32:AH32"/>
    <mergeCell ref="B33:AH33"/>
    <mergeCell ref="B34:AH34"/>
    <mergeCell ref="B35:AH35"/>
    <mergeCell ref="A37:AH37"/>
  </mergeCells>
  <printOptions headings="false" gridLines="false" gridLinesSet="true" horizontalCentered="true" verticalCentered="false"/>
  <pageMargins left="0.7875" right="0.7875"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049"/>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U11" activeCellId="0" sqref="U11"/>
    </sheetView>
  </sheetViews>
  <sheetFormatPr defaultColWidth="9.1328125" defaultRowHeight="12" zeroHeight="false" outlineLevelRow="0" outlineLevelCol="0"/>
  <cols>
    <col collapsed="false" customWidth="true" hidden="false" outlineLevel="0" max="2" min="1" style="83" width="6.42"/>
    <col collapsed="false" customWidth="true" hidden="false" outlineLevel="0" max="3" min="3" style="83" width="5.99"/>
    <col collapsed="false" customWidth="true" hidden="false" outlineLevel="0" max="4" min="4" style="83" width="3.28"/>
    <col collapsed="false" customWidth="false" hidden="false" outlineLevel="0" max="5" min="5" style="83" width="9.13"/>
    <col collapsed="false" customWidth="true" hidden="false" outlineLevel="0" max="6" min="6" style="83" width="5.99"/>
    <col collapsed="false" customWidth="true" hidden="false" outlineLevel="0" max="7" min="7" style="83" width="20.13"/>
    <col collapsed="false" customWidth="true" hidden="false" outlineLevel="0" max="8" min="8" style="83" width="4.56"/>
    <col collapsed="false" customWidth="true" hidden="false" outlineLevel="0" max="36" min="9" style="83" width="4.28"/>
    <col collapsed="false" customWidth="true" hidden="false" outlineLevel="0" max="37" min="37" style="83" width="7.7"/>
    <col collapsed="false" customWidth="true" hidden="false" outlineLevel="0" max="38" min="38" style="83" width="7.42"/>
    <col collapsed="false" customWidth="false" hidden="false" outlineLevel="0" max="257" min="39" style="83" width="9.13"/>
  </cols>
  <sheetData>
    <row r="1" customFormat="false" ht="12" hidden="false" customHeight="false" outlineLevel="0" collapsed="false">
      <c r="C1" s="84"/>
    </row>
    <row r="2" customFormat="false" ht="17.25" hidden="false" customHeight="false" outlineLevel="0" collapsed="false">
      <c r="C2" s="85" t="s">
        <v>1</v>
      </c>
      <c r="J2" s="84"/>
      <c r="T2" s="86" t="s">
        <v>81</v>
      </c>
      <c r="Z2" s="1" t="s">
        <v>82</v>
      </c>
      <c r="AA2" s="1"/>
      <c r="AB2" s="1"/>
      <c r="AC2" s="87" t="s">
        <v>83</v>
      </c>
      <c r="AD2" s="88" t="s">
        <v>84</v>
      </c>
      <c r="AE2" s="88"/>
      <c r="AF2" s="88"/>
      <c r="AG2" s="88"/>
      <c r="AH2" s="88"/>
      <c r="AI2" s="88"/>
      <c r="AJ2" s="88"/>
      <c r="AK2" s="88"/>
      <c r="AL2" s="1" t="s">
        <v>85</v>
      </c>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5" hidden="false" customHeight="false" outlineLevel="0" collapsed="false">
      <c r="A3" s="1"/>
      <c r="B3" s="1"/>
      <c r="C3" s="89" t="s">
        <v>86</v>
      </c>
      <c r="D3" s="1"/>
      <c r="E3" s="1"/>
      <c r="F3" s="1"/>
      <c r="G3" s="1"/>
      <c r="H3" s="1"/>
      <c r="I3" s="1"/>
      <c r="J3" s="1"/>
      <c r="K3" s="1"/>
      <c r="L3" s="1"/>
      <c r="M3" s="1"/>
      <c r="N3" s="1"/>
      <c r="O3" s="1"/>
      <c r="P3" s="1"/>
      <c r="Q3" s="1"/>
      <c r="R3" s="1"/>
      <c r="S3" s="1"/>
      <c r="T3" s="1"/>
      <c r="U3" s="1"/>
      <c r="V3" s="1"/>
      <c r="W3" s="1"/>
      <c r="X3" s="1"/>
      <c r="Y3" s="1"/>
      <c r="Z3" s="1" t="s">
        <v>87</v>
      </c>
      <c r="AA3" s="1"/>
      <c r="AB3" s="1"/>
      <c r="AC3" s="87" t="s">
        <v>83</v>
      </c>
      <c r="AD3" s="90" t="s">
        <v>84</v>
      </c>
      <c r="AE3" s="90"/>
      <c r="AF3" s="90"/>
      <c r="AG3" s="90"/>
      <c r="AH3" s="90"/>
      <c r="AI3" s="90"/>
      <c r="AJ3" s="90"/>
      <c r="AK3" s="90"/>
      <c r="AL3" s="1" t="s">
        <v>85</v>
      </c>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2" hidden="false" customHeight="true" outlineLevel="0" collapsed="false">
      <c r="A4" s="1"/>
      <c r="B4" s="1"/>
      <c r="C4" s="91" t="s">
        <v>88</v>
      </c>
      <c r="D4" s="91"/>
      <c r="E4" s="91"/>
      <c r="F4" s="92" t="s">
        <v>89</v>
      </c>
      <c r="G4" s="93" t="s">
        <v>20</v>
      </c>
      <c r="H4" s="94"/>
      <c r="I4" s="95" t="s">
        <v>90</v>
      </c>
      <c r="J4" s="95"/>
      <c r="K4" s="95"/>
      <c r="L4" s="95"/>
      <c r="M4" s="95"/>
      <c r="N4" s="95"/>
      <c r="O4" s="95"/>
      <c r="P4" s="95" t="s">
        <v>91</v>
      </c>
      <c r="Q4" s="95"/>
      <c r="R4" s="95"/>
      <c r="S4" s="95"/>
      <c r="T4" s="95"/>
      <c r="U4" s="95"/>
      <c r="V4" s="95"/>
      <c r="W4" s="95" t="s">
        <v>92</v>
      </c>
      <c r="X4" s="95"/>
      <c r="Y4" s="95"/>
      <c r="Z4" s="95"/>
      <c r="AA4" s="95"/>
      <c r="AB4" s="95"/>
      <c r="AC4" s="95"/>
      <c r="AD4" s="95" t="s">
        <v>93</v>
      </c>
      <c r="AE4" s="95"/>
      <c r="AF4" s="95"/>
      <c r="AG4" s="95"/>
      <c r="AH4" s="95"/>
      <c r="AI4" s="95"/>
      <c r="AJ4" s="95"/>
      <c r="AK4" s="96" t="s">
        <v>94</v>
      </c>
      <c r="AL4" s="97" t="s">
        <v>95</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8" hidden="false" customHeight="true" outlineLevel="0" collapsed="false">
      <c r="A5" s="1"/>
      <c r="B5" s="1"/>
      <c r="C5" s="91"/>
      <c r="D5" s="91"/>
      <c r="E5" s="91"/>
      <c r="F5" s="92"/>
      <c r="G5" s="93"/>
      <c r="H5" s="94"/>
      <c r="I5" s="98" t="n">
        <v>1</v>
      </c>
      <c r="J5" s="98" t="n">
        <v>2</v>
      </c>
      <c r="K5" s="98" t="n">
        <v>3</v>
      </c>
      <c r="L5" s="98" t="n">
        <v>4</v>
      </c>
      <c r="M5" s="98" t="n">
        <v>5</v>
      </c>
      <c r="N5" s="98" t="n">
        <v>6</v>
      </c>
      <c r="O5" s="98" t="n">
        <v>7</v>
      </c>
      <c r="P5" s="98" t="n">
        <v>8</v>
      </c>
      <c r="Q5" s="98" t="n">
        <v>9</v>
      </c>
      <c r="R5" s="98" t="n">
        <v>10</v>
      </c>
      <c r="S5" s="98" t="n">
        <v>11</v>
      </c>
      <c r="T5" s="98" t="n">
        <v>12</v>
      </c>
      <c r="U5" s="98" t="n">
        <v>13</v>
      </c>
      <c r="V5" s="98" t="n">
        <v>14</v>
      </c>
      <c r="W5" s="98" t="n">
        <v>15</v>
      </c>
      <c r="X5" s="98" t="n">
        <v>16</v>
      </c>
      <c r="Y5" s="98" t="n">
        <v>17</v>
      </c>
      <c r="Z5" s="98" t="n">
        <v>18</v>
      </c>
      <c r="AA5" s="98" t="n">
        <v>19</v>
      </c>
      <c r="AB5" s="98" t="n">
        <v>20</v>
      </c>
      <c r="AC5" s="98" t="n">
        <v>21</v>
      </c>
      <c r="AD5" s="98" t="n">
        <v>22</v>
      </c>
      <c r="AE5" s="98" t="n">
        <v>23</v>
      </c>
      <c r="AF5" s="98" t="n">
        <v>24</v>
      </c>
      <c r="AG5" s="98" t="n">
        <v>25</v>
      </c>
      <c r="AH5" s="98" t="n">
        <v>26</v>
      </c>
      <c r="AI5" s="98" t="n">
        <v>27</v>
      </c>
      <c r="AJ5" s="98" t="n">
        <v>28</v>
      </c>
      <c r="AK5" s="96"/>
      <c r="AL5" s="97"/>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8" hidden="false" customHeight="true" outlineLevel="0" collapsed="false">
      <c r="A6" s="1"/>
      <c r="B6" s="1"/>
      <c r="C6" s="91"/>
      <c r="D6" s="91"/>
      <c r="E6" s="91"/>
      <c r="F6" s="92"/>
      <c r="G6" s="93"/>
      <c r="H6" s="94"/>
      <c r="I6" s="99" t="s">
        <v>53</v>
      </c>
      <c r="J6" s="99" t="s">
        <v>47</v>
      </c>
      <c r="K6" s="99" t="s">
        <v>48</v>
      </c>
      <c r="L6" s="99" t="s">
        <v>49</v>
      </c>
      <c r="M6" s="99" t="s">
        <v>50</v>
      </c>
      <c r="N6" s="99" t="s">
        <v>51</v>
      </c>
      <c r="O6" s="99" t="s">
        <v>52</v>
      </c>
      <c r="P6" s="99" t="s">
        <v>53</v>
      </c>
      <c r="Q6" s="99" t="s">
        <v>47</v>
      </c>
      <c r="R6" s="99" t="s">
        <v>48</v>
      </c>
      <c r="S6" s="99" t="s">
        <v>49</v>
      </c>
      <c r="T6" s="99" t="s">
        <v>50</v>
      </c>
      <c r="U6" s="99" t="s">
        <v>51</v>
      </c>
      <c r="V6" s="99" t="s">
        <v>52</v>
      </c>
      <c r="W6" s="99" t="s">
        <v>53</v>
      </c>
      <c r="X6" s="99" t="s">
        <v>47</v>
      </c>
      <c r="Y6" s="99" t="s">
        <v>48</v>
      </c>
      <c r="Z6" s="99" t="s">
        <v>49</v>
      </c>
      <c r="AA6" s="99" t="s">
        <v>50</v>
      </c>
      <c r="AB6" s="99" t="s">
        <v>51</v>
      </c>
      <c r="AC6" s="99" t="s">
        <v>52</v>
      </c>
      <c r="AD6" s="99" t="s">
        <v>53</v>
      </c>
      <c r="AE6" s="99" t="s">
        <v>47</v>
      </c>
      <c r="AF6" s="99" t="s">
        <v>48</v>
      </c>
      <c r="AG6" s="99" t="s">
        <v>49</v>
      </c>
      <c r="AH6" s="99" t="s">
        <v>50</v>
      </c>
      <c r="AI6" s="99" t="s">
        <v>51</v>
      </c>
      <c r="AJ6" s="99" t="s">
        <v>52</v>
      </c>
      <c r="AK6" s="96"/>
      <c r="AL6" s="97"/>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2" hidden="false" customHeight="true" outlineLevel="0" collapsed="false">
      <c r="A7" s="1"/>
      <c r="B7" s="100"/>
      <c r="C7" s="101"/>
      <c r="D7" s="101"/>
      <c r="E7" s="101"/>
      <c r="F7" s="102"/>
      <c r="G7" s="103"/>
      <c r="H7" s="104" t="s">
        <v>47</v>
      </c>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6" t="n">
        <f aca="false">SUM(I7:AJ7)</f>
        <v>0</v>
      </c>
      <c r="AL7" s="107"/>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3.5" hidden="false" customHeight="true" outlineLevel="0" collapsed="false">
      <c r="A8" s="1"/>
      <c r="B8" s="100"/>
      <c r="C8" s="101"/>
      <c r="D8" s="101"/>
      <c r="E8" s="101"/>
      <c r="F8" s="102"/>
      <c r="G8" s="103"/>
      <c r="H8" s="108" t="s">
        <v>9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10" t="n">
        <f aca="false">SUM(I8:AJ8)</f>
        <v>0</v>
      </c>
      <c r="AL8" s="11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3.5" hidden="false" customHeight="true" outlineLevel="0" collapsed="false">
      <c r="A9" s="1"/>
      <c r="B9" s="100"/>
      <c r="C9" s="112"/>
      <c r="D9" s="112"/>
      <c r="E9" s="112"/>
      <c r="F9" s="113"/>
      <c r="G9" s="114"/>
      <c r="H9" s="115" t="s">
        <v>47</v>
      </c>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7" t="n">
        <f aca="false">SUM(I9:AJ9)</f>
        <v>0</v>
      </c>
      <c r="AL9" s="11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3.5" hidden="false" customHeight="true" outlineLevel="0" collapsed="false">
      <c r="A10" s="1"/>
      <c r="B10" s="100"/>
      <c r="C10" s="112"/>
      <c r="D10" s="112"/>
      <c r="E10" s="112"/>
      <c r="F10" s="113"/>
      <c r="G10" s="114"/>
      <c r="H10" s="108" t="s">
        <v>96</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17" t="n">
        <f aca="false">SUM(I10:AJ10)</f>
        <v>0</v>
      </c>
      <c r="AL10" s="11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3.5" hidden="false" customHeight="true" outlineLevel="0" collapsed="false">
      <c r="A11" s="1"/>
      <c r="B11" s="100"/>
      <c r="C11" s="112"/>
      <c r="D11" s="112"/>
      <c r="E11" s="112"/>
      <c r="F11" s="113"/>
      <c r="G11" s="114"/>
      <c r="H11" s="115" t="s">
        <v>47</v>
      </c>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7" t="n">
        <f aca="false">SUM(I11:AJ11)</f>
        <v>0</v>
      </c>
      <c r="AL11" s="11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3.5" hidden="false" customHeight="true" outlineLevel="0" collapsed="false">
      <c r="A12" s="1"/>
      <c r="B12" s="100"/>
      <c r="C12" s="112"/>
      <c r="D12" s="112"/>
      <c r="E12" s="112"/>
      <c r="F12" s="113"/>
      <c r="G12" s="114"/>
      <c r="H12" s="108" t="s">
        <v>96</v>
      </c>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17" t="n">
        <f aca="false">SUM(I12:AJ12)</f>
        <v>0</v>
      </c>
      <c r="AL12" s="11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3.5" hidden="false" customHeight="true" outlineLevel="0" collapsed="false">
      <c r="A13" s="1"/>
      <c r="B13" s="100"/>
      <c r="C13" s="112"/>
      <c r="D13" s="112"/>
      <c r="E13" s="112"/>
      <c r="F13" s="113"/>
      <c r="G13" s="114"/>
      <c r="H13" s="115" t="s">
        <v>47</v>
      </c>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7" t="n">
        <f aca="false">SUM(I13:AJ13)</f>
        <v>0</v>
      </c>
      <c r="AL13" s="11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3.5" hidden="false" customHeight="true" outlineLevel="0" collapsed="false">
      <c r="A14" s="1"/>
      <c r="B14" s="100"/>
      <c r="C14" s="112"/>
      <c r="D14" s="112"/>
      <c r="E14" s="112"/>
      <c r="F14" s="113"/>
      <c r="G14" s="114"/>
      <c r="H14" s="108" t="s">
        <v>96</v>
      </c>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18" t="n">
        <f aca="false">SUM(I14:AJ14)</f>
        <v>0</v>
      </c>
      <c r="AL14" s="11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3.5" hidden="false" customHeight="true" outlineLevel="0" collapsed="false">
      <c r="A15" s="1"/>
      <c r="B15" s="100"/>
      <c r="C15" s="119"/>
      <c r="D15" s="119"/>
      <c r="E15" s="119"/>
      <c r="F15" s="120"/>
      <c r="G15" s="121"/>
      <c r="H15" s="122" t="s">
        <v>47</v>
      </c>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4" t="n">
        <f aca="false">SUM(I15:AJ15)</f>
        <v>0</v>
      </c>
      <c r="AL15" s="125"/>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3.5" hidden="false" customHeight="true" outlineLevel="0" collapsed="false">
      <c r="A16" s="1"/>
      <c r="B16" s="100"/>
      <c r="C16" s="119"/>
      <c r="D16" s="119"/>
      <c r="E16" s="119"/>
      <c r="F16" s="120"/>
      <c r="G16" s="121"/>
      <c r="H16" s="108" t="s">
        <v>96</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17" t="n">
        <f aca="false">SUM(I16:AJ16)</f>
        <v>0</v>
      </c>
      <c r="AL16" s="11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3.5" hidden="false" customHeight="true" outlineLevel="0" collapsed="false">
      <c r="A17" s="1"/>
      <c r="B17" s="100"/>
      <c r="C17" s="112"/>
      <c r="D17" s="112"/>
      <c r="E17" s="112"/>
      <c r="F17" s="113"/>
      <c r="G17" s="114"/>
      <c r="H17" s="115" t="s">
        <v>47</v>
      </c>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7" t="n">
        <f aca="false">SUM(I17:AJ17)</f>
        <v>0</v>
      </c>
      <c r="AL17" s="11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3.5" hidden="false" customHeight="true" outlineLevel="0" collapsed="false">
      <c r="A18" s="1"/>
      <c r="B18" s="100"/>
      <c r="C18" s="112"/>
      <c r="D18" s="112"/>
      <c r="E18" s="112"/>
      <c r="F18" s="113"/>
      <c r="G18" s="114"/>
      <c r="H18" s="108" t="s">
        <v>96</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17" t="n">
        <f aca="false">SUM(I18:AJ18)</f>
        <v>0</v>
      </c>
      <c r="AL18" s="11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3.5" hidden="false" customHeight="true" outlineLevel="0" collapsed="false">
      <c r="A19" s="1"/>
      <c r="B19" s="100"/>
      <c r="C19" s="126"/>
      <c r="D19" s="126"/>
      <c r="E19" s="126"/>
      <c r="F19" s="113"/>
      <c r="G19" s="114"/>
      <c r="H19" s="115" t="s">
        <v>47</v>
      </c>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7" t="n">
        <f aca="false">SUM(I19:AJ19)</f>
        <v>0</v>
      </c>
      <c r="AL19" s="11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4.25" hidden="false" customHeight="true" outlineLevel="0" collapsed="false">
      <c r="A20" s="1"/>
      <c r="B20" s="100"/>
      <c r="C20" s="126"/>
      <c r="D20" s="126"/>
      <c r="E20" s="126"/>
      <c r="F20" s="113"/>
      <c r="G20" s="114"/>
      <c r="H20" s="127" t="s">
        <v>96</v>
      </c>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17" t="n">
        <f aca="false">SUM(I20:AJ20)</f>
        <v>0</v>
      </c>
      <c r="AL20" s="11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3.5" hidden="false" customHeight="true" outlineLevel="0" collapsed="false">
      <c r="A21" s="1"/>
      <c r="B21" s="100"/>
      <c r="C21" s="129"/>
      <c r="D21" s="129"/>
      <c r="E21" s="129"/>
      <c r="F21" s="130"/>
      <c r="G21" s="131"/>
      <c r="H21" s="115" t="s">
        <v>47</v>
      </c>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7" t="n">
        <f aca="false">SUM(I21:AJ21)</f>
        <v>0</v>
      </c>
      <c r="AL21" s="11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4.25" hidden="false" customHeight="true" outlineLevel="0" collapsed="false">
      <c r="A22" s="1"/>
      <c r="B22" s="100"/>
      <c r="C22" s="129"/>
      <c r="D22" s="129"/>
      <c r="E22" s="129"/>
      <c r="F22" s="130"/>
      <c r="G22" s="131"/>
      <c r="H22" s="132" t="s">
        <v>96</v>
      </c>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99" t="n">
        <f aca="false">SUM(I22:AJ22)</f>
        <v>0</v>
      </c>
      <c r="AL22" s="134"/>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4.25" hidden="false" customHeight="true" outlineLevel="0" collapsed="false">
      <c r="A23" s="1"/>
      <c r="B23" s="135"/>
      <c r="C23" s="136" t="s">
        <v>97</v>
      </c>
      <c r="D23" s="136"/>
      <c r="E23" s="136"/>
      <c r="F23" s="136"/>
      <c r="G23" s="137" t="s">
        <v>98</v>
      </c>
      <c r="H23" s="137"/>
      <c r="I23" s="138" t="n">
        <f aca="false">I7+I9+I11+I13+I15+I17+I19+I21</f>
        <v>0</v>
      </c>
      <c r="J23" s="138" t="n">
        <f aca="false">J7+J9+J11+J13+J15+J17+J19+J21</f>
        <v>0</v>
      </c>
      <c r="K23" s="138" t="n">
        <f aca="false">K7+K9+K11+K13+K15+K17+K19+K21</f>
        <v>0</v>
      </c>
      <c r="L23" s="138" t="n">
        <f aca="false">L7+L9+L11+L13+L15+L17+L19+L21</f>
        <v>0</v>
      </c>
      <c r="M23" s="138" t="n">
        <f aca="false">M7+M9+M11+M13+M15+M17+M19+M21</f>
        <v>0</v>
      </c>
      <c r="N23" s="138" t="n">
        <f aca="false">N7+N9+N11+N13+N15+N17+N19+N21</f>
        <v>0</v>
      </c>
      <c r="O23" s="138" t="n">
        <f aca="false">O7+O9+O11+O13+O15+O17+O19+O21</f>
        <v>0</v>
      </c>
      <c r="P23" s="138" t="n">
        <f aca="false">P7+P9+P11+P13+P15+P17+P19+P21</f>
        <v>0</v>
      </c>
      <c r="Q23" s="138" t="n">
        <f aca="false">Q7+Q9+Q11+Q13+Q15+Q17+Q19+Q21</f>
        <v>0</v>
      </c>
      <c r="R23" s="138" t="n">
        <f aca="false">R7+R9+R11+R13+R15+R17+R19+R21</f>
        <v>0</v>
      </c>
      <c r="S23" s="138" t="n">
        <f aca="false">S7+S9+S11+S13+S15+S17+S19+S21</f>
        <v>0</v>
      </c>
      <c r="T23" s="138" t="n">
        <f aca="false">T7+T9+T11+T13+T15+T17+T19+T21</f>
        <v>0</v>
      </c>
      <c r="U23" s="138" t="n">
        <f aca="false">U7+U9+U11+U13+U15+U17+U19+U21</f>
        <v>0</v>
      </c>
      <c r="V23" s="138" t="n">
        <f aca="false">V7+V9+V11+V13+V15+V17+V19+V21</f>
        <v>0</v>
      </c>
      <c r="W23" s="138" t="n">
        <f aca="false">W7+W9+W11+W13+W15+W17+W19+W21</f>
        <v>0</v>
      </c>
      <c r="X23" s="138" t="n">
        <f aca="false">X7+X9+X11+X13+X15+X17+X19+X21</f>
        <v>0</v>
      </c>
      <c r="Y23" s="138" t="n">
        <f aca="false">Y7+Y9+Y11+Y13+Y15+Y17+Y19+Y21</f>
        <v>0</v>
      </c>
      <c r="Z23" s="138" t="n">
        <f aca="false">Z7+Z9+Z11+Z13+Z15+Z17+Z19+Z21</f>
        <v>0</v>
      </c>
      <c r="AA23" s="138" t="n">
        <f aca="false">AA7+AA9+AA11+AA13+AA15+AA17+AA19+AA21</f>
        <v>0</v>
      </c>
      <c r="AB23" s="138" t="n">
        <f aca="false">AB7+AB9+AB11+AB13+AB15+AB17+AB19+AB21</f>
        <v>0</v>
      </c>
      <c r="AC23" s="138" t="n">
        <f aca="false">AC7+AC9+AC11+AC13+AC15+AC17+AC19+AC21</f>
        <v>0</v>
      </c>
      <c r="AD23" s="138" t="n">
        <f aca="false">AD7+AD9+AD11+AD13+AD15+AD17+AD19+AD21</f>
        <v>0</v>
      </c>
      <c r="AE23" s="138" t="n">
        <f aca="false">AE7+AE9+AE11+AE13+AE15+AE17+AE19+AE21</f>
        <v>0</v>
      </c>
      <c r="AF23" s="138" t="n">
        <f aca="false">AF7+AF9+AF11+AF13+AF15+AF17+AF19+AF21</f>
        <v>0</v>
      </c>
      <c r="AG23" s="138" t="n">
        <f aca="false">AG7+AG9+AG11+AG13+AG15+AG17+AG19+AG21</f>
        <v>0</v>
      </c>
      <c r="AH23" s="138" t="n">
        <f aca="false">AH7+AH9+AH11+AH13+AH15+AH17+AH19+AH21</f>
        <v>0</v>
      </c>
      <c r="AI23" s="138" t="n">
        <f aca="false">AI7+AI9+AI11+AI13+AI15+AI17+AI19+AI21</f>
        <v>0</v>
      </c>
      <c r="AJ23" s="138" t="n">
        <f aca="false">AJ7+AJ9+AJ11+AJ13+AJ15+AJ17+AJ19+AJ21</f>
        <v>0</v>
      </c>
      <c r="AK23" s="138" t="n">
        <f aca="false">AK7+AK9+AK11+AK13+AK15+AK17+AK19+AK21</f>
        <v>0</v>
      </c>
      <c r="AL23" s="139"/>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4.25" hidden="false" customHeight="true" outlineLevel="0" collapsed="false">
      <c r="A24" s="1"/>
      <c r="B24" s="140"/>
      <c r="C24" s="141" t="s">
        <v>99</v>
      </c>
      <c r="D24" s="141"/>
      <c r="E24" s="141"/>
      <c r="F24" s="141"/>
      <c r="G24" s="142" t="s">
        <v>100</v>
      </c>
      <c r="H24" s="142"/>
      <c r="I24" s="143" t="n">
        <f aca="false">I8+I10+I12+I14+I16+I18+I20+I22</f>
        <v>0</v>
      </c>
      <c r="J24" s="143" t="n">
        <f aca="false">J8+J10+J12+J14+J16+J18+J20+J22</f>
        <v>0</v>
      </c>
      <c r="K24" s="143" t="n">
        <f aca="false">K8+K10+K12+K14+K16+K18+K20+K22</f>
        <v>0</v>
      </c>
      <c r="L24" s="143" t="n">
        <f aca="false">L8+L10+L12+L14+L16+L18+L20+L22</f>
        <v>0</v>
      </c>
      <c r="M24" s="143" t="n">
        <f aca="false">M8+M10+M12+M14+M16+M18+M20+M22</f>
        <v>0</v>
      </c>
      <c r="N24" s="143" t="n">
        <f aca="false">N8+N10+N12+N14+N16+N18+N20+N22</f>
        <v>0</v>
      </c>
      <c r="O24" s="143" t="n">
        <f aca="false">O8+O10+O12+O14+O16+O18+O20+O22</f>
        <v>0</v>
      </c>
      <c r="P24" s="143" t="n">
        <f aca="false">P8+P10+P12+P14+P16+P18+P20+P22</f>
        <v>0</v>
      </c>
      <c r="Q24" s="143" t="n">
        <f aca="false">Q8+Q10+Q12+Q14+Q16+Q18+Q20+Q22</f>
        <v>0</v>
      </c>
      <c r="R24" s="143" t="n">
        <f aca="false">R8+R10+R12+R14+R16+R18+R20+R22</f>
        <v>0</v>
      </c>
      <c r="S24" s="143" t="n">
        <f aca="false">S8+S10+S12+S14+S16+S18+S20+S22</f>
        <v>0</v>
      </c>
      <c r="T24" s="143" t="n">
        <f aca="false">T8+T10+T12+T14+T16+T18+T20+T22</f>
        <v>0</v>
      </c>
      <c r="U24" s="143" t="n">
        <f aca="false">U8+U10+U12+U14+U16+U18+U20+U22</f>
        <v>0</v>
      </c>
      <c r="V24" s="143" t="n">
        <f aca="false">V8+V10+V12+V14+V16+V18+V20+V22</f>
        <v>0</v>
      </c>
      <c r="W24" s="143" t="n">
        <f aca="false">W8+W10+W12+W14+W16+W18+W20+W22</f>
        <v>0</v>
      </c>
      <c r="X24" s="143" t="n">
        <f aca="false">X8+X10+X12+X14+X16+X18+X20+X22</f>
        <v>0</v>
      </c>
      <c r="Y24" s="143" t="n">
        <f aca="false">Y8+Y10+Y12+Y14+Y16+Y18+Y20+Y22</f>
        <v>0</v>
      </c>
      <c r="Z24" s="143" t="n">
        <f aca="false">Z8+Z10+Z12+Z14+Z16+Z18+Z20+Z22</f>
        <v>0</v>
      </c>
      <c r="AA24" s="143" t="n">
        <f aca="false">AA8+AA10+AA12+AA14+AA16+AA18+AA20+AA22</f>
        <v>0</v>
      </c>
      <c r="AB24" s="143" t="n">
        <f aca="false">AB8+AB10+AB12+AB14+AB16+AB18+AB20+AB22</f>
        <v>0</v>
      </c>
      <c r="AC24" s="143" t="n">
        <f aca="false">AC8+AC10+AC12+AC14+AC16+AC18+AC20+AC22</f>
        <v>0</v>
      </c>
      <c r="AD24" s="143" t="n">
        <f aca="false">AD8+AD10+AD12+AD14+AD16+AD18+AD20+AD22</f>
        <v>0</v>
      </c>
      <c r="AE24" s="143" t="n">
        <f aca="false">AE8+AE10+AE12+AE14+AE16+AE18+AE20+AE22</f>
        <v>0</v>
      </c>
      <c r="AF24" s="143" t="n">
        <f aca="false">AF8+AF10+AF12+AF14+AF16+AF18+AF20+AF22</f>
        <v>0</v>
      </c>
      <c r="AG24" s="143" t="n">
        <f aca="false">AG8+AG10+AG12+AG14+AG16+AG18+AG20+AG22</f>
        <v>0</v>
      </c>
      <c r="AH24" s="143" t="n">
        <f aca="false">AH8+AH10+AH12+AH14+AH16+AH18+AH20+AH22</f>
        <v>0</v>
      </c>
      <c r="AI24" s="143" t="n">
        <f aca="false">AI8+AI10+AI12+AI14+AI16+AI18+AI20+AI22</f>
        <v>0</v>
      </c>
      <c r="AJ24" s="143" t="n">
        <f aca="false">AJ8+AJ10+AJ12+AJ14+AJ16+AJ18+AJ20+AJ22</f>
        <v>0</v>
      </c>
      <c r="AK24" s="143" t="n">
        <f aca="false">AK8+AK10+AK12+AK14+AK16+AK18+AK20+AK22</f>
        <v>0</v>
      </c>
      <c r="AL24" s="144"/>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6" hidden="false" customHeight="true" outlineLevel="0" collapsed="false">
      <c r="A25" s="1"/>
      <c r="B25" s="1"/>
      <c r="C25" s="145"/>
      <c r="D25" s="145"/>
      <c r="E25" s="145"/>
      <c r="F25" s="145"/>
      <c r="G25" s="145"/>
      <c r="H25" s="145"/>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A26" s="1"/>
      <c r="B26" s="1"/>
      <c r="C26" s="89" t="s">
        <v>101</v>
      </c>
      <c r="D26" s="1"/>
      <c r="E26" s="1"/>
      <c r="F26" s="1"/>
      <c r="G26" s="1"/>
      <c r="H26" s="1"/>
      <c r="I26" s="1"/>
      <c r="J26" s="1"/>
      <c r="K26" s="1"/>
      <c r="L26" s="1"/>
      <c r="M26" s="1"/>
      <c r="N26" s="1"/>
      <c r="O26" s="1"/>
      <c r="P26" s="1"/>
      <c r="Q26" s="1"/>
      <c r="R26" s="1"/>
      <c r="S26" s="1"/>
      <c r="T26" s="1"/>
      <c r="U26" s="1"/>
      <c r="V26" s="1"/>
      <c r="W26" s="1"/>
      <c r="X26" s="1"/>
      <c r="Y26" s="1"/>
      <c r="Z26" s="1"/>
      <c r="AA26" s="87"/>
      <c r="AB26" s="147"/>
      <c r="AC26" s="147"/>
      <c r="AD26" s="147"/>
      <c r="AE26" s="147"/>
      <c r="AF26" s="147"/>
      <c r="AG26" s="147"/>
      <c r="AH26" s="147"/>
      <c r="AI26" s="147"/>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2" hidden="false" customHeight="true" outlineLevel="0" collapsed="false">
      <c r="A27" s="1"/>
      <c r="B27" s="1"/>
      <c r="C27" s="91" t="s">
        <v>88</v>
      </c>
      <c r="D27" s="91"/>
      <c r="E27" s="91"/>
      <c r="F27" s="92" t="s">
        <v>89</v>
      </c>
      <c r="G27" s="93" t="s">
        <v>20</v>
      </c>
      <c r="H27" s="94"/>
      <c r="I27" s="95" t="s">
        <v>90</v>
      </c>
      <c r="J27" s="95"/>
      <c r="K27" s="95"/>
      <c r="L27" s="95"/>
      <c r="M27" s="95"/>
      <c r="N27" s="95"/>
      <c r="O27" s="95"/>
      <c r="P27" s="95" t="s">
        <v>91</v>
      </c>
      <c r="Q27" s="95"/>
      <c r="R27" s="95"/>
      <c r="S27" s="95"/>
      <c r="T27" s="95"/>
      <c r="U27" s="95"/>
      <c r="V27" s="95"/>
      <c r="W27" s="95" t="s">
        <v>92</v>
      </c>
      <c r="X27" s="95"/>
      <c r="Y27" s="95"/>
      <c r="Z27" s="95"/>
      <c r="AA27" s="95"/>
      <c r="AB27" s="95"/>
      <c r="AC27" s="95"/>
      <c r="AD27" s="95" t="s">
        <v>93</v>
      </c>
      <c r="AE27" s="95"/>
      <c r="AF27" s="95"/>
      <c r="AG27" s="95"/>
      <c r="AH27" s="95"/>
      <c r="AI27" s="95"/>
      <c r="AJ27" s="95"/>
      <c r="AK27" s="96" t="s">
        <v>94</v>
      </c>
      <c r="AL27" s="97" t="s">
        <v>95</v>
      </c>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8" hidden="false" customHeight="true" outlineLevel="0" collapsed="false">
      <c r="A28" s="1"/>
      <c r="B28" s="1"/>
      <c r="C28" s="91"/>
      <c r="D28" s="91"/>
      <c r="E28" s="91"/>
      <c r="F28" s="92"/>
      <c r="G28" s="93"/>
      <c r="H28" s="94"/>
      <c r="I28" s="98" t="n">
        <v>1</v>
      </c>
      <c r="J28" s="98" t="n">
        <v>2</v>
      </c>
      <c r="K28" s="98" t="n">
        <v>3</v>
      </c>
      <c r="L28" s="98" t="n">
        <v>4</v>
      </c>
      <c r="M28" s="98" t="n">
        <v>5</v>
      </c>
      <c r="N28" s="98" t="n">
        <v>6</v>
      </c>
      <c r="O28" s="98" t="n">
        <v>7</v>
      </c>
      <c r="P28" s="98" t="n">
        <v>8</v>
      </c>
      <c r="Q28" s="98" t="n">
        <v>9</v>
      </c>
      <c r="R28" s="98" t="n">
        <v>10</v>
      </c>
      <c r="S28" s="98" t="n">
        <v>11</v>
      </c>
      <c r="T28" s="98" t="n">
        <v>12</v>
      </c>
      <c r="U28" s="98" t="n">
        <v>13</v>
      </c>
      <c r="V28" s="98" t="n">
        <v>14</v>
      </c>
      <c r="W28" s="98" t="n">
        <v>15</v>
      </c>
      <c r="X28" s="98" t="n">
        <v>16</v>
      </c>
      <c r="Y28" s="98" t="n">
        <v>17</v>
      </c>
      <c r="Z28" s="98" t="n">
        <v>18</v>
      </c>
      <c r="AA28" s="98" t="n">
        <v>19</v>
      </c>
      <c r="AB28" s="98" t="n">
        <v>20</v>
      </c>
      <c r="AC28" s="98" t="n">
        <v>21</v>
      </c>
      <c r="AD28" s="98" t="n">
        <v>22</v>
      </c>
      <c r="AE28" s="98" t="n">
        <v>23</v>
      </c>
      <c r="AF28" s="98" t="n">
        <v>24</v>
      </c>
      <c r="AG28" s="98" t="n">
        <v>25</v>
      </c>
      <c r="AH28" s="98" t="n">
        <v>26</v>
      </c>
      <c r="AI28" s="98" t="n">
        <v>27</v>
      </c>
      <c r="AJ28" s="98" t="n">
        <v>28</v>
      </c>
      <c r="AK28" s="96"/>
      <c r="AL28" s="97"/>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8" hidden="false" customHeight="true" outlineLevel="0" collapsed="false">
      <c r="A29" s="1"/>
      <c r="B29" s="1"/>
      <c r="C29" s="91"/>
      <c r="D29" s="91"/>
      <c r="E29" s="91"/>
      <c r="F29" s="92"/>
      <c r="G29" s="93"/>
      <c r="H29" s="94"/>
      <c r="I29" s="99" t="s">
        <v>53</v>
      </c>
      <c r="J29" s="99" t="s">
        <v>47</v>
      </c>
      <c r="K29" s="99" t="s">
        <v>48</v>
      </c>
      <c r="L29" s="99" t="s">
        <v>49</v>
      </c>
      <c r="M29" s="99" t="s">
        <v>50</v>
      </c>
      <c r="N29" s="99" t="s">
        <v>51</v>
      </c>
      <c r="O29" s="99" t="s">
        <v>52</v>
      </c>
      <c r="P29" s="99" t="s">
        <v>53</v>
      </c>
      <c r="Q29" s="99" t="s">
        <v>47</v>
      </c>
      <c r="R29" s="99" t="s">
        <v>48</v>
      </c>
      <c r="S29" s="99" t="s">
        <v>49</v>
      </c>
      <c r="T29" s="99" t="s">
        <v>50</v>
      </c>
      <c r="U29" s="99" t="s">
        <v>51</v>
      </c>
      <c r="V29" s="99" t="s">
        <v>52</v>
      </c>
      <c r="W29" s="99" t="s">
        <v>53</v>
      </c>
      <c r="X29" s="99" t="s">
        <v>47</v>
      </c>
      <c r="Y29" s="99" t="s">
        <v>48</v>
      </c>
      <c r="Z29" s="99" t="s">
        <v>49</v>
      </c>
      <c r="AA29" s="99" t="s">
        <v>50</v>
      </c>
      <c r="AB29" s="99" t="s">
        <v>51</v>
      </c>
      <c r="AC29" s="99" t="s">
        <v>52</v>
      </c>
      <c r="AD29" s="99" t="s">
        <v>53</v>
      </c>
      <c r="AE29" s="99" t="s">
        <v>47</v>
      </c>
      <c r="AF29" s="99" t="s">
        <v>48</v>
      </c>
      <c r="AG29" s="99" t="s">
        <v>49</v>
      </c>
      <c r="AH29" s="99" t="s">
        <v>50</v>
      </c>
      <c r="AI29" s="99" t="s">
        <v>51</v>
      </c>
      <c r="AJ29" s="99" t="s">
        <v>52</v>
      </c>
      <c r="AK29" s="96"/>
      <c r="AL29" s="97"/>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26.25" hidden="false" customHeight="true" outlineLevel="0" collapsed="false">
      <c r="A30" s="1"/>
      <c r="B30" s="100"/>
      <c r="C30" s="148"/>
      <c r="D30" s="148"/>
      <c r="E30" s="148"/>
      <c r="F30" s="106"/>
      <c r="G30" s="149"/>
      <c r="H30" s="104"/>
      <c r="I30" s="150"/>
      <c r="J30" s="150"/>
      <c r="K30" s="150"/>
      <c r="L30" s="150"/>
      <c r="M30" s="150"/>
      <c r="N30" s="150"/>
      <c r="O30" s="150"/>
      <c r="P30" s="150"/>
      <c r="Q30" s="150"/>
      <c r="R30" s="150"/>
      <c r="S30" s="150"/>
      <c r="T30" s="150"/>
      <c r="U30" s="151"/>
      <c r="V30" s="151"/>
      <c r="W30" s="150"/>
      <c r="X30" s="150"/>
      <c r="Y30" s="150"/>
      <c r="Z30" s="150"/>
      <c r="AA30" s="151"/>
      <c r="AB30" s="151"/>
      <c r="AC30" s="150"/>
      <c r="AD30" s="150"/>
      <c r="AE30" s="150"/>
      <c r="AF30" s="150"/>
      <c r="AG30" s="151"/>
      <c r="AH30" s="151"/>
      <c r="AI30" s="150"/>
      <c r="AJ30" s="150"/>
      <c r="AK30" s="152"/>
      <c r="AL30" s="107"/>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26.25" hidden="false" customHeight="true" outlineLevel="0" collapsed="false">
      <c r="A31" s="1"/>
      <c r="B31" s="100"/>
      <c r="C31" s="153"/>
      <c r="D31" s="153"/>
      <c r="E31" s="153"/>
      <c r="F31" s="117"/>
      <c r="G31" s="154"/>
      <c r="H31" s="115"/>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5"/>
      <c r="AL31" s="11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26.25" hidden="false" customHeight="true" outlineLevel="0" collapsed="false">
      <c r="A32" s="1"/>
      <c r="B32" s="100"/>
      <c r="C32" s="153"/>
      <c r="D32" s="153"/>
      <c r="E32" s="153"/>
      <c r="F32" s="117"/>
      <c r="G32" s="154"/>
      <c r="H32" s="115"/>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5"/>
      <c r="AL32" s="11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26.25" hidden="false" customHeight="true" outlineLevel="0" collapsed="false">
      <c r="A33" s="1"/>
      <c r="B33" s="100"/>
      <c r="C33" s="112"/>
      <c r="D33" s="112"/>
      <c r="E33" s="112"/>
      <c r="F33" s="118"/>
      <c r="G33" s="114"/>
      <c r="H33" s="156"/>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8"/>
      <c r="AL33" s="11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26.25" hidden="false" customHeight="true" outlineLevel="0" collapsed="false">
      <c r="A34" s="1"/>
      <c r="B34" s="100"/>
      <c r="C34" s="159"/>
      <c r="D34" s="159"/>
      <c r="E34" s="159"/>
      <c r="F34" s="124"/>
      <c r="G34" s="139"/>
      <c r="H34" s="160"/>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2"/>
      <c r="AL34" s="125"/>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6.25" hidden="false" customHeight="true" outlineLevel="0" collapsed="false">
      <c r="A35" s="1"/>
      <c r="B35" s="100"/>
      <c r="C35" s="153"/>
      <c r="D35" s="153"/>
      <c r="E35" s="153"/>
      <c r="F35" s="117"/>
      <c r="G35" s="154"/>
      <c r="H35" s="163"/>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5"/>
      <c r="AL35" s="11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26.25" hidden="false" customHeight="true" outlineLevel="0" collapsed="false">
      <c r="A36" s="1"/>
      <c r="B36" s="100"/>
      <c r="C36" s="126"/>
      <c r="D36" s="126"/>
      <c r="E36" s="126"/>
      <c r="F36" s="118"/>
      <c r="G36" s="154"/>
      <c r="H36" s="163"/>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5"/>
      <c r="AL36" s="11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26.25" hidden="false" customHeight="true" outlineLevel="0" collapsed="false">
      <c r="A37" s="1"/>
      <c r="B37" s="100"/>
      <c r="C37" s="129"/>
      <c r="D37" s="129"/>
      <c r="E37" s="129"/>
      <c r="F37" s="99"/>
      <c r="G37" s="131"/>
      <c r="H37" s="164"/>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99"/>
      <c r="AL37" s="134"/>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6" hidden="false" customHeight="true" outlineLevel="0" collapsed="false">
      <c r="A38" s="1"/>
      <c r="B38" s="1"/>
      <c r="C38" s="145"/>
      <c r="D38" s="145"/>
      <c r="E38" s="145"/>
      <c r="F38" s="145"/>
      <c r="G38" s="145"/>
      <c r="H38" s="145"/>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s="165" customFormat="true" ht="14.25" hidden="false" customHeight="true" outlineLevel="0" collapsed="false">
      <c r="C39" s="166" t="s">
        <v>102</v>
      </c>
      <c r="D39" s="166"/>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165" customFormat="true" ht="14.25" hidden="false" customHeight="true" outlineLevel="0" collapsed="false">
      <c r="C40" s="166"/>
      <c r="D40" s="168" t="n">
        <v>1</v>
      </c>
      <c r="E40" s="169" t="s">
        <v>103</v>
      </c>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7"/>
      <c r="AF40" s="170" t="s">
        <v>104</v>
      </c>
      <c r="AG40" s="171" t="s">
        <v>105</v>
      </c>
      <c r="AH40" s="171"/>
      <c r="AI40" s="171"/>
      <c r="AJ40" s="171"/>
      <c r="AK40" s="171"/>
      <c r="AL40" s="171"/>
    </row>
    <row r="41" s="165" customFormat="true" ht="14.25" hidden="false" customHeight="true" outlineLevel="0" collapsed="false">
      <c r="C41" s="166"/>
      <c r="D41" s="168"/>
      <c r="E41" s="172" t="s">
        <v>106</v>
      </c>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67"/>
      <c r="AF41" s="173" t="s">
        <v>47</v>
      </c>
      <c r="AG41" s="174" t="s">
        <v>107</v>
      </c>
      <c r="AH41" s="174"/>
      <c r="AI41" s="174"/>
      <c r="AJ41" s="174"/>
      <c r="AK41" s="174"/>
      <c r="AL41" s="174"/>
    </row>
    <row r="42" s="165" customFormat="true" ht="14.25" hidden="false" customHeight="true" outlineLevel="0" collapsed="false">
      <c r="C42" s="166"/>
      <c r="D42" s="168" t="n">
        <v>2</v>
      </c>
      <c r="E42" s="169" t="s">
        <v>108</v>
      </c>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7"/>
      <c r="AF42" s="173" t="s">
        <v>109</v>
      </c>
      <c r="AG42" s="174" t="s">
        <v>110</v>
      </c>
      <c r="AH42" s="174"/>
      <c r="AI42" s="174"/>
      <c r="AJ42" s="174"/>
      <c r="AK42" s="174"/>
      <c r="AL42" s="174"/>
    </row>
    <row r="43" s="165" customFormat="true" ht="14.25" hidden="false" customHeight="true" outlineLevel="0" collapsed="false">
      <c r="C43" s="166"/>
      <c r="D43" s="168" t="n">
        <v>3</v>
      </c>
      <c r="E43" s="175" t="s">
        <v>111</v>
      </c>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67"/>
      <c r="AF43" s="173" t="s">
        <v>96</v>
      </c>
      <c r="AG43" s="174" t="s">
        <v>112</v>
      </c>
      <c r="AH43" s="174"/>
      <c r="AI43" s="174"/>
      <c r="AJ43" s="174"/>
      <c r="AK43" s="174"/>
      <c r="AL43" s="174"/>
    </row>
    <row r="44" s="165" customFormat="true" ht="14.25" hidden="false" customHeight="true" outlineLevel="0" collapsed="false">
      <c r="C44" s="166"/>
      <c r="D44" s="168"/>
      <c r="E44" s="176" t="s">
        <v>113</v>
      </c>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67"/>
      <c r="AF44" s="177" t="s">
        <v>114</v>
      </c>
      <c r="AG44" s="178" t="s">
        <v>115</v>
      </c>
      <c r="AH44" s="178"/>
      <c r="AI44" s="178"/>
      <c r="AJ44" s="178"/>
      <c r="AK44" s="178"/>
      <c r="AL44" s="178"/>
    </row>
    <row r="45" s="165" customFormat="true" ht="14.25" hidden="false" customHeight="true" outlineLevel="0" collapsed="false">
      <c r="C45" s="166"/>
      <c r="D45" s="168"/>
      <c r="E45" s="179" t="s">
        <v>116</v>
      </c>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67"/>
      <c r="AF45" s="180" t="s">
        <v>117</v>
      </c>
      <c r="AG45" s="180"/>
      <c r="AH45" s="180"/>
      <c r="AI45" s="181" t="s">
        <v>118</v>
      </c>
      <c r="AJ45" s="181"/>
      <c r="AK45" s="181"/>
      <c r="AL45" s="181"/>
    </row>
    <row r="46" s="165" customFormat="true" ht="24" hidden="false" customHeight="true" outlineLevel="0" collapsed="false">
      <c r="C46" s="166"/>
      <c r="D46" s="168"/>
      <c r="E46" s="182" t="s">
        <v>119</v>
      </c>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67"/>
      <c r="AF46" s="180"/>
      <c r="AG46" s="180"/>
      <c r="AH46" s="180"/>
      <c r="AI46" s="181"/>
      <c r="AJ46" s="181"/>
      <c r="AK46" s="181"/>
      <c r="AL46" s="181"/>
    </row>
    <row r="47" s="165" customFormat="true" ht="14.25" hidden="false" customHeight="true" outlineLevel="0" collapsed="false">
      <c r="C47" s="166"/>
      <c r="D47" s="168"/>
      <c r="E47" s="182" t="s">
        <v>120</v>
      </c>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67"/>
      <c r="AF47" s="183" t="s">
        <v>121</v>
      </c>
      <c r="AG47" s="183"/>
      <c r="AH47" s="183"/>
      <c r="AI47" s="184" t="s">
        <v>122</v>
      </c>
      <c r="AJ47" s="184"/>
      <c r="AK47" s="184"/>
      <c r="AL47" s="184"/>
    </row>
    <row r="48" s="165" customFormat="true" ht="14.25" hidden="false" customHeight="true" outlineLevel="0" collapsed="false">
      <c r="C48" s="166"/>
      <c r="D48" s="168"/>
      <c r="E48" s="185" t="s">
        <v>123</v>
      </c>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6"/>
      <c r="AF48" s="183"/>
      <c r="AG48" s="183"/>
      <c r="AH48" s="183"/>
      <c r="AI48" s="184"/>
      <c r="AJ48" s="184"/>
      <c r="AK48" s="184"/>
      <c r="AL48" s="184"/>
    </row>
    <row r="49" customFormat="false" ht="12" hidden="false" customHeight="true" outlineLevel="0" collapsed="false">
      <c r="A49" s="1"/>
      <c r="B49" s="1"/>
      <c r="C49" s="1"/>
      <c r="D49" s="168" t="n">
        <v>4</v>
      </c>
      <c r="E49" s="169" t="s">
        <v>124</v>
      </c>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2" hidden="false" customHeight="false" outlineLevel="0" collapsed="false">
      <c r="A50" s="1"/>
      <c r="B50" s="1"/>
      <c r="C50" s="1"/>
      <c r="D50" s="168"/>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2" hidden="false" customHeight="false" outlineLevel="0" collapsed="false">
      <c r="A51" s="1"/>
      <c r="B51" s="1"/>
      <c r="C51" s="1"/>
      <c r="D51" s="1"/>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2" hidden="false" customHeight="false" outlineLevel="0" collapsed="false">
      <c r="A52" s="1"/>
      <c r="B52" s="1"/>
      <c r="C52" s="1"/>
      <c r="D52" s="1"/>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2" hidden="false" customHeight="false" outlineLevel="0" collapsed="false">
      <c r="A53" s="1"/>
      <c r="B53" s="1"/>
      <c r="C53" s="1"/>
      <c r="D53" s="1"/>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sheetData>
  <mergeCells count="84">
    <mergeCell ref="AD2:AK2"/>
    <mergeCell ref="AD3:AK3"/>
    <mergeCell ref="C4:E6"/>
    <mergeCell ref="F4:F6"/>
    <mergeCell ref="G4:G6"/>
    <mergeCell ref="H4:H6"/>
    <mergeCell ref="I4:O4"/>
    <mergeCell ref="P4:V4"/>
    <mergeCell ref="W4:AC4"/>
    <mergeCell ref="AD4:AJ4"/>
    <mergeCell ref="AK4:AK6"/>
    <mergeCell ref="AL4:AL6"/>
    <mergeCell ref="B7:B22"/>
    <mergeCell ref="C7:E8"/>
    <mergeCell ref="F7:F8"/>
    <mergeCell ref="G7:G8"/>
    <mergeCell ref="C9:E10"/>
    <mergeCell ref="F9:F10"/>
    <mergeCell ref="G9:G10"/>
    <mergeCell ref="C11:E12"/>
    <mergeCell ref="F11:F12"/>
    <mergeCell ref="G11:G12"/>
    <mergeCell ref="C13:E14"/>
    <mergeCell ref="F13:F14"/>
    <mergeCell ref="G13:G14"/>
    <mergeCell ref="C15:E16"/>
    <mergeCell ref="F15:F16"/>
    <mergeCell ref="G15:G16"/>
    <mergeCell ref="C17:E18"/>
    <mergeCell ref="F17:F18"/>
    <mergeCell ref="G17:G18"/>
    <mergeCell ref="C19:E20"/>
    <mergeCell ref="F19:F20"/>
    <mergeCell ref="G19:G20"/>
    <mergeCell ref="C21:E22"/>
    <mergeCell ref="F21:F22"/>
    <mergeCell ref="G21:G22"/>
    <mergeCell ref="C23:F23"/>
    <mergeCell ref="G23:H23"/>
    <mergeCell ref="C24:F24"/>
    <mergeCell ref="G24:H24"/>
    <mergeCell ref="C27:E29"/>
    <mergeCell ref="F27:F29"/>
    <mergeCell ref="G27:G29"/>
    <mergeCell ref="H27:H29"/>
    <mergeCell ref="I27:O27"/>
    <mergeCell ref="P27:V27"/>
    <mergeCell ref="W27:AC27"/>
    <mergeCell ref="AD27:AJ27"/>
    <mergeCell ref="AK27:AK29"/>
    <mergeCell ref="AL27:AL29"/>
    <mergeCell ref="B30:B37"/>
    <mergeCell ref="C30:E30"/>
    <mergeCell ref="C31:E31"/>
    <mergeCell ref="C32:E32"/>
    <mergeCell ref="C33:E33"/>
    <mergeCell ref="C34:E34"/>
    <mergeCell ref="C35:E35"/>
    <mergeCell ref="C36:E36"/>
    <mergeCell ref="C37:E37"/>
    <mergeCell ref="E39:AD39"/>
    <mergeCell ref="E40:AD40"/>
    <mergeCell ref="AG40:AL40"/>
    <mergeCell ref="E41:AD41"/>
    <mergeCell ref="AG41:AL41"/>
    <mergeCell ref="E42:AD42"/>
    <mergeCell ref="AG42:AL42"/>
    <mergeCell ref="E43:AD43"/>
    <mergeCell ref="AG43:AL43"/>
    <mergeCell ref="E44:AD44"/>
    <mergeCell ref="AG44:AL44"/>
    <mergeCell ref="E45:AD45"/>
    <mergeCell ref="AF45:AH46"/>
    <mergeCell ref="AI45:AL46"/>
    <mergeCell ref="E46:AD46"/>
    <mergeCell ref="E47:AD47"/>
    <mergeCell ref="AF47:AH48"/>
    <mergeCell ref="AI47:AL48"/>
    <mergeCell ref="E48:AD48"/>
    <mergeCell ref="E49:AD49"/>
    <mergeCell ref="E50:AD50"/>
    <mergeCell ref="E51:AD51"/>
    <mergeCell ref="E52:AD52"/>
    <mergeCell ref="E53:AD53"/>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G35" activeCellId="0" sqref="G35"/>
    </sheetView>
  </sheetViews>
  <sheetFormatPr defaultColWidth="9.1328125" defaultRowHeight="12" zeroHeight="false" outlineLevelRow="0" outlineLevelCol="0"/>
  <cols>
    <col collapsed="false" customWidth="true" hidden="false" outlineLevel="0" max="2" min="1"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6" min="9" style="1" width="4.28"/>
    <col collapsed="false" customWidth="true" hidden="false" outlineLevel="0" max="37" min="37" style="1" width="7.7"/>
    <col collapsed="false" customWidth="true" hidden="false" outlineLevel="0" max="38" min="38" style="1" width="7.42"/>
    <col collapsed="false" customWidth="false" hidden="false" outlineLevel="0" max="257" min="39" style="1" width="9.13"/>
  </cols>
  <sheetData>
    <row r="1" customFormat="false" ht="12" hidden="false" customHeight="false" outlineLevel="0" collapsed="false">
      <c r="C1" s="84"/>
    </row>
    <row r="2" customFormat="false" ht="17.25" hidden="false" customHeight="false" outlineLevel="0" collapsed="false">
      <c r="C2" s="85" t="s">
        <v>1</v>
      </c>
      <c r="J2" s="84"/>
      <c r="T2" s="86" t="s">
        <v>81</v>
      </c>
      <c r="Z2" s="1" t="s">
        <v>82</v>
      </c>
      <c r="AC2" s="87" t="s">
        <v>83</v>
      </c>
      <c r="AD2" s="88" t="s">
        <v>84</v>
      </c>
      <c r="AE2" s="88"/>
      <c r="AF2" s="88"/>
      <c r="AG2" s="88"/>
      <c r="AH2" s="88"/>
      <c r="AI2" s="88"/>
      <c r="AJ2" s="88"/>
      <c r="AK2" s="88"/>
      <c r="AL2" s="1" t="s">
        <v>85</v>
      </c>
    </row>
    <row r="3" customFormat="false" ht="15" hidden="false" customHeight="false" outlineLevel="0" collapsed="false">
      <c r="C3" s="89" t="s">
        <v>86</v>
      </c>
      <c r="Z3" s="1" t="s">
        <v>87</v>
      </c>
      <c r="AC3" s="87" t="s">
        <v>83</v>
      </c>
      <c r="AD3" s="90" t="s">
        <v>84</v>
      </c>
      <c r="AE3" s="90"/>
      <c r="AF3" s="90"/>
      <c r="AG3" s="90"/>
      <c r="AH3" s="90"/>
      <c r="AI3" s="90"/>
      <c r="AJ3" s="90"/>
      <c r="AK3" s="90"/>
      <c r="AL3" s="1" t="s">
        <v>85</v>
      </c>
    </row>
    <row r="4" customFormat="false" ht="12" hidden="false" customHeight="true" outlineLevel="0" collapsed="false">
      <c r="C4" s="91" t="s">
        <v>88</v>
      </c>
      <c r="D4" s="91"/>
      <c r="E4" s="91"/>
      <c r="F4" s="92" t="s">
        <v>89</v>
      </c>
      <c r="G4" s="93" t="s">
        <v>20</v>
      </c>
      <c r="H4" s="94"/>
      <c r="I4" s="95" t="s">
        <v>90</v>
      </c>
      <c r="J4" s="95"/>
      <c r="K4" s="95"/>
      <c r="L4" s="95"/>
      <c r="M4" s="95"/>
      <c r="N4" s="95"/>
      <c r="O4" s="95"/>
      <c r="P4" s="95" t="s">
        <v>91</v>
      </c>
      <c r="Q4" s="95"/>
      <c r="R4" s="95"/>
      <c r="S4" s="95"/>
      <c r="T4" s="95"/>
      <c r="U4" s="95"/>
      <c r="V4" s="95"/>
      <c r="W4" s="95" t="s">
        <v>92</v>
      </c>
      <c r="X4" s="95"/>
      <c r="Y4" s="95"/>
      <c r="Z4" s="95"/>
      <c r="AA4" s="95"/>
      <c r="AB4" s="95"/>
      <c r="AC4" s="95"/>
      <c r="AD4" s="95" t="s">
        <v>93</v>
      </c>
      <c r="AE4" s="95"/>
      <c r="AF4" s="95"/>
      <c r="AG4" s="95"/>
      <c r="AH4" s="95"/>
      <c r="AI4" s="95"/>
      <c r="AJ4" s="95"/>
      <c r="AK4" s="96" t="s">
        <v>94</v>
      </c>
      <c r="AL4" s="97" t="s">
        <v>95</v>
      </c>
    </row>
    <row r="5" customFormat="false" ht="18" hidden="false" customHeight="true" outlineLevel="0" collapsed="false">
      <c r="C5" s="91"/>
      <c r="D5" s="91"/>
      <c r="E5" s="91"/>
      <c r="F5" s="92"/>
      <c r="G5" s="93"/>
      <c r="H5" s="94"/>
      <c r="I5" s="98" t="n">
        <v>1</v>
      </c>
      <c r="J5" s="98" t="n">
        <v>2</v>
      </c>
      <c r="K5" s="98" t="n">
        <v>3</v>
      </c>
      <c r="L5" s="98" t="n">
        <v>4</v>
      </c>
      <c r="M5" s="98" t="n">
        <v>5</v>
      </c>
      <c r="N5" s="98" t="n">
        <v>6</v>
      </c>
      <c r="O5" s="98" t="n">
        <v>7</v>
      </c>
      <c r="P5" s="98" t="n">
        <v>8</v>
      </c>
      <c r="Q5" s="98" t="n">
        <v>9</v>
      </c>
      <c r="R5" s="98" t="n">
        <v>10</v>
      </c>
      <c r="S5" s="98" t="n">
        <v>11</v>
      </c>
      <c r="T5" s="98" t="n">
        <v>12</v>
      </c>
      <c r="U5" s="98" t="n">
        <v>13</v>
      </c>
      <c r="V5" s="98" t="n">
        <v>14</v>
      </c>
      <c r="W5" s="98" t="n">
        <v>15</v>
      </c>
      <c r="X5" s="98" t="n">
        <v>16</v>
      </c>
      <c r="Y5" s="98" t="n">
        <v>17</v>
      </c>
      <c r="Z5" s="98" t="n">
        <v>18</v>
      </c>
      <c r="AA5" s="98" t="n">
        <v>19</v>
      </c>
      <c r="AB5" s="98" t="n">
        <v>20</v>
      </c>
      <c r="AC5" s="98" t="n">
        <v>21</v>
      </c>
      <c r="AD5" s="98" t="n">
        <v>22</v>
      </c>
      <c r="AE5" s="98" t="n">
        <v>23</v>
      </c>
      <c r="AF5" s="98" t="n">
        <v>24</v>
      </c>
      <c r="AG5" s="98" t="n">
        <v>25</v>
      </c>
      <c r="AH5" s="98" t="n">
        <v>26</v>
      </c>
      <c r="AI5" s="98" t="n">
        <v>27</v>
      </c>
      <c r="AJ5" s="98" t="n">
        <v>28</v>
      </c>
      <c r="AK5" s="96"/>
      <c r="AL5" s="97"/>
    </row>
    <row r="6" customFormat="false" ht="18" hidden="false" customHeight="true" outlineLevel="0" collapsed="false">
      <c r="C6" s="91"/>
      <c r="D6" s="91"/>
      <c r="E6" s="91"/>
      <c r="F6" s="92"/>
      <c r="G6" s="93"/>
      <c r="H6" s="94"/>
      <c r="I6" s="99" t="s">
        <v>53</v>
      </c>
      <c r="J6" s="99" t="s">
        <v>47</v>
      </c>
      <c r="K6" s="99" t="s">
        <v>48</v>
      </c>
      <c r="L6" s="99" t="s">
        <v>49</v>
      </c>
      <c r="M6" s="99" t="s">
        <v>50</v>
      </c>
      <c r="N6" s="99" t="s">
        <v>51</v>
      </c>
      <c r="O6" s="99" t="s">
        <v>52</v>
      </c>
      <c r="P6" s="99" t="s">
        <v>53</v>
      </c>
      <c r="Q6" s="99" t="s">
        <v>47</v>
      </c>
      <c r="R6" s="99" t="s">
        <v>48</v>
      </c>
      <c r="S6" s="99" t="s">
        <v>49</v>
      </c>
      <c r="T6" s="99" t="s">
        <v>50</v>
      </c>
      <c r="U6" s="99" t="s">
        <v>51</v>
      </c>
      <c r="V6" s="99" t="s">
        <v>52</v>
      </c>
      <c r="W6" s="99" t="s">
        <v>53</v>
      </c>
      <c r="X6" s="99" t="s">
        <v>47</v>
      </c>
      <c r="Y6" s="99" t="s">
        <v>48</v>
      </c>
      <c r="Z6" s="99" t="s">
        <v>49</v>
      </c>
      <c r="AA6" s="99" t="s">
        <v>50</v>
      </c>
      <c r="AB6" s="99" t="s">
        <v>51</v>
      </c>
      <c r="AC6" s="99" t="s">
        <v>52</v>
      </c>
      <c r="AD6" s="99" t="s">
        <v>53</v>
      </c>
      <c r="AE6" s="99" t="s">
        <v>47</v>
      </c>
      <c r="AF6" s="99" t="s">
        <v>48</v>
      </c>
      <c r="AG6" s="99" t="s">
        <v>49</v>
      </c>
      <c r="AH6" s="99" t="s">
        <v>50</v>
      </c>
      <c r="AI6" s="99" t="s">
        <v>51</v>
      </c>
      <c r="AJ6" s="99" t="s">
        <v>52</v>
      </c>
      <c r="AK6" s="96"/>
      <c r="AL6" s="97"/>
    </row>
    <row r="7" customFormat="false" ht="12" hidden="false" customHeight="true" outlineLevel="0" collapsed="false">
      <c r="B7" s="100"/>
      <c r="C7" s="188" t="s">
        <v>69</v>
      </c>
      <c r="D7" s="188"/>
      <c r="E7" s="188"/>
      <c r="F7" s="102" t="s">
        <v>31</v>
      </c>
      <c r="G7" s="189" t="s">
        <v>125</v>
      </c>
      <c r="H7" s="104" t="s">
        <v>47</v>
      </c>
      <c r="I7" s="105" t="n">
        <v>6</v>
      </c>
      <c r="J7" s="105" t="n">
        <v>3</v>
      </c>
      <c r="K7" s="105"/>
      <c r="L7" s="105"/>
      <c r="M7" s="105" t="n">
        <v>8</v>
      </c>
      <c r="N7" s="105" t="n">
        <v>8</v>
      </c>
      <c r="O7" s="105" t="n">
        <v>6</v>
      </c>
      <c r="P7" s="105" t="n">
        <v>3</v>
      </c>
      <c r="Q7" s="105"/>
      <c r="R7" s="105"/>
      <c r="S7" s="105" t="n">
        <v>8</v>
      </c>
      <c r="T7" s="105" t="n">
        <v>8</v>
      </c>
      <c r="U7" s="105" t="n">
        <v>6</v>
      </c>
      <c r="V7" s="105" t="n">
        <v>3</v>
      </c>
      <c r="W7" s="105"/>
      <c r="X7" s="105" t="n">
        <v>8</v>
      </c>
      <c r="Y7" s="105" t="n">
        <v>8</v>
      </c>
      <c r="Z7" s="105" t="n">
        <v>8</v>
      </c>
      <c r="AA7" s="105" t="n">
        <v>6</v>
      </c>
      <c r="AB7" s="105" t="n">
        <v>3</v>
      </c>
      <c r="AC7" s="105"/>
      <c r="AD7" s="105"/>
      <c r="AE7" s="105" t="n">
        <v>8</v>
      </c>
      <c r="AF7" s="105" t="n">
        <v>8</v>
      </c>
      <c r="AG7" s="105" t="n">
        <v>6</v>
      </c>
      <c r="AH7" s="105" t="n">
        <v>3</v>
      </c>
      <c r="AI7" s="105"/>
      <c r="AJ7" s="105" t="n">
        <v>8</v>
      </c>
      <c r="AK7" s="106" t="n">
        <f aca="false">SUM(I7:AJ7)</f>
        <v>125</v>
      </c>
      <c r="AL7" s="107"/>
    </row>
    <row r="8" customFormat="false" ht="13.5" hidden="false" customHeight="true" outlineLevel="0" collapsed="false">
      <c r="B8" s="100"/>
      <c r="C8" s="188"/>
      <c r="D8" s="188"/>
      <c r="E8" s="188"/>
      <c r="F8" s="102"/>
      <c r="G8" s="189"/>
      <c r="H8" s="108" t="s">
        <v>96</v>
      </c>
      <c r="I8" s="109" t="n">
        <v>2</v>
      </c>
      <c r="J8" s="109" t="n">
        <v>5</v>
      </c>
      <c r="K8" s="109"/>
      <c r="L8" s="109"/>
      <c r="M8" s="109"/>
      <c r="N8" s="109"/>
      <c r="O8" s="109" t="n">
        <v>2</v>
      </c>
      <c r="P8" s="109" t="n">
        <v>5</v>
      </c>
      <c r="Q8" s="109"/>
      <c r="R8" s="109"/>
      <c r="S8" s="109"/>
      <c r="T8" s="109"/>
      <c r="U8" s="109" t="n">
        <v>2</v>
      </c>
      <c r="V8" s="109" t="n">
        <v>5</v>
      </c>
      <c r="W8" s="109"/>
      <c r="X8" s="109"/>
      <c r="Y8" s="109"/>
      <c r="Z8" s="109"/>
      <c r="AA8" s="109" t="n">
        <v>2</v>
      </c>
      <c r="AB8" s="109" t="n">
        <v>5</v>
      </c>
      <c r="AC8" s="109"/>
      <c r="AD8" s="109"/>
      <c r="AE8" s="109"/>
      <c r="AF8" s="109"/>
      <c r="AG8" s="109" t="n">
        <v>2</v>
      </c>
      <c r="AH8" s="109" t="n">
        <v>5</v>
      </c>
      <c r="AI8" s="109"/>
      <c r="AJ8" s="109"/>
      <c r="AK8" s="110" t="n">
        <f aca="false">SUM(I8:AJ8)</f>
        <v>35</v>
      </c>
      <c r="AL8" s="111"/>
    </row>
    <row r="9" customFormat="false" ht="13.5" hidden="false" customHeight="true" outlineLevel="0" collapsed="false">
      <c r="B9" s="100"/>
      <c r="C9" s="190" t="s">
        <v>74</v>
      </c>
      <c r="D9" s="190"/>
      <c r="E9" s="190"/>
      <c r="F9" s="113" t="s">
        <v>31</v>
      </c>
      <c r="G9" s="191" t="s">
        <v>125</v>
      </c>
      <c r="H9" s="115" t="s">
        <v>47</v>
      </c>
      <c r="I9" s="116" t="n">
        <v>8</v>
      </c>
      <c r="J9" s="116" t="n">
        <v>8</v>
      </c>
      <c r="K9" s="116" t="n">
        <v>6</v>
      </c>
      <c r="L9" s="116" t="n">
        <v>3</v>
      </c>
      <c r="M9" s="116"/>
      <c r="N9" s="116"/>
      <c r="O9" s="116" t="n">
        <v>8</v>
      </c>
      <c r="P9" s="116" t="n">
        <v>8</v>
      </c>
      <c r="Q9" s="116" t="n">
        <v>6</v>
      </c>
      <c r="R9" s="116" t="n">
        <v>3</v>
      </c>
      <c r="S9" s="116"/>
      <c r="T9" s="116"/>
      <c r="U9" s="116" t="n">
        <v>8</v>
      </c>
      <c r="V9" s="116" t="n">
        <v>8</v>
      </c>
      <c r="W9" s="116" t="n">
        <v>6</v>
      </c>
      <c r="X9" s="116" t="n">
        <v>3</v>
      </c>
      <c r="Y9" s="116"/>
      <c r="Z9" s="116"/>
      <c r="AA9" s="116" t="n">
        <v>8</v>
      </c>
      <c r="AB9" s="116" t="n">
        <v>8</v>
      </c>
      <c r="AC9" s="116" t="n">
        <v>6</v>
      </c>
      <c r="AD9" s="116" t="n">
        <v>3</v>
      </c>
      <c r="AE9" s="116"/>
      <c r="AF9" s="116"/>
      <c r="AG9" s="116" t="n">
        <v>8</v>
      </c>
      <c r="AH9" s="116" t="n">
        <v>8</v>
      </c>
      <c r="AI9" s="116" t="n">
        <v>6</v>
      </c>
      <c r="AJ9" s="116" t="n">
        <v>3</v>
      </c>
      <c r="AK9" s="117" t="n">
        <f aca="false">SUM(I9:AJ9)</f>
        <v>125</v>
      </c>
      <c r="AL9" s="111"/>
    </row>
    <row r="10" customFormat="false" ht="13.5" hidden="false" customHeight="true" outlineLevel="0" collapsed="false">
      <c r="B10" s="100"/>
      <c r="C10" s="190"/>
      <c r="D10" s="190"/>
      <c r="E10" s="190"/>
      <c r="F10" s="113"/>
      <c r="G10" s="191"/>
      <c r="H10" s="108" t="s">
        <v>96</v>
      </c>
      <c r="I10" s="109"/>
      <c r="J10" s="109"/>
      <c r="K10" s="109" t="n">
        <v>2</v>
      </c>
      <c r="L10" s="109" t="n">
        <v>5</v>
      </c>
      <c r="M10" s="109"/>
      <c r="N10" s="109"/>
      <c r="O10" s="109"/>
      <c r="P10" s="109"/>
      <c r="Q10" s="109" t="n">
        <v>2</v>
      </c>
      <c r="R10" s="109" t="n">
        <v>5</v>
      </c>
      <c r="S10" s="109"/>
      <c r="T10" s="109"/>
      <c r="U10" s="109"/>
      <c r="V10" s="109"/>
      <c r="W10" s="109" t="n">
        <v>2</v>
      </c>
      <c r="X10" s="109" t="n">
        <v>5</v>
      </c>
      <c r="Y10" s="109"/>
      <c r="Z10" s="109"/>
      <c r="AA10" s="109"/>
      <c r="AB10" s="109"/>
      <c r="AC10" s="109" t="n">
        <v>2</v>
      </c>
      <c r="AD10" s="109" t="n">
        <v>5</v>
      </c>
      <c r="AE10" s="109"/>
      <c r="AF10" s="109"/>
      <c r="AG10" s="109"/>
      <c r="AH10" s="109"/>
      <c r="AI10" s="109" t="n">
        <v>2</v>
      </c>
      <c r="AJ10" s="109" t="n">
        <v>5</v>
      </c>
      <c r="AK10" s="117" t="n">
        <f aca="false">SUM(I10:AJ10)</f>
        <v>35</v>
      </c>
      <c r="AL10" s="111"/>
    </row>
    <row r="11" customFormat="false" ht="13.5" hidden="false" customHeight="true" outlineLevel="0" collapsed="false">
      <c r="B11" s="100"/>
      <c r="C11" s="190" t="s">
        <v>74</v>
      </c>
      <c r="D11" s="190"/>
      <c r="E11" s="190"/>
      <c r="F11" s="113" t="s">
        <v>31</v>
      </c>
      <c r="G11" s="191" t="s">
        <v>125</v>
      </c>
      <c r="H11" s="115" t="s">
        <v>47</v>
      </c>
      <c r="I11" s="116"/>
      <c r="J11" s="116" t="n">
        <v>8</v>
      </c>
      <c r="K11" s="116" t="n">
        <v>8</v>
      </c>
      <c r="L11" s="116" t="n">
        <v>8</v>
      </c>
      <c r="M11" s="116" t="n">
        <v>6</v>
      </c>
      <c r="N11" s="116" t="n">
        <v>3</v>
      </c>
      <c r="O11" s="116"/>
      <c r="P11" s="116"/>
      <c r="Q11" s="116" t="n">
        <v>8</v>
      </c>
      <c r="R11" s="116" t="n">
        <v>8</v>
      </c>
      <c r="S11" s="116" t="n">
        <v>6</v>
      </c>
      <c r="T11" s="116" t="n">
        <v>3</v>
      </c>
      <c r="U11" s="116"/>
      <c r="V11" s="116"/>
      <c r="W11" s="116" t="n">
        <v>8</v>
      </c>
      <c r="X11" s="116" t="n">
        <v>8</v>
      </c>
      <c r="Y11" s="116" t="n">
        <v>6</v>
      </c>
      <c r="Z11" s="116" t="n">
        <v>3</v>
      </c>
      <c r="AA11" s="116"/>
      <c r="AB11" s="116" t="n">
        <v>8</v>
      </c>
      <c r="AC11" s="116" t="n">
        <v>8</v>
      </c>
      <c r="AD11" s="116" t="n">
        <v>8</v>
      </c>
      <c r="AE11" s="116" t="n">
        <v>6</v>
      </c>
      <c r="AF11" s="116" t="n">
        <v>3</v>
      </c>
      <c r="AG11" s="116"/>
      <c r="AH11" s="116"/>
      <c r="AI11" s="116" t="n">
        <v>8</v>
      </c>
      <c r="AJ11" s="116" t="n">
        <v>8</v>
      </c>
      <c r="AK11" s="117" t="n">
        <f aca="false">SUM(I11:AJ11)</f>
        <v>132</v>
      </c>
      <c r="AL11" s="111"/>
    </row>
    <row r="12" customFormat="false" ht="13.5" hidden="false" customHeight="true" outlineLevel="0" collapsed="false">
      <c r="B12" s="100"/>
      <c r="C12" s="190"/>
      <c r="D12" s="190"/>
      <c r="E12" s="190"/>
      <c r="F12" s="113"/>
      <c r="G12" s="191"/>
      <c r="H12" s="108" t="s">
        <v>96</v>
      </c>
      <c r="I12" s="109"/>
      <c r="J12" s="109"/>
      <c r="K12" s="109"/>
      <c r="L12" s="109"/>
      <c r="M12" s="109" t="n">
        <v>2</v>
      </c>
      <c r="N12" s="109" t="n">
        <v>5</v>
      </c>
      <c r="O12" s="109"/>
      <c r="P12" s="109"/>
      <c r="Q12" s="109"/>
      <c r="R12" s="109"/>
      <c r="S12" s="109" t="n">
        <v>2</v>
      </c>
      <c r="T12" s="109" t="n">
        <v>5</v>
      </c>
      <c r="U12" s="109"/>
      <c r="V12" s="109"/>
      <c r="W12" s="109"/>
      <c r="X12" s="109"/>
      <c r="Y12" s="109" t="n">
        <v>2</v>
      </c>
      <c r="Z12" s="109" t="n">
        <v>5</v>
      </c>
      <c r="AA12" s="109"/>
      <c r="AB12" s="109"/>
      <c r="AC12" s="109"/>
      <c r="AD12" s="109"/>
      <c r="AE12" s="109" t="n">
        <v>2</v>
      </c>
      <c r="AF12" s="109" t="n">
        <v>5</v>
      </c>
      <c r="AG12" s="109"/>
      <c r="AH12" s="109"/>
      <c r="AI12" s="109"/>
      <c r="AJ12" s="109"/>
      <c r="AK12" s="117" t="n">
        <f aca="false">SUM(I12:AJ12)</f>
        <v>28</v>
      </c>
      <c r="AL12" s="111"/>
    </row>
    <row r="13" customFormat="false" ht="13.5" hidden="false" customHeight="true" outlineLevel="0" collapsed="false">
      <c r="B13" s="100"/>
      <c r="C13" s="190"/>
      <c r="D13" s="190"/>
      <c r="E13" s="190"/>
      <c r="F13" s="113"/>
      <c r="G13" s="191"/>
      <c r="H13" s="115" t="s">
        <v>47</v>
      </c>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7" t="n">
        <f aca="false">SUM(I13:AJ13)</f>
        <v>0</v>
      </c>
      <c r="AL13" s="111"/>
    </row>
    <row r="14" customFormat="false" ht="13.5" hidden="false" customHeight="true" outlineLevel="0" collapsed="false">
      <c r="B14" s="100"/>
      <c r="C14" s="190"/>
      <c r="D14" s="190"/>
      <c r="E14" s="190"/>
      <c r="F14" s="113"/>
      <c r="G14" s="191"/>
      <c r="H14" s="108" t="s">
        <v>96</v>
      </c>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18" t="n">
        <f aca="false">SUM(I14:AJ14)</f>
        <v>0</v>
      </c>
      <c r="AL14" s="111"/>
    </row>
    <row r="15" customFormat="false" ht="13.5" hidden="false" customHeight="true" outlineLevel="0" collapsed="false">
      <c r="B15" s="100"/>
      <c r="C15" s="119"/>
      <c r="D15" s="119"/>
      <c r="E15" s="119"/>
      <c r="F15" s="120"/>
      <c r="G15" s="191"/>
      <c r="H15" s="122" t="s">
        <v>47</v>
      </c>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4" t="n">
        <f aca="false">SUM(I15:AJ15)</f>
        <v>0</v>
      </c>
      <c r="AL15" s="125"/>
    </row>
    <row r="16" customFormat="false" ht="13.5" hidden="false" customHeight="true" outlineLevel="0" collapsed="false">
      <c r="B16" s="100"/>
      <c r="C16" s="119"/>
      <c r="D16" s="119"/>
      <c r="E16" s="119"/>
      <c r="F16" s="120"/>
      <c r="G16" s="191"/>
      <c r="H16" s="108" t="s">
        <v>96</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17" t="n">
        <f aca="false">SUM(I16:AJ16)</f>
        <v>0</v>
      </c>
      <c r="AL16" s="111"/>
    </row>
    <row r="17" customFormat="false" ht="13.5" hidden="false" customHeight="true" outlineLevel="0" collapsed="false">
      <c r="B17" s="100"/>
      <c r="C17" s="190"/>
      <c r="D17" s="190"/>
      <c r="E17" s="190"/>
      <c r="F17" s="113"/>
      <c r="G17" s="191"/>
      <c r="H17" s="115" t="s">
        <v>47</v>
      </c>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7" t="n">
        <f aca="false">SUM(I17:AJ17)</f>
        <v>0</v>
      </c>
      <c r="AL17" s="111"/>
    </row>
    <row r="18" customFormat="false" ht="13.5" hidden="false" customHeight="true" outlineLevel="0" collapsed="false">
      <c r="B18" s="100"/>
      <c r="C18" s="190"/>
      <c r="D18" s="190"/>
      <c r="E18" s="190"/>
      <c r="F18" s="113"/>
      <c r="G18" s="191"/>
      <c r="H18" s="108" t="s">
        <v>96</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17" t="n">
        <f aca="false">SUM(I18:AJ18)</f>
        <v>0</v>
      </c>
      <c r="AL18" s="111"/>
    </row>
    <row r="19" customFormat="false" ht="13.5" hidden="false" customHeight="true" outlineLevel="0" collapsed="false">
      <c r="B19" s="100"/>
      <c r="C19" s="126"/>
      <c r="D19" s="126"/>
      <c r="E19" s="126"/>
      <c r="F19" s="113"/>
      <c r="G19" s="191"/>
      <c r="H19" s="115" t="s">
        <v>47</v>
      </c>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7" t="n">
        <f aca="false">SUM(I19:AJ19)</f>
        <v>0</v>
      </c>
      <c r="AL19" s="111"/>
    </row>
    <row r="20" customFormat="false" ht="14.25" hidden="false" customHeight="true" outlineLevel="0" collapsed="false">
      <c r="B20" s="100"/>
      <c r="C20" s="126"/>
      <c r="D20" s="126"/>
      <c r="E20" s="126"/>
      <c r="F20" s="113"/>
      <c r="G20" s="191"/>
      <c r="H20" s="127" t="s">
        <v>96</v>
      </c>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17" t="n">
        <f aca="false">SUM(I20:AJ20)</f>
        <v>0</v>
      </c>
      <c r="AL20" s="111"/>
    </row>
    <row r="21" customFormat="false" ht="13.5" hidden="false" customHeight="true" outlineLevel="0" collapsed="false">
      <c r="B21" s="100"/>
      <c r="C21" s="129"/>
      <c r="D21" s="129"/>
      <c r="E21" s="129"/>
      <c r="F21" s="130"/>
      <c r="G21" s="131"/>
      <c r="H21" s="115" t="s">
        <v>47</v>
      </c>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7" t="n">
        <f aca="false">SUM(I21:AJ21)</f>
        <v>0</v>
      </c>
      <c r="AL21" s="111"/>
    </row>
    <row r="22" customFormat="false" ht="14.25" hidden="false" customHeight="true" outlineLevel="0" collapsed="false">
      <c r="B22" s="100"/>
      <c r="C22" s="129"/>
      <c r="D22" s="129"/>
      <c r="E22" s="129"/>
      <c r="F22" s="130"/>
      <c r="G22" s="131"/>
      <c r="H22" s="132" t="s">
        <v>96</v>
      </c>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99" t="n">
        <f aca="false">SUM(I22:AJ22)</f>
        <v>0</v>
      </c>
      <c r="AL22" s="134"/>
    </row>
    <row r="23" customFormat="false" ht="14.25" hidden="false" customHeight="true" outlineLevel="0" collapsed="false">
      <c r="B23" s="135"/>
      <c r="C23" s="136" t="s">
        <v>97</v>
      </c>
      <c r="D23" s="136"/>
      <c r="E23" s="136"/>
      <c r="F23" s="136"/>
      <c r="G23" s="137" t="s">
        <v>98</v>
      </c>
      <c r="H23" s="137"/>
      <c r="I23" s="138" t="n">
        <f aca="false">I7+I9+I11+I13+I15+I17+I19+I21</f>
        <v>14</v>
      </c>
      <c r="J23" s="138" t="n">
        <f aca="false">J7+J9+J11+J13+J15+J17+J19+J21</f>
        <v>19</v>
      </c>
      <c r="K23" s="138" t="n">
        <f aca="false">K7+K9+K11+K13+K15+K17+K19+K21</f>
        <v>14</v>
      </c>
      <c r="L23" s="138" t="n">
        <f aca="false">L7+L9+L11+L13+L15+L17+L19+L21</f>
        <v>11</v>
      </c>
      <c r="M23" s="138" t="n">
        <f aca="false">M7+M9+M11+M13+M15+M17+M19+M21</f>
        <v>14</v>
      </c>
      <c r="N23" s="138" t="n">
        <f aca="false">N7+N9+N11+N13+N15+N17+N19+N21</f>
        <v>11</v>
      </c>
      <c r="O23" s="138" t="n">
        <f aca="false">O7+O9+O11+O13+O15+O17+O19+O21</f>
        <v>14</v>
      </c>
      <c r="P23" s="138" t="n">
        <f aca="false">P7+P9+P11+P13+P15+P17+P19+P21</f>
        <v>11</v>
      </c>
      <c r="Q23" s="138" t="n">
        <f aca="false">Q7+Q9+Q11+Q13+Q15+Q17+Q19+Q21</f>
        <v>14</v>
      </c>
      <c r="R23" s="138" t="n">
        <f aca="false">R7+R9+R11+R13+R15+R17+R19+R21</f>
        <v>11</v>
      </c>
      <c r="S23" s="138" t="n">
        <f aca="false">S7+S9+S11+S13+S15+S17+S19+S21</f>
        <v>14</v>
      </c>
      <c r="T23" s="138" t="n">
        <f aca="false">T7+T9+T11+T13+T15+T17+T19+T21</f>
        <v>11</v>
      </c>
      <c r="U23" s="138" t="n">
        <f aca="false">U7+U9+U11+U13+U15+U17+U19+U21</f>
        <v>14</v>
      </c>
      <c r="V23" s="138" t="n">
        <f aca="false">V7+V9+V11+V13+V15+V17+V19+V21</f>
        <v>11</v>
      </c>
      <c r="W23" s="138" t="n">
        <f aca="false">W7+W9+W11+W13+W15+W17+W19+W21</f>
        <v>14</v>
      </c>
      <c r="X23" s="138" t="n">
        <f aca="false">X7+X9+X11+X13+X15+X17+X19+X21</f>
        <v>19</v>
      </c>
      <c r="Y23" s="138" t="n">
        <f aca="false">Y7+Y9+Y11+Y13+Y15+Y17+Y19+Y21</f>
        <v>14</v>
      </c>
      <c r="Z23" s="138" t="n">
        <f aca="false">Z7+Z9+Z11+Z13+Z15+Z17+Z19+Z21</f>
        <v>11</v>
      </c>
      <c r="AA23" s="138" t="n">
        <f aca="false">AA7+AA9+AA11+AA13+AA15+AA17+AA19+AA21</f>
        <v>14</v>
      </c>
      <c r="AB23" s="138" t="n">
        <f aca="false">AB7+AB9+AB11+AB13+AB15+AB17+AB19+AB21</f>
        <v>19</v>
      </c>
      <c r="AC23" s="138" t="n">
        <f aca="false">AC7+AC9+AC11+AC13+AC15+AC17+AC19+AC21</f>
        <v>14</v>
      </c>
      <c r="AD23" s="138" t="n">
        <f aca="false">AD7+AD9+AD11+AD13+AD15+AD17+AD19+AD21</f>
        <v>11</v>
      </c>
      <c r="AE23" s="138" t="n">
        <f aca="false">AE7+AE9+AE11+AE13+AE15+AE17+AE19+AE21</f>
        <v>14</v>
      </c>
      <c r="AF23" s="138" t="n">
        <f aca="false">AF7+AF9+AF11+AF13+AF15+AF17+AF19+AF21</f>
        <v>11</v>
      </c>
      <c r="AG23" s="138" t="n">
        <f aca="false">AG7+AG9+AG11+AG13+AG15+AG17+AG19+AG21</f>
        <v>14</v>
      </c>
      <c r="AH23" s="138" t="n">
        <f aca="false">AH7+AH9+AH11+AH13+AH15+AH17+AH19+AH21</f>
        <v>11</v>
      </c>
      <c r="AI23" s="138" t="n">
        <f aca="false">AI7+AI9+AI11+AI13+AI15+AI17+AI19+AI21</f>
        <v>14</v>
      </c>
      <c r="AJ23" s="138" t="n">
        <f aca="false">AJ7+AJ9+AJ11+AJ13+AJ15+AJ17+AJ19+AJ21</f>
        <v>19</v>
      </c>
      <c r="AK23" s="138" t="n">
        <f aca="false">AK7+AK9+AK11+AK13+AK15+AK17+AK19+AK21</f>
        <v>382</v>
      </c>
      <c r="AL23" s="139"/>
    </row>
    <row r="24" customFormat="false" ht="14.25" hidden="false" customHeight="true" outlineLevel="0" collapsed="false">
      <c r="B24" s="140"/>
      <c r="C24" s="141" t="s">
        <v>99</v>
      </c>
      <c r="D24" s="141"/>
      <c r="E24" s="141"/>
      <c r="F24" s="141"/>
      <c r="G24" s="142" t="s">
        <v>100</v>
      </c>
      <c r="H24" s="142"/>
      <c r="I24" s="143" t="n">
        <f aca="false">I8+I10+I12+I14+I16+I18+I20+I22</f>
        <v>2</v>
      </c>
      <c r="J24" s="143" t="n">
        <f aca="false">J8+J10+J12+J14+J16+J18+J20+J22</f>
        <v>5</v>
      </c>
      <c r="K24" s="143" t="n">
        <f aca="false">K8+K10+K12+K14+K16+K18+K20+K22</f>
        <v>2</v>
      </c>
      <c r="L24" s="143" t="n">
        <f aca="false">L8+L10+L12+L14+L16+L18+L20+L22</f>
        <v>5</v>
      </c>
      <c r="M24" s="143" t="n">
        <f aca="false">M8+M10+M12+M14+M16+M18+M20+M22</f>
        <v>2</v>
      </c>
      <c r="N24" s="143" t="n">
        <f aca="false">N8+N10+N12+N14+N16+N18+N20+N22</f>
        <v>5</v>
      </c>
      <c r="O24" s="143" t="n">
        <f aca="false">O8+O10+O12+O14+O16+O18+O20+O22</f>
        <v>2</v>
      </c>
      <c r="P24" s="143" t="n">
        <f aca="false">P8+P10+P12+P14+P16+P18+P20+P22</f>
        <v>5</v>
      </c>
      <c r="Q24" s="143" t="n">
        <f aca="false">Q8+Q10+Q12+Q14+Q16+Q18+Q20+Q22</f>
        <v>2</v>
      </c>
      <c r="R24" s="143" t="n">
        <f aca="false">R8+R10+R12+R14+R16+R18+R20+R22</f>
        <v>5</v>
      </c>
      <c r="S24" s="143" t="n">
        <f aca="false">S8+S10+S12+S14+S16+S18+S20+S22</f>
        <v>2</v>
      </c>
      <c r="T24" s="143" t="n">
        <f aca="false">T8+T10+T12+T14+T16+T18+T20+T22</f>
        <v>5</v>
      </c>
      <c r="U24" s="143" t="n">
        <f aca="false">U8+U10+U12+U14+U16+U18+U20+U22</f>
        <v>2</v>
      </c>
      <c r="V24" s="143" t="n">
        <f aca="false">V8+V10+V12+V14+V16+V18+V20+V22</f>
        <v>5</v>
      </c>
      <c r="W24" s="143" t="n">
        <f aca="false">W8+W10+W12+W14+W16+W18+W20+W22</f>
        <v>2</v>
      </c>
      <c r="X24" s="143" t="n">
        <f aca="false">X8+X10+X12+X14+X16+X18+X20+X22</f>
        <v>5</v>
      </c>
      <c r="Y24" s="143" t="n">
        <f aca="false">Y8+Y10+Y12+Y14+Y16+Y18+Y20+Y22</f>
        <v>2</v>
      </c>
      <c r="Z24" s="143" t="n">
        <f aca="false">Z8+Z10+Z12+Z14+Z16+Z18+Z20+Z22</f>
        <v>5</v>
      </c>
      <c r="AA24" s="143" t="n">
        <f aca="false">AA8+AA10+AA12+AA14+AA16+AA18+AA20+AA22</f>
        <v>2</v>
      </c>
      <c r="AB24" s="143" t="n">
        <f aca="false">AB8+AB10+AB12+AB14+AB16+AB18+AB20+AB22</f>
        <v>5</v>
      </c>
      <c r="AC24" s="143" t="n">
        <f aca="false">AC8+AC10+AC12+AC14+AC16+AC18+AC20+AC22</f>
        <v>2</v>
      </c>
      <c r="AD24" s="143" t="n">
        <f aca="false">AD8+AD10+AD12+AD14+AD16+AD18+AD20+AD22</f>
        <v>5</v>
      </c>
      <c r="AE24" s="143" t="n">
        <f aca="false">AE8+AE10+AE12+AE14+AE16+AE18+AE20+AE22</f>
        <v>2</v>
      </c>
      <c r="AF24" s="143" t="n">
        <f aca="false">AF8+AF10+AF12+AF14+AF16+AF18+AF20+AF22</f>
        <v>5</v>
      </c>
      <c r="AG24" s="143" t="n">
        <f aca="false">AG8+AG10+AG12+AG14+AG16+AG18+AG20+AG22</f>
        <v>2</v>
      </c>
      <c r="AH24" s="143" t="n">
        <f aca="false">AH8+AH10+AH12+AH14+AH16+AH18+AH20+AH22</f>
        <v>5</v>
      </c>
      <c r="AI24" s="143" t="n">
        <f aca="false">AI8+AI10+AI12+AI14+AI16+AI18+AI20+AI22</f>
        <v>2</v>
      </c>
      <c r="AJ24" s="143" t="n">
        <f aca="false">AJ8+AJ10+AJ12+AJ14+AJ16+AJ18+AJ20+AJ22</f>
        <v>5</v>
      </c>
      <c r="AK24" s="143" t="n">
        <f aca="false">AK8+AK10+AK12+AK14+AK16+AK18+AK20+AK22</f>
        <v>98</v>
      </c>
      <c r="AL24" s="144"/>
    </row>
    <row r="25" customFormat="false" ht="6" hidden="false" customHeight="true" outlineLevel="0" collapsed="false">
      <c r="C25" s="145"/>
      <c r="D25" s="145"/>
      <c r="E25" s="145"/>
      <c r="F25" s="145"/>
      <c r="G25" s="145"/>
      <c r="H25" s="145"/>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row>
    <row r="26" customFormat="false" ht="15" hidden="false" customHeight="false" outlineLevel="0" collapsed="false">
      <c r="C26" s="89" t="s">
        <v>101</v>
      </c>
      <c r="AA26" s="87"/>
      <c r="AB26" s="147"/>
      <c r="AC26" s="147"/>
      <c r="AD26" s="147"/>
      <c r="AE26" s="147"/>
      <c r="AF26" s="147"/>
      <c r="AG26" s="147"/>
      <c r="AH26" s="147"/>
      <c r="AI26" s="147"/>
    </row>
    <row r="27" customFormat="false" ht="12" hidden="false" customHeight="true" outlineLevel="0" collapsed="false">
      <c r="C27" s="91" t="s">
        <v>88</v>
      </c>
      <c r="D27" s="91"/>
      <c r="E27" s="91"/>
      <c r="F27" s="92" t="s">
        <v>89</v>
      </c>
      <c r="G27" s="93" t="s">
        <v>20</v>
      </c>
      <c r="H27" s="94"/>
      <c r="I27" s="95" t="s">
        <v>90</v>
      </c>
      <c r="J27" s="95"/>
      <c r="K27" s="95"/>
      <c r="L27" s="95"/>
      <c r="M27" s="95"/>
      <c r="N27" s="95"/>
      <c r="O27" s="95"/>
      <c r="P27" s="95" t="s">
        <v>91</v>
      </c>
      <c r="Q27" s="95"/>
      <c r="R27" s="95"/>
      <c r="S27" s="95"/>
      <c r="T27" s="95"/>
      <c r="U27" s="95"/>
      <c r="V27" s="95"/>
      <c r="W27" s="95" t="s">
        <v>92</v>
      </c>
      <c r="X27" s="95"/>
      <c r="Y27" s="95"/>
      <c r="Z27" s="95"/>
      <c r="AA27" s="95"/>
      <c r="AB27" s="95"/>
      <c r="AC27" s="95"/>
      <c r="AD27" s="95" t="s">
        <v>93</v>
      </c>
      <c r="AE27" s="95"/>
      <c r="AF27" s="95"/>
      <c r="AG27" s="95"/>
      <c r="AH27" s="95"/>
      <c r="AI27" s="95"/>
      <c r="AJ27" s="95"/>
      <c r="AK27" s="96" t="s">
        <v>94</v>
      </c>
      <c r="AL27" s="97" t="s">
        <v>95</v>
      </c>
    </row>
    <row r="28" customFormat="false" ht="18" hidden="false" customHeight="true" outlineLevel="0" collapsed="false">
      <c r="C28" s="91"/>
      <c r="D28" s="91"/>
      <c r="E28" s="91"/>
      <c r="F28" s="92"/>
      <c r="G28" s="93"/>
      <c r="H28" s="94"/>
      <c r="I28" s="98" t="n">
        <v>1</v>
      </c>
      <c r="J28" s="98" t="n">
        <v>2</v>
      </c>
      <c r="K28" s="98" t="n">
        <v>3</v>
      </c>
      <c r="L28" s="98" t="n">
        <v>4</v>
      </c>
      <c r="M28" s="98" t="n">
        <v>5</v>
      </c>
      <c r="N28" s="98" t="n">
        <v>6</v>
      </c>
      <c r="O28" s="98" t="n">
        <v>7</v>
      </c>
      <c r="P28" s="98" t="n">
        <v>8</v>
      </c>
      <c r="Q28" s="98" t="n">
        <v>9</v>
      </c>
      <c r="R28" s="98" t="n">
        <v>10</v>
      </c>
      <c r="S28" s="98" t="n">
        <v>11</v>
      </c>
      <c r="T28" s="98" t="n">
        <v>12</v>
      </c>
      <c r="U28" s="98" t="n">
        <v>13</v>
      </c>
      <c r="V28" s="98" t="n">
        <v>14</v>
      </c>
      <c r="W28" s="98" t="n">
        <v>15</v>
      </c>
      <c r="X28" s="98" t="n">
        <v>16</v>
      </c>
      <c r="Y28" s="98" t="n">
        <v>17</v>
      </c>
      <c r="Z28" s="98" t="n">
        <v>18</v>
      </c>
      <c r="AA28" s="98" t="n">
        <v>19</v>
      </c>
      <c r="AB28" s="98" t="n">
        <v>20</v>
      </c>
      <c r="AC28" s="98" t="n">
        <v>21</v>
      </c>
      <c r="AD28" s="98" t="n">
        <v>22</v>
      </c>
      <c r="AE28" s="98" t="n">
        <v>23</v>
      </c>
      <c r="AF28" s="98" t="n">
        <v>24</v>
      </c>
      <c r="AG28" s="98" t="n">
        <v>25</v>
      </c>
      <c r="AH28" s="98" t="n">
        <v>26</v>
      </c>
      <c r="AI28" s="98" t="n">
        <v>27</v>
      </c>
      <c r="AJ28" s="98" t="n">
        <v>28</v>
      </c>
      <c r="AK28" s="96"/>
      <c r="AL28" s="97"/>
    </row>
    <row r="29" customFormat="false" ht="18" hidden="false" customHeight="true" outlineLevel="0" collapsed="false">
      <c r="C29" s="91"/>
      <c r="D29" s="91"/>
      <c r="E29" s="91"/>
      <c r="F29" s="92"/>
      <c r="G29" s="93"/>
      <c r="H29" s="94"/>
      <c r="I29" s="99" t="s">
        <v>53</v>
      </c>
      <c r="J29" s="99" t="s">
        <v>47</v>
      </c>
      <c r="K29" s="99" t="s">
        <v>48</v>
      </c>
      <c r="L29" s="99" t="s">
        <v>49</v>
      </c>
      <c r="M29" s="99" t="s">
        <v>50</v>
      </c>
      <c r="N29" s="99" t="s">
        <v>51</v>
      </c>
      <c r="O29" s="99" t="s">
        <v>52</v>
      </c>
      <c r="P29" s="99" t="s">
        <v>53</v>
      </c>
      <c r="Q29" s="99" t="s">
        <v>47</v>
      </c>
      <c r="R29" s="99" t="s">
        <v>48</v>
      </c>
      <c r="S29" s="99" t="s">
        <v>49</v>
      </c>
      <c r="T29" s="99" t="s">
        <v>50</v>
      </c>
      <c r="U29" s="99" t="s">
        <v>51</v>
      </c>
      <c r="V29" s="99" t="s">
        <v>52</v>
      </c>
      <c r="W29" s="99" t="s">
        <v>53</v>
      </c>
      <c r="X29" s="99" t="s">
        <v>47</v>
      </c>
      <c r="Y29" s="99" t="s">
        <v>48</v>
      </c>
      <c r="Z29" s="99" t="s">
        <v>49</v>
      </c>
      <c r="AA29" s="99" t="s">
        <v>50</v>
      </c>
      <c r="AB29" s="99" t="s">
        <v>51</v>
      </c>
      <c r="AC29" s="99" t="s">
        <v>52</v>
      </c>
      <c r="AD29" s="99" t="s">
        <v>53</v>
      </c>
      <c r="AE29" s="99" t="s">
        <v>47</v>
      </c>
      <c r="AF29" s="99" t="s">
        <v>48</v>
      </c>
      <c r="AG29" s="99" t="s">
        <v>49</v>
      </c>
      <c r="AH29" s="99" t="s">
        <v>50</v>
      </c>
      <c r="AI29" s="99" t="s">
        <v>51</v>
      </c>
      <c r="AJ29" s="99" t="s">
        <v>52</v>
      </c>
      <c r="AK29" s="96"/>
      <c r="AL29" s="97"/>
    </row>
    <row r="30" customFormat="false" ht="26.25" hidden="false" customHeight="true" outlineLevel="0" collapsed="false">
      <c r="B30" s="100"/>
      <c r="C30" s="192" t="s">
        <v>69</v>
      </c>
      <c r="D30" s="192"/>
      <c r="E30" s="192"/>
      <c r="F30" s="102" t="s">
        <v>31</v>
      </c>
      <c r="G30" s="193" t="s">
        <v>125</v>
      </c>
      <c r="H30" s="104"/>
      <c r="I30" s="194" t="s">
        <v>96</v>
      </c>
      <c r="J30" s="194" t="s">
        <v>114</v>
      </c>
      <c r="K30" s="195" t="s">
        <v>126</v>
      </c>
      <c r="L30" s="195" t="s">
        <v>126</v>
      </c>
      <c r="M30" s="195" t="s">
        <v>104</v>
      </c>
      <c r="N30" s="195" t="s">
        <v>109</v>
      </c>
      <c r="O30" s="194" t="s">
        <v>96</v>
      </c>
      <c r="P30" s="194" t="s">
        <v>114</v>
      </c>
      <c r="Q30" s="195" t="s">
        <v>126</v>
      </c>
      <c r="R30" s="195" t="s">
        <v>126</v>
      </c>
      <c r="S30" s="195" t="s">
        <v>104</v>
      </c>
      <c r="T30" s="195" t="s">
        <v>109</v>
      </c>
      <c r="U30" s="196" t="s">
        <v>96</v>
      </c>
      <c r="V30" s="196" t="s">
        <v>114</v>
      </c>
      <c r="W30" s="195" t="s">
        <v>126</v>
      </c>
      <c r="X30" s="195" t="s">
        <v>47</v>
      </c>
      <c r="Y30" s="195" t="s">
        <v>104</v>
      </c>
      <c r="Z30" s="195" t="s">
        <v>109</v>
      </c>
      <c r="AA30" s="196" t="s">
        <v>96</v>
      </c>
      <c r="AB30" s="196" t="s">
        <v>114</v>
      </c>
      <c r="AC30" s="195" t="s">
        <v>126</v>
      </c>
      <c r="AD30" s="195" t="s">
        <v>126</v>
      </c>
      <c r="AE30" s="195" t="s">
        <v>104</v>
      </c>
      <c r="AF30" s="195" t="s">
        <v>109</v>
      </c>
      <c r="AG30" s="196" t="s">
        <v>96</v>
      </c>
      <c r="AH30" s="196" t="s">
        <v>114</v>
      </c>
      <c r="AI30" s="195" t="s">
        <v>126</v>
      </c>
      <c r="AJ30" s="195" t="s">
        <v>47</v>
      </c>
      <c r="AK30" s="152" t="n">
        <v>160</v>
      </c>
      <c r="AL30" s="107"/>
    </row>
    <row r="31" customFormat="false" ht="26.25" hidden="false" customHeight="true" outlineLevel="0" collapsed="false">
      <c r="B31" s="100"/>
      <c r="C31" s="197" t="s">
        <v>74</v>
      </c>
      <c r="D31" s="197"/>
      <c r="E31" s="197"/>
      <c r="F31" s="118" t="s">
        <v>31</v>
      </c>
      <c r="G31" s="198" t="s">
        <v>125</v>
      </c>
      <c r="H31" s="115"/>
      <c r="I31" s="199" t="s">
        <v>104</v>
      </c>
      <c r="J31" s="199" t="s">
        <v>109</v>
      </c>
      <c r="K31" s="196" t="s">
        <v>96</v>
      </c>
      <c r="L31" s="196" t="s">
        <v>114</v>
      </c>
      <c r="M31" s="199" t="s">
        <v>126</v>
      </c>
      <c r="N31" s="199" t="s">
        <v>126</v>
      </c>
      <c r="O31" s="199" t="s">
        <v>104</v>
      </c>
      <c r="P31" s="199" t="s">
        <v>109</v>
      </c>
      <c r="Q31" s="196" t="s">
        <v>96</v>
      </c>
      <c r="R31" s="196" t="s">
        <v>114</v>
      </c>
      <c r="S31" s="199" t="s">
        <v>126</v>
      </c>
      <c r="T31" s="199" t="s">
        <v>126</v>
      </c>
      <c r="U31" s="199" t="s">
        <v>104</v>
      </c>
      <c r="V31" s="199" t="s">
        <v>109</v>
      </c>
      <c r="W31" s="196" t="s">
        <v>96</v>
      </c>
      <c r="X31" s="196" t="s">
        <v>114</v>
      </c>
      <c r="Y31" s="199" t="s">
        <v>126</v>
      </c>
      <c r="Z31" s="199" t="s">
        <v>126</v>
      </c>
      <c r="AA31" s="199" t="s">
        <v>104</v>
      </c>
      <c r="AB31" s="199" t="s">
        <v>109</v>
      </c>
      <c r="AC31" s="196" t="s">
        <v>96</v>
      </c>
      <c r="AD31" s="196" t="s">
        <v>114</v>
      </c>
      <c r="AE31" s="199" t="s">
        <v>126</v>
      </c>
      <c r="AF31" s="199" t="s">
        <v>126</v>
      </c>
      <c r="AG31" s="199" t="s">
        <v>104</v>
      </c>
      <c r="AH31" s="199" t="s">
        <v>109</v>
      </c>
      <c r="AI31" s="196" t="s">
        <v>96</v>
      </c>
      <c r="AJ31" s="196" t="s">
        <v>114</v>
      </c>
      <c r="AK31" s="155" t="n">
        <v>160</v>
      </c>
      <c r="AL31" s="111"/>
    </row>
    <row r="32" customFormat="false" ht="26.25" hidden="false" customHeight="true" outlineLevel="0" collapsed="false">
      <c r="B32" s="100"/>
      <c r="C32" s="197" t="s">
        <v>74</v>
      </c>
      <c r="D32" s="197"/>
      <c r="E32" s="197"/>
      <c r="F32" s="118" t="s">
        <v>31</v>
      </c>
      <c r="G32" s="198" t="s">
        <v>125</v>
      </c>
      <c r="H32" s="115"/>
      <c r="I32" s="199" t="s">
        <v>126</v>
      </c>
      <c r="J32" s="199" t="s">
        <v>47</v>
      </c>
      <c r="K32" s="199" t="s">
        <v>104</v>
      </c>
      <c r="L32" s="199" t="s">
        <v>109</v>
      </c>
      <c r="M32" s="196" t="s">
        <v>96</v>
      </c>
      <c r="N32" s="196" t="s">
        <v>114</v>
      </c>
      <c r="O32" s="199" t="s">
        <v>126</v>
      </c>
      <c r="P32" s="199" t="s">
        <v>126</v>
      </c>
      <c r="Q32" s="199" t="s">
        <v>104</v>
      </c>
      <c r="R32" s="199" t="s">
        <v>109</v>
      </c>
      <c r="S32" s="196" t="s">
        <v>96</v>
      </c>
      <c r="T32" s="196" t="s">
        <v>114</v>
      </c>
      <c r="U32" s="199" t="s">
        <v>126</v>
      </c>
      <c r="V32" s="199" t="s">
        <v>126</v>
      </c>
      <c r="W32" s="199" t="s">
        <v>104</v>
      </c>
      <c r="X32" s="199" t="s">
        <v>109</v>
      </c>
      <c r="Y32" s="196" t="s">
        <v>96</v>
      </c>
      <c r="Z32" s="196" t="s">
        <v>114</v>
      </c>
      <c r="AA32" s="199" t="s">
        <v>126</v>
      </c>
      <c r="AB32" s="199" t="s">
        <v>47</v>
      </c>
      <c r="AC32" s="199" t="s">
        <v>104</v>
      </c>
      <c r="AD32" s="199" t="s">
        <v>109</v>
      </c>
      <c r="AE32" s="196" t="s">
        <v>96</v>
      </c>
      <c r="AF32" s="196" t="s">
        <v>114</v>
      </c>
      <c r="AG32" s="199" t="s">
        <v>126</v>
      </c>
      <c r="AH32" s="199" t="s">
        <v>126</v>
      </c>
      <c r="AI32" s="199" t="s">
        <v>104</v>
      </c>
      <c r="AJ32" s="199" t="s">
        <v>109</v>
      </c>
      <c r="AK32" s="155" t="n">
        <v>160</v>
      </c>
      <c r="AL32" s="111"/>
    </row>
    <row r="33" customFormat="false" ht="26.25" hidden="false" customHeight="true" outlineLevel="0" collapsed="false">
      <c r="B33" s="100"/>
      <c r="C33" s="112"/>
      <c r="D33" s="112"/>
      <c r="E33" s="112"/>
      <c r="F33" s="118"/>
      <c r="G33" s="198"/>
      <c r="H33" s="156"/>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8"/>
      <c r="AL33" s="111"/>
    </row>
    <row r="34" customFormat="false" ht="26.25" hidden="false" customHeight="true" outlineLevel="0" collapsed="false">
      <c r="B34" s="100"/>
      <c r="C34" s="159"/>
      <c r="D34" s="159"/>
      <c r="E34" s="159"/>
      <c r="F34" s="118"/>
      <c r="G34" s="198"/>
      <c r="H34" s="160"/>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2"/>
      <c r="AL34" s="125"/>
    </row>
    <row r="35" customFormat="false" ht="26.25" hidden="false" customHeight="true" outlineLevel="0" collapsed="false">
      <c r="B35" s="100"/>
      <c r="C35" s="197"/>
      <c r="D35" s="197"/>
      <c r="E35" s="197"/>
      <c r="F35" s="118"/>
      <c r="G35" s="198"/>
      <c r="H35" s="163"/>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5"/>
      <c r="AL35" s="111"/>
    </row>
    <row r="36" customFormat="false" ht="26.25" hidden="false" customHeight="true" outlineLevel="0" collapsed="false">
      <c r="B36" s="100"/>
      <c r="C36" s="126"/>
      <c r="D36" s="126"/>
      <c r="E36" s="126"/>
      <c r="F36" s="118"/>
      <c r="G36" s="198"/>
      <c r="H36" s="163"/>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5"/>
      <c r="AL36" s="111"/>
    </row>
    <row r="37" customFormat="false" ht="26.25" hidden="false" customHeight="true" outlineLevel="0" collapsed="false">
      <c r="B37" s="100"/>
      <c r="C37" s="129"/>
      <c r="D37" s="129"/>
      <c r="E37" s="129"/>
      <c r="F37" s="200"/>
      <c r="G37" s="131"/>
      <c r="H37" s="164"/>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2"/>
      <c r="AL37" s="134"/>
    </row>
    <row r="38" customFormat="false" ht="6" hidden="false" customHeight="true" outlineLevel="0" collapsed="false">
      <c r="C38" s="145"/>
      <c r="D38" s="145"/>
      <c r="E38" s="145"/>
      <c r="F38" s="145"/>
      <c r="G38" s="145"/>
      <c r="H38" s="145"/>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row>
    <row r="39" s="165" customFormat="true" ht="14.25" hidden="false" customHeight="true" outlineLevel="0" collapsed="false">
      <c r="C39" s="166" t="s">
        <v>102</v>
      </c>
      <c r="D39" s="166"/>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165" customFormat="true" ht="14.25" hidden="false" customHeight="true" outlineLevel="0" collapsed="false">
      <c r="C40" s="166"/>
      <c r="D40" s="168" t="n">
        <v>1</v>
      </c>
      <c r="E40" s="169" t="s">
        <v>103</v>
      </c>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7"/>
      <c r="AF40" s="170" t="s">
        <v>104</v>
      </c>
      <c r="AG40" s="171" t="s">
        <v>105</v>
      </c>
      <c r="AH40" s="171"/>
      <c r="AI40" s="171"/>
      <c r="AJ40" s="171"/>
      <c r="AK40" s="171"/>
      <c r="AL40" s="171"/>
    </row>
    <row r="41" s="165" customFormat="true" ht="14.25" hidden="false" customHeight="true" outlineLevel="0" collapsed="false">
      <c r="C41" s="166"/>
      <c r="D41" s="168"/>
      <c r="E41" s="172" t="s">
        <v>106</v>
      </c>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67"/>
      <c r="AF41" s="173" t="s">
        <v>47</v>
      </c>
      <c r="AG41" s="174" t="s">
        <v>107</v>
      </c>
      <c r="AH41" s="174"/>
      <c r="AI41" s="174"/>
      <c r="AJ41" s="174"/>
      <c r="AK41" s="174"/>
      <c r="AL41" s="174"/>
    </row>
    <row r="42" s="165" customFormat="true" ht="14.25" hidden="false" customHeight="true" outlineLevel="0" collapsed="false">
      <c r="C42" s="166"/>
      <c r="D42" s="168" t="n">
        <v>2</v>
      </c>
      <c r="E42" s="169" t="s">
        <v>108</v>
      </c>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7"/>
      <c r="AF42" s="173" t="s">
        <v>109</v>
      </c>
      <c r="AG42" s="174" t="s">
        <v>110</v>
      </c>
      <c r="AH42" s="174"/>
      <c r="AI42" s="174"/>
      <c r="AJ42" s="174"/>
      <c r="AK42" s="174"/>
      <c r="AL42" s="174"/>
    </row>
    <row r="43" s="165" customFormat="true" ht="14.25" hidden="false" customHeight="true" outlineLevel="0" collapsed="false">
      <c r="C43" s="166"/>
      <c r="D43" s="168" t="n">
        <v>3</v>
      </c>
      <c r="E43" s="175" t="s">
        <v>111</v>
      </c>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67"/>
      <c r="AF43" s="173" t="s">
        <v>96</v>
      </c>
      <c r="AG43" s="174" t="s">
        <v>112</v>
      </c>
      <c r="AH43" s="174"/>
      <c r="AI43" s="174"/>
      <c r="AJ43" s="174"/>
      <c r="AK43" s="174"/>
      <c r="AL43" s="174"/>
    </row>
    <row r="44" s="165" customFormat="true" ht="14.25" hidden="false" customHeight="true" outlineLevel="0" collapsed="false">
      <c r="C44" s="166"/>
      <c r="D44" s="168"/>
      <c r="E44" s="176" t="s">
        <v>113</v>
      </c>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67"/>
      <c r="AF44" s="177" t="s">
        <v>114</v>
      </c>
      <c r="AG44" s="178" t="s">
        <v>115</v>
      </c>
      <c r="AH44" s="178"/>
      <c r="AI44" s="178"/>
      <c r="AJ44" s="178"/>
      <c r="AK44" s="178"/>
      <c r="AL44" s="178"/>
    </row>
    <row r="45" s="165" customFormat="true" ht="14.25" hidden="false" customHeight="true" outlineLevel="0" collapsed="false">
      <c r="C45" s="166"/>
      <c r="D45" s="168"/>
      <c r="E45" s="179" t="s">
        <v>116</v>
      </c>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67"/>
      <c r="AF45" s="180" t="s">
        <v>117</v>
      </c>
      <c r="AG45" s="180"/>
      <c r="AH45" s="180"/>
      <c r="AI45" s="181" t="s">
        <v>118</v>
      </c>
      <c r="AJ45" s="181"/>
      <c r="AK45" s="181"/>
      <c r="AL45" s="181"/>
    </row>
    <row r="46" s="165" customFormat="true" ht="24" hidden="false" customHeight="true" outlineLevel="0" collapsed="false">
      <c r="C46" s="166"/>
      <c r="D46" s="168"/>
      <c r="E46" s="182" t="s">
        <v>119</v>
      </c>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67"/>
      <c r="AF46" s="180"/>
      <c r="AG46" s="180"/>
      <c r="AH46" s="180"/>
      <c r="AI46" s="181"/>
      <c r="AJ46" s="181"/>
      <c r="AK46" s="181"/>
      <c r="AL46" s="181"/>
    </row>
    <row r="47" s="165" customFormat="true" ht="14.25" hidden="false" customHeight="true" outlineLevel="0" collapsed="false">
      <c r="C47" s="166"/>
      <c r="D47" s="168"/>
      <c r="E47" s="182" t="s">
        <v>120</v>
      </c>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67"/>
      <c r="AF47" s="183" t="s">
        <v>121</v>
      </c>
      <c r="AG47" s="183"/>
      <c r="AH47" s="183"/>
      <c r="AI47" s="184" t="s">
        <v>122</v>
      </c>
      <c r="AJ47" s="184"/>
      <c r="AK47" s="184"/>
      <c r="AL47" s="184"/>
    </row>
    <row r="48" s="165" customFormat="true" ht="14.25" hidden="false" customHeight="true" outlineLevel="0" collapsed="false">
      <c r="C48" s="166"/>
      <c r="D48" s="168"/>
      <c r="E48" s="185" t="s">
        <v>123</v>
      </c>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6"/>
      <c r="AF48" s="183"/>
      <c r="AG48" s="183"/>
      <c r="AH48" s="183"/>
      <c r="AI48" s="184"/>
      <c r="AJ48" s="184"/>
      <c r="AK48" s="184"/>
      <c r="AL48" s="184"/>
    </row>
    <row r="49" customFormat="false" ht="12" hidden="false" customHeight="true" outlineLevel="0" collapsed="false">
      <c r="D49" s="168" t="n">
        <v>4</v>
      </c>
      <c r="E49" s="169" t="s">
        <v>124</v>
      </c>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row>
    <row r="50" customFormat="false" ht="12" hidden="false" customHeight="false" outlineLevel="0" collapsed="false">
      <c r="D50" s="168"/>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row>
    <row r="51" customFormat="false" ht="12" hidden="false" customHeight="false" outlineLevel="0" collapsed="false">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row>
    <row r="52" customFormat="false" ht="12" hidden="false" customHeight="false" outlineLevel="0" collapsed="false">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row>
    <row r="53" customFormat="false" ht="12" hidden="false" customHeight="false" outlineLevel="0" collapsed="false">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row>
  </sheetData>
  <mergeCells count="84">
    <mergeCell ref="AD2:AK2"/>
    <mergeCell ref="AD3:AK3"/>
    <mergeCell ref="C4:E6"/>
    <mergeCell ref="F4:F6"/>
    <mergeCell ref="G4:G6"/>
    <mergeCell ref="H4:H6"/>
    <mergeCell ref="I4:O4"/>
    <mergeCell ref="P4:V4"/>
    <mergeCell ref="W4:AC4"/>
    <mergeCell ref="AD4:AJ4"/>
    <mergeCell ref="AK4:AK6"/>
    <mergeCell ref="AL4:AL6"/>
    <mergeCell ref="B7:B22"/>
    <mergeCell ref="C7:E8"/>
    <mergeCell ref="F7:F8"/>
    <mergeCell ref="G7:G8"/>
    <mergeCell ref="C9:E10"/>
    <mergeCell ref="F9:F10"/>
    <mergeCell ref="G9:G10"/>
    <mergeCell ref="C11:E12"/>
    <mergeCell ref="F11:F12"/>
    <mergeCell ref="G11:G12"/>
    <mergeCell ref="C13:E14"/>
    <mergeCell ref="F13:F14"/>
    <mergeCell ref="G13:G14"/>
    <mergeCell ref="C15:E16"/>
    <mergeCell ref="F15:F16"/>
    <mergeCell ref="G15:G16"/>
    <mergeCell ref="C17:E18"/>
    <mergeCell ref="F17:F18"/>
    <mergeCell ref="G17:G18"/>
    <mergeCell ref="C19:E20"/>
    <mergeCell ref="F19:F20"/>
    <mergeCell ref="G19:G20"/>
    <mergeCell ref="C21:E22"/>
    <mergeCell ref="F21:F22"/>
    <mergeCell ref="G21:G22"/>
    <mergeCell ref="C23:F23"/>
    <mergeCell ref="G23:H23"/>
    <mergeCell ref="C24:F24"/>
    <mergeCell ref="G24:H24"/>
    <mergeCell ref="C27:E29"/>
    <mergeCell ref="F27:F29"/>
    <mergeCell ref="G27:G29"/>
    <mergeCell ref="H27:H29"/>
    <mergeCell ref="I27:O27"/>
    <mergeCell ref="P27:V27"/>
    <mergeCell ref="W27:AC27"/>
    <mergeCell ref="AD27:AJ27"/>
    <mergeCell ref="AK27:AK29"/>
    <mergeCell ref="AL27:AL29"/>
    <mergeCell ref="B30:B37"/>
    <mergeCell ref="C30:E30"/>
    <mergeCell ref="C31:E31"/>
    <mergeCell ref="C32:E32"/>
    <mergeCell ref="C33:E33"/>
    <mergeCell ref="C34:E34"/>
    <mergeCell ref="C35:E35"/>
    <mergeCell ref="C36:E36"/>
    <mergeCell ref="C37:E37"/>
    <mergeCell ref="E39:AD39"/>
    <mergeCell ref="E40:AD40"/>
    <mergeCell ref="AG40:AL40"/>
    <mergeCell ref="E41:AD41"/>
    <mergeCell ref="AG41:AL41"/>
    <mergeCell ref="E42:AD42"/>
    <mergeCell ref="AG42:AL42"/>
    <mergeCell ref="E43:AD43"/>
    <mergeCell ref="AG43:AL43"/>
    <mergeCell ref="E44:AD44"/>
    <mergeCell ref="AG44:AL44"/>
    <mergeCell ref="E45:AD45"/>
    <mergeCell ref="AF45:AH46"/>
    <mergeCell ref="AI45:AL46"/>
    <mergeCell ref="E46:AD46"/>
    <mergeCell ref="E47:AD47"/>
    <mergeCell ref="AF47:AH48"/>
    <mergeCell ref="AI47:AL48"/>
    <mergeCell ref="E48:AD48"/>
    <mergeCell ref="E49:AD49"/>
    <mergeCell ref="E50:AD50"/>
    <mergeCell ref="E51:AD51"/>
    <mergeCell ref="E52:AD52"/>
    <mergeCell ref="E53:AD53"/>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L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1" activeCellId="0" sqref="E41:AD41"/>
    </sheetView>
  </sheetViews>
  <sheetFormatPr defaultColWidth="9.1328125" defaultRowHeight="12" zeroHeight="false" outlineLevelRow="0" outlineLevelCol="0"/>
  <cols>
    <col collapsed="false" customWidth="true" hidden="false" outlineLevel="0" max="2" min="1"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6" min="9" style="1" width="4.28"/>
    <col collapsed="false" customWidth="true" hidden="false" outlineLevel="0" max="37" min="37" style="1" width="7.7"/>
    <col collapsed="false" customWidth="true" hidden="false" outlineLevel="0" max="38" min="38" style="1" width="7.42"/>
    <col collapsed="false" customWidth="false" hidden="false" outlineLevel="0" max="257" min="39" style="1" width="9.13"/>
  </cols>
  <sheetData>
    <row r="1" customFormat="false" ht="12" hidden="false" customHeight="false" outlineLevel="0" collapsed="false">
      <c r="C1" s="203" t="s">
        <v>127</v>
      </c>
    </row>
    <row r="2" customFormat="false" ht="17.25" hidden="false" customHeight="false" outlineLevel="0" collapsed="false">
      <c r="C2" s="85" t="s">
        <v>1</v>
      </c>
      <c r="J2" s="203" t="s">
        <v>128</v>
      </c>
      <c r="T2" s="86" t="s">
        <v>81</v>
      </c>
      <c r="Z2" s="1" t="s">
        <v>82</v>
      </c>
      <c r="AC2" s="87" t="s">
        <v>83</v>
      </c>
      <c r="AD2" s="88" t="s">
        <v>84</v>
      </c>
      <c r="AE2" s="88"/>
      <c r="AF2" s="88"/>
      <c r="AG2" s="88"/>
      <c r="AH2" s="88"/>
      <c r="AI2" s="88"/>
      <c r="AJ2" s="88"/>
      <c r="AK2" s="88"/>
      <c r="AL2" s="1" t="s">
        <v>85</v>
      </c>
    </row>
    <row r="3" customFormat="false" ht="15" hidden="false" customHeight="false" outlineLevel="0" collapsed="false">
      <c r="C3" s="89" t="s">
        <v>86</v>
      </c>
      <c r="Z3" s="1" t="s">
        <v>87</v>
      </c>
      <c r="AC3" s="87" t="s">
        <v>83</v>
      </c>
      <c r="AD3" s="90" t="s">
        <v>84</v>
      </c>
      <c r="AE3" s="90"/>
      <c r="AF3" s="90"/>
      <c r="AG3" s="90"/>
      <c r="AH3" s="90"/>
      <c r="AI3" s="90"/>
      <c r="AJ3" s="90"/>
      <c r="AK3" s="90"/>
      <c r="AL3" s="1" t="s">
        <v>85</v>
      </c>
    </row>
    <row r="4" customFormat="false" ht="12" hidden="false" customHeight="true" outlineLevel="0" collapsed="false">
      <c r="C4" s="91" t="s">
        <v>88</v>
      </c>
      <c r="D4" s="91"/>
      <c r="E4" s="91"/>
      <c r="F4" s="92" t="s">
        <v>89</v>
      </c>
      <c r="G4" s="93" t="s">
        <v>20</v>
      </c>
      <c r="H4" s="94"/>
      <c r="I4" s="95" t="s">
        <v>90</v>
      </c>
      <c r="J4" s="95"/>
      <c r="K4" s="95"/>
      <c r="L4" s="95"/>
      <c r="M4" s="95"/>
      <c r="N4" s="95"/>
      <c r="O4" s="95"/>
      <c r="P4" s="95" t="s">
        <v>91</v>
      </c>
      <c r="Q4" s="95"/>
      <c r="R4" s="95"/>
      <c r="S4" s="95"/>
      <c r="T4" s="95"/>
      <c r="U4" s="95"/>
      <c r="V4" s="95"/>
      <c r="W4" s="95" t="s">
        <v>92</v>
      </c>
      <c r="X4" s="95"/>
      <c r="Y4" s="95"/>
      <c r="Z4" s="95"/>
      <c r="AA4" s="95"/>
      <c r="AB4" s="95"/>
      <c r="AC4" s="95"/>
      <c r="AD4" s="95" t="s">
        <v>93</v>
      </c>
      <c r="AE4" s="95"/>
      <c r="AF4" s="95"/>
      <c r="AG4" s="95"/>
      <c r="AH4" s="95"/>
      <c r="AI4" s="95"/>
      <c r="AJ4" s="95"/>
      <c r="AK4" s="96" t="s">
        <v>94</v>
      </c>
      <c r="AL4" s="97" t="s">
        <v>95</v>
      </c>
    </row>
    <row r="5" customFormat="false" ht="18" hidden="false" customHeight="true" outlineLevel="0" collapsed="false">
      <c r="C5" s="91"/>
      <c r="D5" s="91"/>
      <c r="E5" s="91"/>
      <c r="F5" s="92"/>
      <c r="G5" s="93"/>
      <c r="H5" s="94"/>
      <c r="I5" s="98" t="n">
        <v>1</v>
      </c>
      <c r="J5" s="98" t="n">
        <v>2</v>
      </c>
      <c r="K5" s="98" t="n">
        <v>3</v>
      </c>
      <c r="L5" s="98" t="n">
        <v>4</v>
      </c>
      <c r="M5" s="98" t="n">
        <v>5</v>
      </c>
      <c r="N5" s="98" t="n">
        <v>6</v>
      </c>
      <c r="O5" s="98" t="n">
        <v>7</v>
      </c>
      <c r="P5" s="98" t="n">
        <v>8</v>
      </c>
      <c r="Q5" s="98" t="n">
        <v>9</v>
      </c>
      <c r="R5" s="98" t="n">
        <v>10</v>
      </c>
      <c r="S5" s="98" t="n">
        <v>11</v>
      </c>
      <c r="T5" s="98" t="n">
        <v>12</v>
      </c>
      <c r="U5" s="98" t="n">
        <v>13</v>
      </c>
      <c r="V5" s="98" t="n">
        <v>14</v>
      </c>
      <c r="W5" s="98" t="n">
        <v>15</v>
      </c>
      <c r="X5" s="98" t="n">
        <v>16</v>
      </c>
      <c r="Y5" s="98" t="n">
        <v>17</v>
      </c>
      <c r="Z5" s="98" t="n">
        <v>18</v>
      </c>
      <c r="AA5" s="98" t="n">
        <v>19</v>
      </c>
      <c r="AB5" s="98" t="n">
        <v>20</v>
      </c>
      <c r="AC5" s="98" t="n">
        <v>21</v>
      </c>
      <c r="AD5" s="98" t="n">
        <v>22</v>
      </c>
      <c r="AE5" s="98" t="n">
        <v>23</v>
      </c>
      <c r="AF5" s="98" t="n">
        <v>24</v>
      </c>
      <c r="AG5" s="98" t="n">
        <v>25</v>
      </c>
      <c r="AH5" s="98" t="n">
        <v>26</v>
      </c>
      <c r="AI5" s="98" t="n">
        <v>27</v>
      </c>
      <c r="AJ5" s="98" t="n">
        <v>28</v>
      </c>
      <c r="AK5" s="96"/>
      <c r="AL5" s="97"/>
    </row>
    <row r="6" customFormat="false" ht="18" hidden="false" customHeight="true" outlineLevel="0" collapsed="false">
      <c r="C6" s="91"/>
      <c r="D6" s="91"/>
      <c r="E6" s="91"/>
      <c r="F6" s="92"/>
      <c r="G6" s="93"/>
      <c r="H6" s="94"/>
      <c r="I6" s="99" t="s">
        <v>53</v>
      </c>
      <c r="J6" s="99" t="s">
        <v>47</v>
      </c>
      <c r="K6" s="99" t="s">
        <v>48</v>
      </c>
      <c r="L6" s="99" t="s">
        <v>49</v>
      </c>
      <c r="M6" s="99" t="s">
        <v>50</v>
      </c>
      <c r="N6" s="99" t="s">
        <v>51</v>
      </c>
      <c r="O6" s="99" t="s">
        <v>52</v>
      </c>
      <c r="P6" s="99" t="s">
        <v>53</v>
      </c>
      <c r="Q6" s="99" t="s">
        <v>47</v>
      </c>
      <c r="R6" s="99" t="s">
        <v>48</v>
      </c>
      <c r="S6" s="99" t="s">
        <v>49</v>
      </c>
      <c r="T6" s="99" t="s">
        <v>50</v>
      </c>
      <c r="U6" s="99" t="s">
        <v>51</v>
      </c>
      <c r="V6" s="99" t="s">
        <v>52</v>
      </c>
      <c r="W6" s="99" t="s">
        <v>53</v>
      </c>
      <c r="X6" s="99" t="s">
        <v>47</v>
      </c>
      <c r="Y6" s="99" t="s">
        <v>48</v>
      </c>
      <c r="Z6" s="99" t="s">
        <v>49</v>
      </c>
      <c r="AA6" s="99" t="s">
        <v>50</v>
      </c>
      <c r="AB6" s="99" t="s">
        <v>51</v>
      </c>
      <c r="AC6" s="99" t="s">
        <v>52</v>
      </c>
      <c r="AD6" s="99" t="s">
        <v>53</v>
      </c>
      <c r="AE6" s="99" t="s">
        <v>47</v>
      </c>
      <c r="AF6" s="99" t="s">
        <v>48</v>
      </c>
      <c r="AG6" s="99" t="s">
        <v>49</v>
      </c>
      <c r="AH6" s="99" t="s">
        <v>50</v>
      </c>
      <c r="AI6" s="99" t="s">
        <v>51</v>
      </c>
      <c r="AJ6" s="99" t="s">
        <v>52</v>
      </c>
      <c r="AK6" s="96"/>
      <c r="AL6" s="97"/>
    </row>
    <row r="7" customFormat="false" ht="12" hidden="false" customHeight="false" outlineLevel="0" collapsed="false">
      <c r="B7" s="204" t="s">
        <v>129</v>
      </c>
      <c r="C7" s="188"/>
      <c r="D7" s="188"/>
      <c r="E7" s="188"/>
      <c r="F7" s="102"/>
      <c r="G7" s="189"/>
      <c r="H7" s="104" t="s">
        <v>47</v>
      </c>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06" t="n">
        <f aca="false">SUM(I7:AJ7)</f>
        <v>0</v>
      </c>
      <c r="AL7" s="205"/>
    </row>
    <row r="8" customFormat="false" ht="13.5" hidden="false" customHeight="true" outlineLevel="0" collapsed="false">
      <c r="B8" s="204"/>
      <c r="C8" s="188"/>
      <c r="D8" s="188"/>
      <c r="E8" s="188"/>
      <c r="F8" s="102"/>
      <c r="G8" s="189"/>
      <c r="H8" s="108" t="s">
        <v>9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10" t="n">
        <f aca="false">SUM(I8:AJ8)</f>
        <v>0</v>
      </c>
      <c r="AL8" s="205"/>
    </row>
    <row r="9" customFormat="false" ht="13.5" hidden="false" customHeight="true" outlineLevel="0" collapsed="false">
      <c r="B9" s="204"/>
      <c r="C9" s="190"/>
      <c r="D9" s="190"/>
      <c r="E9" s="190"/>
      <c r="F9" s="113"/>
      <c r="G9" s="191"/>
      <c r="H9" s="115" t="s">
        <v>47</v>
      </c>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17" t="n">
        <f aca="false">SUM(I9:AJ9)</f>
        <v>0</v>
      </c>
      <c r="AL9" s="205"/>
    </row>
    <row r="10" customFormat="false" ht="13.5" hidden="false" customHeight="true" outlineLevel="0" collapsed="false">
      <c r="B10" s="204"/>
      <c r="C10" s="190"/>
      <c r="D10" s="190"/>
      <c r="E10" s="190"/>
      <c r="F10" s="113"/>
      <c r="G10" s="191"/>
      <c r="H10" s="108" t="s">
        <v>96</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17" t="n">
        <f aca="false">SUM(I10:AJ10)</f>
        <v>0</v>
      </c>
      <c r="AL10" s="205"/>
    </row>
    <row r="11" customFormat="false" ht="13.5" hidden="false" customHeight="true" outlineLevel="0" collapsed="false">
      <c r="B11" s="204"/>
      <c r="C11" s="190"/>
      <c r="D11" s="190"/>
      <c r="E11" s="190"/>
      <c r="F11" s="113"/>
      <c r="G11" s="191"/>
      <c r="H11" s="115" t="s">
        <v>47</v>
      </c>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17" t="n">
        <f aca="false">SUM(I11:AJ11)</f>
        <v>0</v>
      </c>
      <c r="AL11" s="205"/>
    </row>
    <row r="12" customFormat="false" ht="13.5" hidden="false" customHeight="true" outlineLevel="0" collapsed="false">
      <c r="B12" s="204"/>
      <c r="C12" s="190"/>
      <c r="D12" s="190"/>
      <c r="E12" s="190"/>
      <c r="F12" s="113"/>
      <c r="G12" s="191"/>
      <c r="H12" s="108" t="s">
        <v>96</v>
      </c>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17" t="n">
        <f aca="false">SUM(I12:AJ12)</f>
        <v>0</v>
      </c>
      <c r="AL12" s="205"/>
    </row>
    <row r="13" customFormat="false" ht="13.5" hidden="false" customHeight="true" outlineLevel="0" collapsed="false">
      <c r="B13" s="204"/>
      <c r="C13" s="164"/>
      <c r="D13" s="164"/>
      <c r="E13" s="164"/>
      <c r="F13" s="130"/>
      <c r="G13" s="131"/>
      <c r="H13" s="115" t="s">
        <v>47</v>
      </c>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17" t="n">
        <f aca="false">SUM(I13:AJ13)</f>
        <v>0</v>
      </c>
      <c r="AL13" s="205"/>
    </row>
    <row r="14" customFormat="false" ht="13.5" hidden="false" customHeight="true" outlineLevel="0" collapsed="false">
      <c r="B14" s="204"/>
      <c r="C14" s="164"/>
      <c r="D14" s="164"/>
      <c r="E14" s="164"/>
      <c r="F14" s="130"/>
      <c r="G14" s="131"/>
      <c r="H14" s="132" t="s">
        <v>96</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99" t="n">
        <f aca="false">SUM(I14:AJ14)</f>
        <v>0</v>
      </c>
      <c r="AL14" s="205"/>
    </row>
    <row r="15" customFormat="false" ht="14.25" hidden="false" customHeight="true" outlineLevel="0" collapsed="false">
      <c r="C15" s="206" t="s">
        <v>130</v>
      </c>
      <c r="D15" s="206"/>
      <c r="E15" s="206"/>
      <c r="F15" s="206"/>
      <c r="G15" s="137" t="s">
        <v>98</v>
      </c>
      <c r="H15" s="137"/>
      <c r="I15" s="138" t="n">
        <f aca="false">SUM(I7+I9+I11+I13)</f>
        <v>0</v>
      </c>
      <c r="J15" s="138" t="n">
        <f aca="false">SUM(J7+J9+J11+J13)</f>
        <v>0</v>
      </c>
      <c r="K15" s="138" t="n">
        <f aca="false">SUM(K7+K9+K11+K13)</f>
        <v>0</v>
      </c>
      <c r="L15" s="138" t="n">
        <f aca="false">SUM(L7+L9+L11+L13)</f>
        <v>0</v>
      </c>
      <c r="M15" s="138" t="n">
        <f aca="false">SUM(M7+M9+M11+M13)</f>
        <v>0</v>
      </c>
      <c r="N15" s="138" t="n">
        <f aca="false">SUM(N7+N9+N11+N13)</f>
        <v>0</v>
      </c>
      <c r="O15" s="138" t="n">
        <f aca="false">SUM(O7+O9+O11+O13)</f>
        <v>0</v>
      </c>
      <c r="P15" s="138" t="n">
        <f aca="false">SUM(P7+P9+P11+P13)</f>
        <v>0</v>
      </c>
      <c r="Q15" s="138" t="n">
        <f aca="false">SUM(Q7+Q9+Q11+Q13)</f>
        <v>0</v>
      </c>
      <c r="R15" s="138" t="n">
        <f aca="false">SUM(R7+R9+R11+R13)</f>
        <v>0</v>
      </c>
      <c r="S15" s="138" t="n">
        <f aca="false">SUM(S7+S9+S11+S13)</f>
        <v>0</v>
      </c>
      <c r="T15" s="138" t="n">
        <f aca="false">SUM(T7+T9+T11+T13)</f>
        <v>0</v>
      </c>
      <c r="U15" s="138" t="n">
        <f aca="false">SUM(U7+U9+U11+U13)</f>
        <v>0</v>
      </c>
      <c r="V15" s="138" t="n">
        <f aca="false">SUM(V7+V9+V11+V13)</f>
        <v>0</v>
      </c>
      <c r="W15" s="138" t="n">
        <f aca="false">SUM(W7+W9+W11+W13)</f>
        <v>0</v>
      </c>
      <c r="X15" s="138" t="n">
        <f aca="false">SUM(X7+X9+X11+X13)</f>
        <v>0</v>
      </c>
      <c r="Y15" s="138" t="n">
        <f aca="false">SUM(Y7+Y9+Y11+Y13)</f>
        <v>0</v>
      </c>
      <c r="Z15" s="138" t="n">
        <f aca="false">SUM(Z7+Z9+Z11+Z13)</f>
        <v>0</v>
      </c>
      <c r="AA15" s="138" t="n">
        <f aca="false">SUM(AA7+AA9+AA11+AA13)</f>
        <v>0</v>
      </c>
      <c r="AB15" s="138" t="n">
        <f aca="false">SUM(AB7+AB9+AB11+AB13)</f>
        <v>0</v>
      </c>
      <c r="AC15" s="138" t="n">
        <f aca="false">SUM(AC7+AC9+AC11+AC13)</f>
        <v>0</v>
      </c>
      <c r="AD15" s="138" t="n">
        <f aca="false">SUM(AD7+AD9+AD11+AD13)</f>
        <v>0</v>
      </c>
      <c r="AE15" s="138" t="n">
        <f aca="false">SUM(AE7+AE9+AE11+AE13)</f>
        <v>0</v>
      </c>
      <c r="AF15" s="138" t="n">
        <f aca="false">SUM(AF7+AF9+AF11+AF13)</f>
        <v>0</v>
      </c>
      <c r="AG15" s="138" t="n">
        <f aca="false">SUM(AG7+AG9+AG11+AG13)</f>
        <v>0</v>
      </c>
      <c r="AH15" s="138" t="n">
        <f aca="false">SUM(AH7+AH9+AH11+AH13)</f>
        <v>0</v>
      </c>
      <c r="AI15" s="138" t="n">
        <f aca="false">SUM(AI7+AI9+AI11+AI13)</f>
        <v>0</v>
      </c>
      <c r="AJ15" s="138" t="n">
        <f aca="false">SUM(AJ7+AJ9+AJ11+AJ13)</f>
        <v>0</v>
      </c>
      <c r="AK15" s="138" t="n">
        <f aca="false">SUM(AK7+AK9+AK11+AK13)</f>
        <v>0</v>
      </c>
      <c r="AL15" s="139"/>
    </row>
    <row r="16" customFormat="false" ht="14.25" hidden="false" customHeight="true" outlineLevel="0" collapsed="false">
      <c r="C16" s="141" t="s">
        <v>131</v>
      </c>
      <c r="D16" s="141"/>
      <c r="E16" s="141"/>
      <c r="F16" s="141"/>
      <c r="G16" s="142" t="s">
        <v>100</v>
      </c>
      <c r="H16" s="142"/>
      <c r="I16" s="143" t="n">
        <f aca="false">SUM(I8+I10+I12+I14)</f>
        <v>0</v>
      </c>
      <c r="J16" s="143" t="n">
        <f aca="false">SUM(J8+J10+J12+J14)</f>
        <v>0</v>
      </c>
      <c r="K16" s="143" t="n">
        <f aca="false">SUM(K8+K10+K12+K14)</f>
        <v>0</v>
      </c>
      <c r="L16" s="143" t="n">
        <f aca="false">SUM(L8+L10+L12+L14)</f>
        <v>0</v>
      </c>
      <c r="M16" s="143" t="n">
        <f aca="false">SUM(M8+M10+M12+M14)</f>
        <v>0</v>
      </c>
      <c r="N16" s="143" t="n">
        <f aca="false">SUM(N8+N10+N12+N14)</f>
        <v>0</v>
      </c>
      <c r="O16" s="143" t="n">
        <f aca="false">SUM(O8+O10+O12+O14)</f>
        <v>0</v>
      </c>
      <c r="P16" s="143" t="n">
        <f aca="false">SUM(P8+P10+P12+P14)</f>
        <v>0</v>
      </c>
      <c r="Q16" s="143" t="n">
        <f aca="false">SUM(Q8+Q10+Q12+Q14)</f>
        <v>0</v>
      </c>
      <c r="R16" s="143" t="n">
        <f aca="false">SUM(R8+R10+R12+R14)</f>
        <v>0</v>
      </c>
      <c r="S16" s="143" t="n">
        <f aca="false">SUM(S8+S10+S12+S14)</f>
        <v>0</v>
      </c>
      <c r="T16" s="143" t="n">
        <f aca="false">SUM(T8+T10+T12+T14)</f>
        <v>0</v>
      </c>
      <c r="U16" s="143" t="n">
        <f aca="false">SUM(U8+U10+U12+U14)</f>
        <v>0</v>
      </c>
      <c r="V16" s="143" t="n">
        <f aca="false">SUM(V8+V10+V12+V14)</f>
        <v>0</v>
      </c>
      <c r="W16" s="143" t="n">
        <f aca="false">SUM(W8+W10+W12+W14)</f>
        <v>0</v>
      </c>
      <c r="X16" s="143" t="n">
        <f aca="false">SUM(X8+X10+X12+X14)</f>
        <v>0</v>
      </c>
      <c r="Y16" s="143" t="n">
        <f aca="false">SUM(Y8+Y10+Y12+Y14)</f>
        <v>0</v>
      </c>
      <c r="Z16" s="143" t="n">
        <f aca="false">SUM(Z8+Z10+Z12+Z14)</f>
        <v>0</v>
      </c>
      <c r="AA16" s="143" t="n">
        <f aca="false">SUM(AA8+AA10+AA12+AA14)</f>
        <v>0</v>
      </c>
      <c r="AB16" s="143" t="n">
        <f aca="false">SUM(AB8+AB10+AB12+AB14)</f>
        <v>0</v>
      </c>
      <c r="AC16" s="143" t="n">
        <f aca="false">SUM(AC8+AC10+AC12+AC14)</f>
        <v>0</v>
      </c>
      <c r="AD16" s="143" t="n">
        <f aca="false">SUM(AD8+AD10+AD12+AD14)</f>
        <v>0</v>
      </c>
      <c r="AE16" s="143" t="n">
        <f aca="false">SUM(AE8+AE10+AE12+AE14)</f>
        <v>0</v>
      </c>
      <c r="AF16" s="143" t="n">
        <f aca="false">SUM(AF8+AF10+AF12+AF14)</f>
        <v>0</v>
      </c>
      <c r="AG16" s="143" t="n">
        <f aca="false">SUM(AG8+AG10+AG12+AG14)</f>
        <v>0</v>
      </c>
      <c r="AH16" s="143" t="n">
        <f aca="false">SUM(AH8+AH10+AH12+AH14)</f>
        <v>0</v>
      </c>
      <c r="AI16" s="143" t="n">
        <f aca="false">SUM(AI8+AI10+AI12+AI14)</f>
        <v>0</v>
      </c>
      <c r="AJ16" s="143" t="n">
        <f aca="false">SUM(AJ8+AJ10+AJ12+AJ14)</f>
        <v>0</v>
      </c>
      <c r="AK16" s="143" t="n">
        <f aca="false">SUM(AK8+AK10+AK12+AK14)</f>
        <v>0</v>
      </c>
      <c r="AL16" s="144"/>
    </row>
    <row r="17" customFormat="false" ht="13.5" hidden="false" customHeight="true" outlineLevel="0" collapsed="false">
      <c r="B17" s="204" t="s">
        <v>129</v>
      </c>
      <c r="C17" s="119"/>
      <c r="D17" s="119"/>
      <c r="E17" s="119"/>
      <c r="F17" s="120"/>
      <c r="G17" s="189"/>
      <c r="H17" s="104" t="s">
        <v>47</v>
      </c>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06" t="n">
        <f aca="false">SUM(I17:AJ17)</f>
        <v>0</v>
      </c>
      <c r="AL17" s="205"/>
    </row>
    <row r="18" customFormat="false" ht="13.5" hidden="false" customHeight="true" outlineLevel="0" collapsed="false">
      <c r="B18" s="204"/>
      <c r="C18" s="119"/>
      <c r="D18" s="119"/>
      <c r="E18" s="119"/>
      <c r="F18" s="120"/>
      <c r="G18" s="189"/>
      <c r="H18" s="108" t="s">
        <v>96</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17" t="n">
        <f aca="false">SUM(I18:AJ18)</f>
        <v>0</v>
      </c>
      <c r="AL18" s="205"/>
    </row>
    <row r="19" customFormat="false" ht="13.5" hidden="false" customHeight="true" outlineLevel="0" collapsed="false">
      <c r="B19" s="204"/>
      <c r="C19" s="190"/>
      <c r="D19" s="190"/>
      <c r="E19" s="190"/>
      <c r="F19" s="113"/>
      <c r="G19" s="191"/>
      <c r="H19" s="115" t="s">
        <v>47</v>
      </c>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17" t="n">
        <f aca="false">SUM(I19:AJ19)</f>
        <v>0</v>
      </c>
      <c r="AL19" s="205"/>
    </row>
    <row r="20" customFormat="false" ht="13.5" hidden="false" customHeight="true" outlineLevel="0" collapsed="false">
      <c r="B20" s="204"/>
      <c r="C20" s="190"/>
      <c r="D20" s="190"/>
      <c r="E20" s="190"/>
      <c r="F20" s="113"/>
      <c r="G20" s="191"/>
      <c r="H20" s="108" t="s">
        <v>96</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17" t="n">
        <f aca="false">SUM(I20:AJ20)</f>
        <v>0</v>
      </c>
      <c r="AL20" s="205"/>
    </row>
    <row r="21" customFormat="false" ht="13.5" hidden="false" customHeight="true" outlineLevel="0" collapsed="false">
      <c r="B21" s="204"/>
      <c r="C21" s="126"/>
      <c r="D21" s="126"/>
      <c r="E21" s="126"/>
      <c r="F21" s="113"/>
      <c r="G21" s="191"/>
      <c r="H21" s="115" t="s">
        <v>47</v>
      </c>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17" t="n">
        <f aca="false">SUM(I21:AJ21)</f>
        <v>0</v>
      </c>
      <c r="AL21" s="205"/>
    </row>
    <row r="22" customFormat="false" ht="14.25" hidden="false" customHeight="true" outlineLevel="0" collapsed="false">
      <c r="B22" s="204"/>
      <c r="C22" s="126"/>
      <c r="D22" s="126"/>
      <c r="E22" s="126"/>
      <c r="F22" s="113"/>
      <c r="G22" s="191"/>
      <c r="H22" s="127" t="s">
        <v>96</v>
      </c>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17" t="n">
        <f aca="false">SUM(I22:AJ22)</f>
        <v>0</v>
      </c>
      <c r="AL22" s="205"/>
    </row>
    <row r="23" customFormat="false" ht="13.5" hidden="false" customHeight="true" outlineLevel="0" collapsed="false">
      <c r="B23" s="204"/>
      <c r="C23" s="129"/>
      <c r="D23" s="129"/>
      <c r="E23" s="129"/>
      <c r="F23" s="130"/>
      <c r="G23" s="131"/>
      <c r="H23" s="115" t="s">
        <v>47</v>
      </c>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17" t="n">
        <f aca="false">SUM(I23:AJ23)</f>
        <v>0</v>
      </c>
      <c r="AL23" s="205"/>
    </row>
    <row r="24" customFormat="false" ht="14.25" hidden="false" customHeight="true" outlineLevel="0" collapsed="false">
      <c r="B24" s="204"/>
      <c r="C24" s="129"/>
      <c r="D24" s="129"/>
      <c r="E24" s="129"/>
      <c r="F24" s="130"/>
      <c r="G24" s="131"/>
      <c r="H24" s="132" t="s">
        <v>96</v>
      </c>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99" t="n">
        <f aca="false">SUM(I24:AJ24)</f>
        <v>0</v>
      </c>
      <c r="AL24" s="205"/>
    </row>
    <row r="25" customFormat="false" ht="14.25" hidden="false" customHeight="true" outlineLevel="0" collapsed="false">
      <c r="B25" s="135"/>
      <c r="C25" s="136" t="s">
        <v>130</v>
      </c>
      <c r="D25" s="136"/>
      <c r="E25" s="136"/>
      <c r="F25" s="136"/>
      <c r="G25" s="137" t="s">
        <v>98</v>
      </c>
      <c r="H25" s="137"/>
      <c r="I25" s="138" t="n">
        <f aca="false">SUM(I17+I19+I21+I23)</f>
        <v>0</v>
      </c>
      <c r="J25" s="138" t="n">
        <f aca="false">SUM(J17+J19+J21+J23)</f>
        <v>0</v>
      </c>
      <c r="K25" s="138" t="n">
        <f aca="false">SUM(K17+K19+K21+K23)</f>
        <v>0</v>
      </c>
      <c r="L25" s="138" t="n">
        <f aca="false">SUM(L17+L19+L21+L23)</f>
        <v>0</v>
      </c>
      <c r="M25" s="138" t="n">
        <f aca="false">SUM(M17+M19+M21+M23)</f>
        <v>0</v>
      </c>
      <c r="N25" s="138" t="n">
        <f aca="false">SUM(N17+N19+N21+N23)</f>
        <v>0</v>
      </c>
      <c r="O25" s="138" t="n">
        <f aca="false">SUM(O17+O19+O21+O23)</f>
        <v>0</v>
      </c>
      <c r="P25" s="138" t="n">
        <f aca="false">SUM(P17+P19+P21+P23)</f>
        <v>0</v>
      </c>
      <c r="Q25" s="138" t="n">
        <f aca="false">SUM(Q17+Q19+Q21+Q23)</f>
        <v>0</v>
      </c>
      <c r="R25" s="138" t="n">
        <f aca="false">SUM(R17+R19+R21+R23)</f>
        <v>0</v>
      </c>
      <c r="S25" s="138" t="n">
        <f aca="false">SUM(S17+S19+S21+S23)</f>
        <v>0</v>
      </c>
      <c r="T25" s="138" t="n">
        <f aca="false">SUM(T17+T19+T21+T23)</f>
        <v>0</v>
      </c>
      <c r="U25" s="138" t="n">
        <f aca="false">SUM(U17+U19+U21+U23)</f>
        <v>0</v>
      </c>
      <c r="V25" s="138" t="n">
        <f aca="false">SUM(V17+V19+V21+V23)</f>
        <v>0</v>
      </c>
      <c r="W25" s="138" t="n">
        <f aca="false">SUM(W17+W19+W21+W23)</f>
        <v>0</v>
      </c>
      <c r="X25" s="138" t="n">
        <f aca="false">SUM(X17+X19+X21+X23)</f>
        <v>0</v>
      </c>
      <c r="Y25" s="138" t="n">
        <f aca="false">SUM(Y17+Y19+Y21+Y23)</f>
        <v>0</v>
      </c>
      <c r="Z25" s="138" t="n">
        <f aca="false">SUM(Z17+Z19+Z21+Z23)</f>
        <v>0</v>
      </c>
      <c r="AA25" s="138" t="n">
        <f aca="false">SUM(AA17+AA19+AA21+AA23)</f>
        <v>0</v>
      </c>
      <c r="AB25" s="138" t="n">
        <f aca="false">SUM(AB17+AB19+AB21+AB23)</f>
        <v>0</v>
      </c>
      <c r="AC25" s="138" t="n">
        <f aca="false">SUM(AC17+AC19+AC21+AC23)</f>
        <v>0</v>
      </c>
      <c r="AD25" s="138" t="n">
        <f aca="false">SUM(AD17+AD19+AD21+AD23)</f>
        <v>0</v>
      </c>
      <c r="AE25" s="138" t="n">
        <f aca="false">SUM(AE17+AE19+AE21+AE23)</f>
        <v>0</v>
      </c>
      <c r="AF25" s="138" t="n">
        <f aca="false">SUM(AF17+AF19+AF21+AF23)</f>
        <v>0</v>
      </c>
      <c r="AG25" s="138" t="n">
        <f aca="false">SUM(AG17+AG19+AG21+AG23)</f>
        <v>0</v>
      </c>
      <c r="AH25" s="138" t="n">
        <f aca="false">SUM(AH17+AH19+AH21+AH23)</f>
        <v>0</v>
      </c>
      <c r="AI25" s="138" t="n">
        <f aca="false">SUM(AI17+AI19+AI21+AI23)</f>
        <v>0</v>
      </c>
      <c r="AJ25" s="138" t="n">
        <f aca="false">SUM(AJ17+AJ19+AJ21+AJ23)</f>
        <v>0</v>
      </c>
      <c r="AK25" s="138" t="n">
        <f aca="false">SUM(AK17+AK19+AK21+AK23)</f>
        <v>0</v>
      </c>
      <c r="AL25" s="139"/>
    </row>
    <row r="26" customFormat="false" ht="14.25" hidden="false" customHeight="true" outlineLevel="0" collapsed="false">
      <c r="B26" s="140"/>
      <c r="C26" s="141" t="s">
        <v>131</v>
      </c>
      <c r="D26" s="141"/>
      <c r="E26" s="141"/>
      <c r="F26" s="141"/>
      <c r="G26" s="142" t="s">
        <v>100</v>
      </c>
      <c r="H26" s="142"/>
      <c r="I26" s="143" t="n">
        <f aca="false">SUM(I18+I20+I22+I24)</f>
        <v>0</v>
      </c>
      <c r="J26" s="143" t="n">
        <f aca="false">SUM(J18+J20+J22+J24)</f>
        <v>0</v>
      </c>
      <c r="K26" s="143" t="n">
        <f aca="false">SUM(K18+K20+K22+K24)</f>
        <v>0</v>
      </c>
      <c r="L26" s="143" t="n">
        <f aca="false">SUM(L18+L20+L22+L24)</f>
        <v>0</v>
      </c>
      <c r="M26" s="143" t="n">
        <f aca="false">SUM(M18+M20+M22+M24)</f>
        <v>0</v>
      </c>
      <c r="N26" s="143" t="n">
        <f aca="false">SUM(N18+N20+N22+N24)</f>
        <v>0</v>
      </c>
      <c r="O26" s="143" t="n">
        <f aca="false">SUM(O18+O20+O22+O24)</f>
        <v>0</v>
      </c>
      <c r="P26" s="143" t="n">
        <f aca="false">SUM(P18+P20+P22+P24)</f>
        <v>0</v>
      </c>
      <c r="Q26" s="143" t="n">
        <f aca="false">SUM(Q18+Q20+Q22+Q24)</f>
        <v>0</v>
      </c>
      <c r="R26" s="143" t="n">
        <f aca="false">SUM(R18+R20+R22+R24)</f>
        <v>0</v>
      </c>
      <c r="S26" s="143" t="n">
        <f aca="false">SUM(S18+S20+S22+S24)</f>
        <v>0</v>
      </c>
      <c r="T26" s="143" t="n">
        <f aca="false">SUM(T18+T20+T22+T24)</f>
        <v>0</v>
      </c>
      <c r="U26" s="143" t="n">
        <f aca="false">SUM(U18+U20+U22+U24)</f>
        <v>0</v>
      </c>
      <c r="V26" s="143" t="n">
        <f aca="false">SUM(V18+V20+V22+V24)</f>
        <v>0</v>
      </c>
      <c r="W26" s="143" t="n">
        <f aca="false">SUM(W18+W20+W22+W24)</f>
        <v>0</v>
      </c>
      <c r="X26" s="143" t="n">
        <f aca="false">SUM(X18+X20+X22+X24)</f>
        <v>0</v>
      </c>
      <c r="Y26" s="143" t="n">
        <f aca="false">SUM(Y18+Y20+Y22+Y24)</f>
        <v>0</v>
      </c>
      <c r="Z26" s="143" t="n">
        <f aca="false">SUM(Z18+Z20+Z22+Z24)</f>
        <v>0</v>
      </c>
      <c r="AA26" s="143" t="n">
        <f aca="false">SUM(AA18+AA20+AA22+AA24)</f>
        <v>0</v>
      </c>
      <c r="AB26" s="143" t="n">
        <f aca="false">SUM(AB18+AB20+AB22+AB24)</f>
        <v>0</v>
      </c>
      <c r="AC26" s="143" t="n">
        <f aca="false">SUM(AC18+AC20+AC22+AC24)</f>
        <v>0</v>
      </c>
      <c r="AD26" s="143" t="n">
        <f aca="false">SUM(AD18+AD20+AD22+AD24)</f>
        <v>0</v>
      </c>
      <c r="AE26" s="143" t="n">
        <f aca="false">SUM(AE18+AE20+AE22+AE24)</f>
        <v>0</v>
      </c>
      <c r="AF26" s="143" t="n">
        <f aca="false">SUM(AF18+AF20+AF22+AF24)</f>
        <v>0</v>
      </c>
      <c r="AG26" s="143" t="n">
        <f aca="false">SUM(AG18+AG20+AG22+AG24)</f>
        <v>0</v>
      </c>
      <c r="AH26" s="143" t="n">
        <f aca="false">SUM(AH18+AH20+AH22+AH24)</f>
        <v>0</v>
      </c>
      <c r="AI26" s="143" t="n">
        <f aca="false">SUM(AI18+AI20+AI22+AI24)</f>
        <v>0</v>
      </c>
      <c r="AJ26" s="143" t="n">
        <f aca="false">SUM(AJ18+AJ20+AJ22+AJ24)</f>
        <v>0</v>
      </c>
      <c r="AK26" s="143" t="n">
        <f aca="false">SUM(AK18+AK20+AK22+AK24)</f>
        <v>0</v>
      </c>
      <c r="AL26" s="144"/>
    </row>
    <row r="27" customFormat="false" ht="6" hidden="false" customHeight="true" outlineLevel="0" collapsed="false">
      <c r="C27" s="145"/>
      <c r="D27" s="145"/>
      <c r="E27" s="145"/>
      <c r="F27" s="145"/>
      <c r="G27" s="145"/>
      <c r="H27" s="145"/>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row>
    <row r="28" customFormat="false" ht="15" hidden="false" customHeight="false" outlineLevel="0" collapsed="false">
      <c r="C28" s="89" t="s">
        <v>101</v>
      </c>
      <c r="AA28" s="87"/>
      <c r="AB28" s="147"/>
      <c r="AC28" s="147"/>
      <c r="AD28" s="147"/>
      <c r="AE28" s="147"/>
      <c r="AF28" s="147"/>
      <c r="AG28" s="147"/>
      <c r="AH28" s="147"/>
      <c r="AI28" s="147"/>
    </row>
    <row r="29" customFormat="false" ht="12" hidden="false" customHeight="true" outlineLevel="0" collapsed="false">
      <c r="C29" s="91" t="s">
        <v>88</v>
      </c>
      <c r="D29" s="91"/>
      <c r="E29" s="91"/>
      <c r="F29" s="92" t="s">
        <v>89</v>
      </c>
      <c r="G29" s="93" t="s">
        <v>20</v>
      </c>
      <c r="H29" s="94"/>
      <c r="I29" s="95" t="s">
        <v>90</v>
      </c>
      <c r="J29" s="95"/>
      <c r="K29" s="95"/>
      <c r="L29" s="95"/>
      <c r="M29" s="95"/>
      <c r="N29" s="95"/>
      <c r="O29" s="95"/>
      <c r="P29" s="95" t="s">
        <v>91</v>
      </c>
      <c r="Q29" s="95"/>
      <c r="R29" s="95"/>
      <c r="S29" s="95"/>
      <c r="T29" s="95"/>
      <c r="U29" s="95"/>
      <c r="V29" s="95"/>
      <c r="W29" s="95" t="s">
        <v>92</v>
      </c>
      <c r="X29" s="95"/>
      <c r="Y29" s="95"/>
      <c r="Z29" s="95"/>
      <c r="AA29" s="95"/>
      <c r="AB29" s="95"/>
      <c r="AC29" s="95"/>
      <c r="AD29" s="95" t="s">
        <v>93</v>
      </c>
      <c r="AE29" s="95"/>
      <c r="AF29" s="95"/>
      <c r="AG29" s="95"/>
      <c r="AH29" s="95"/>
      <c r="AI29" s="95"/>
      <c r="AJ29" s="95"/>
      <c r="AK29" s="96" t="s">
        <v>94</v>
      </c>
      <c r="AL29" s="97" t="s">
        <v>95</v>
      </c>
    </row>
    <row r="30" customFormat="false" ht="18" hidden="false" customHeight="true" outlineLevel="0" collapsed="false">
      <c r="C30" s="91"/>
      <c r="D30" s="91"/>
      <c r="E30" s="91"/>
      <c r="F30" s="92"/>
      <c r="G30" s="93"/>
      <c r="H30" s="94"/>
      <c r="I30" s="98" t="n">
        <v>1</v>
      </c>
      <c r="J30" s="98" t="n">
        <v>2</v>
      </c>
      <c r="K30" s="98" t="n">
        <v>3</v>
      </c>
      <c r="L30" s="98" t="n">
        <v>4</v>
      </c>
      <c r="M30" s="98" t="n">
        <v>5</v>
      </c>
      <c r="N30" s="98" t="n">
        <v>6</v>
      </c>
      <c r="O30" s="98" t="n">
        <v>7</v>
      </c>
      <c r="P30" s="98" t="n">
        <v>8</v>
      </c>
      <c r="Q30" s="98" t="n">
        <v>9</v>
      </c>
      <c r="R30" s="98" t="n">
        <v>10</v>
      </c>
      <c r="S30" s="98" t="n">
        <v>11</v>
      </c>
      <c r="T30" s="98" t="n">
        <v>12</v>
      </c>
      <c r="U30" s="98" t="n">
        <v>13</v>
      </c>
      <c r="V30" s="98" t="n">
        <v>14</v>
      </c>
      <c r="W30" s="98" t="n">
        <v>15</v>
      </c>
      <c r="X30" s="98" t="n">
        <v>16</v>
      </c>
      <c r="Y30" s="98" t="n">
        <v>17</v>
      </c>
      <c r="Z30" s="98" t="n">
        <v>18</v>
      </c>
      <c r="AA30" s="98" t="n">
        <v>19</v>
      </c>
      <c r="AB30" s="98" t="n">
        <v>20</v>
      </c>
      <c r="AC30" s="98" t="n">
        <v>21</v>
      </c>
      <c r="AD30" s="98" t="n">
        <v>22</v>
      </c>
      <c r="AE30" s="98" t="n">
        <v>23</v>
      </c>
      <c r="AF30" s="98" t="n">
        <v>24</v>
      </c>
      <c r="AG30" s="98" t="n">
        <v>25</v>
      </c>
      <c r="AH30" s="98" t="n">
        <v>26</v>
      </c>
      <c r="AI30" s="98" t="n">
        <v>27</v>
      </c>
      <c r="AJ30" s="98" t="n">
        <v>28</v>
      </c>
      <c r="AK30" s="96"/>
      <c r="AL30" s="97"/>
    </row>
    <row r="31" customFormat="false" ht="18" hidden="false" customHeight="true" outlineLevel="0" collapsed="false">
      <c r="C31" s="91"/>
      <c r="D31" s="91"/>
      <c r="E31" s="91"/>
      <c r="F31" s="92"/>
      <c r="G31" s="93"/>
      <c r="H31" s="94"/>
      <c r="I31" s="99" t="s">
        <v>53</v>
      </c>
      <c r="J31" s="99" t="s">
        <v>47</v>
      </c>
      <c r="K31" s="99" t="s">
        <v>48</v>
      </c>
      <c r="L31" s="99" t="s">
        <v>49</v>
      </c>
      <c r="M31" s="99" t="s">
        <v>50</v>
      </c>
      <c r="N31" s="99" t="s">
        <v>51</v>
      </c>
      <c r="O31" s="99" t="s">
        <v>52</v>
      </c>
      <c r="P31" s="99" t="s">
        <v>53</v>
      </c>
      <c r="Q31" s="99" t="s">
        <v>47</v>
      </c>
      <c r="R31" s="99" t="s">
        <v>48</v>
      </c>
      <c r="S31" s="99" t="s">
        <v>49</v>
      </c>
      <c r="T31" s="99" t="s">
        <v>50</v>
      </c>
      <c r="U31" s="99" t="s">
        <v>51</v>
      </c>
      <c r="V31" s="99" t="s">
        <v>52</v>
      </c>
      <c r="W31" s="99" t="s">
        <v>53</v>
      </c>
      <c r="X31" s="99" t="s">
        <v>47</v>
      </c>
      <c r="Y31" s="99" t="s">
        <v>48</v>
      </c>
      <c r="Z31" s="99" t="s">
        <v>49</v>
      </c>
      <c r="AA31" s="99" t="s">
        <v>50</v>
      </c>
      <c r="AB31" s="99" t="s">
        <v>51</v>
      </c>
      <c r="AC31" s="99" t="s">
        <v>52</v>
      </c>
      <c r="AD31" s="99" t="s">
        <v>53</v>
      </c>
      <c r="AE31" s="99" t="s">
        <v>47</v>
      </c>
      <c r="AF31" s="99" t="s">
        <v>48</v>
      </c>
      <c r="AG31" s="99" t="s">
        <v>49</v>
      </c>
      <c r="AH31" s="99" t="s">
        <v>50</v>
      </c>
      <c r="AI31" s="99" t="s">
        <v>51</v>
      </c>
      <c r="AJ31" s="99" t="s">
        <v>52</v>
      </c>
      <c r="AK31" s="96"/>
      <c r="AL31" s="97"/>
    </row>
    <row r="32" customFormat="false" ht="26.25" hidden="false" customHeight="true" outlineLevel="0" collapsed="false">
      <c r="B32" s="204" t="s">
        <v>129</v>
      </c>
      <c r="C32" s="192"/>
      <c r="D32" s="192"/>
      <c r="E32" s="192"/>
      <c r="F32" s="106"/>
      <c r="G32" s="193"/>
      <c r="H32" s="104"/>
      <c r="I32" s="150"/>
      <c r="J32" s="150"/>
      <c r="K32" s="150"/>
      <c r="L32" s="150"/>
      <c r="M32" s="150"/>
      <c r="N32" s="150"/>
      <c r="O32" s="150"/>
      <c r="P32" s="150"/>
      <c r="Q32" s="150"/>
      <c r="R32" s="150"/>
      <c r="S32" s="150"/>
      <c r="T32" s="150"/>
      <c r="U32" s="151"/>
      <c r="V32" s="151"/>
      <c r="W32" s="150"/>
      <c r="X32" s="150"/>
      <c r="Y32" s="150"/>
      <c r="Z32" s="150"/>
      <c r="AA32" s="151"/>
      <c r="AB32" s="151"/>
      <c r="AC32" s="150"/>
      <c r="AD32" s="150"/>
      <c r="AE32" s="150"/>
      <c r="AF32" s="150"/>
      <c r="AG32" s="151"/>
      <c r="AH32" s="151"/>
      <c r="AI32" s="150"/>
      <c r="AJ32" s="150"/>
      <c r="AK32" s="152"/>
      <c r="AL32" s="149"/>
    </row>
    <row r="33" customFormat="false" ht="26.25" hidden="false" customHeight="true" outlineLevel="0" collapsed="false">
      <c r="B33" s="204"/>
      <c r="C33" s="197"/>
      <c r="D33" s="197"/>
      <c r="E33" s="197"/>
      <c r="F33" s="117"/>
      <c r="G33" s="198"/>
      <c r="H33" s="115"/>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5"/>
      <c r="AL33" s="149"/>
    </row>
    <row r="34" customFormat="false" ht="26.25" hidden="false" customHeight="true" outlineLevel="0" collapsed="false">
      <c r="B34" s="204"/>
      <c r="C34" s="197"/>
      <c r="D34" s="197"/>
      <c r="E34" s="197"/>
      <c r="F34" s="117"/>
      <c r="G34" s="198"/>
      <c r="H34" s="115"/>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5"/>
      <c r="AL34" s="149"/>
    </row>
    <row r="35" customFormat="false" ht="26.25" hidden="false" customHeight="true" outlineLevel="0" collapsed="false">
      <c r="B35" s="204"/>
      <c r="C35" s="197"/>
      <c r="D35" s="197"/>
      <c r="E35" s="197"/>
      <c r="F35" s="117"/>
      <c r="G35" s="198"/>
      <c r="H35" s="115"/>
      <c r="I35" s="151"/>
      <c r="J35" s="151"/>
      <c r="K35" s="151"/>
      <c r="L35" s="151"/>
      <c r="M35" s="151"/>
      <c r="N35" s="151"/>
      <c r="O35" s="151"/>
      <c r="P35" s="151"/>
      <c r="Q35" s="151"/>
      <c r="R35" s="151"/>
      <c r="S35" s="151"/>
      <c r="T35" s="151"/>
      <c r="U35" s="151"/>
      <c r="V35" s="201"/>
      <c r="W35" s="201"/>
      <c r="X35" s="201"/>
      <c r="Y35" s="201"/>
      <c r="Z35" s="201"/>
      <c r="AA35" s="201"/>
      <c r="AB35" s="201"/>
      <c r="AC35" s="201"/>
      <c r="AD35" s="201"/>
      <c r="AE35" s="201"/>
      <c r="AF35" s="201"/>
      <c r="AG35" s="201"/>
      <c r="AH35" s="201"/>
      <c r="AI35" s="201"/>
      <c r="AJ35" s="151"/>
      <c r="AK35" s="155"/>
      <c r="AL35" s="149"/>
    </row>
    <row r="36" customFormat="false" ht="26.25" hidden="false" customHeight="true" outlineLevel="0" collapsed="false">
      <c r="B36" s="204" t="s">
        <v>129</v>
      </c>
      <c r="C36" s="192"/>
      <c r="D36" s="192"/>
      <c r="E36" s="192"/>
      <c r="F36" s="106"/>
      <c r="G36" s="193"/>
      <c r="H36" s="207"/>
      <c r="I36" s="150"/>
      <c r="J36" s="150"/>
      <c r="K36" s="150"/>
      <c r="L36" s="150"/>
      <c r="M36" s="150"/>
      <c r="N36" s="150"/>
      <c r="O36" s="150"/>
      <c r="P36" s="150"/>
      <c r="Q36" s="150"/>
      <c r="R36" s="150"/>
      <c r="S36" s="150"/>
      <c r="T36" s="150"/>
      <c r="U36" s="150"/>
      <c r="V36" s="161"/>
      <c r="W36" s="161"/>
      <c r="X36" s="161"/>
      <c r="Y36" s="161"/>
      <c r="Z36" s="161"/>
      <c r="AA36" s="161"/>
      <c r="AB36" s="161"/>
      <c r="AC36" s="161"/>
      <c r="AD36" s="161"/>
      <c r="AE36" s="161"/>
      <c r="AF36" s="161"/>
      <c r="AG36" s="161"/>
      <c r="AH36" s="161"/>
      <c r="AI36" s="161"/>
      <c r="AJ36" s="150"/>
      <c r="AK36" s="152"/>
      <c r="AL36" s="205"/>
    </row>
    <row r="37" customFormat="false" ht="26.25" hidden="false" customHeight="true" outlineLevel="0" collapsed="false">
      <c r="B37" s="204"/>
      <c r="C37" s="197"/>
      <c r="D37" s="197"/>
      <c r="E37" s="197"/>
      <c r="F37" s="117"/>
      <c r="G37" s="198"/>
      <c r="H37" s="163"/>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5"/>
      <c r="AL37" s="205"/>
    </row>
    <row r="38" customFormat="false" ht="26.25" hidden="false" customHeight="true" outlineLevel="0" collapsed="false">
      <c r="B38" s="204"/>
      <c r="C38" s="126"/>
      <c r="D38" s="126"/>
      <c r="E38" s="126"/>
      <c r="F38" s="118"/>
      <c r="G38" s="198"/>
      <c r="H38" s="163"/>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5"/>
      <c r="AL38" s="205"/>
    </row>
    <row r="39" customFormat="false" ht="26.25" hidden="false" customHeight="true" outlineLevel="0" collapsed="false">
      <c r="B39" s="204"/>
      <c r="C39" s="129"/>
      <c r="D39" s="129"/>
      <c r="E39" s="129"/>
      <c r="F39" s="99"/>
      <c r="G39" s="131"/>
      <c r="H39" s="164"/>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99"/>
      <c r="AL39" s="205"/>
    </row>
    <row r="40" customFormat="false" ht="6" hidden="false" customHeight="true" outlineLevel="0" collapsed="false">
      <c r="C40" s="145"/>
      <c r="D40" s="145"/>
      <c r="E40" s="145"/>
      <c r="F40" s="145"/>
      <c r="G40" s="145"/>
      <c r="H40" s="145"/>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row>
    <row r="41" s="165" customFormat="true" ht="14.25" hidden="false" customHeight="true" outlineLevel="0" collapsed="false">
      <c r="C41" s="166" t="s">
        <v>102</v>
      </c>
      <c r="D41" s="166"/>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row>
    <row r="42" s="165" customFormat="true" ht="14.25" hidden="false" customHeight="true" outlineLevel="0" collapsed="false">
      <c r="C42" s="166"/>
      <c r="D42" s="168" t="n">
        <v>1</v>
      </c>
      <c r="E42" s="169" t="s">
        <v>103</v>
      </c>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7"/>
      <c r="AF42" s="170" t="s">
        <v>104</v>
      </c>
      <c r="AG42" s="171" t="s">
        <v>105</v>
      </c>
      <c r="AH42" s="171"/>
      <c r="AI42" s="171"/>
      <c r="AJ42" s="171"/>
      <c r="AK42" s="171"/>
      <c r="AL42" s="171"/>
    </row>
    <row r="43" s="165" customFormat="true" ht="14.25" hidden="false" customHeight="true" outlineLevel="0" collapsed="false">
      <c r="C43" s="166"/>
      <c r="D43" s="168"/>
      <c r="E43" s="172" t="s">
        <v>106</v>
      </c>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67"/>
      <c r="AF43" s="173" t="s">
        <v>47</v>
      </c>
      <c r="AG43" s="174" t="s">
        <v>107</v>
      </c>
      <c r="AH43" s="174"/>
      <c r="AI43" s="174"/>
      <c r="AJ43" s="174"/>
      <c r="AK43" s="174"/>
      <c r="AL43" s="174"/>
    </row>
    <row r="44" s="165" customFormat="true" ht="14.25" hidden="false" customHeight="true" outlineLevel="0" collapsed="false">
      <c r="C44" s="166"/>
      <c r="D44" s="168" t="n">
        <v>2</v>
      </c>
      <c r="E44" s="169" t="s">
        <v>108</v>
      </c>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7"/>
      <c r="AF44" s="173" t="s">
        <v>109</v>
      </c>
      <c r="AG44" s="174" t="s">
        <v>110</v>
      </c>
      <c r="AH44" s="174"/>
      <c r="AI44" s="174"/>
      <c r="AJ44" s="174"/>
      <c r="AK44" s="174"/>
      <c r="AL44" s="174"/>
    </row>
    <row r="45" s="165" customFormat="true" ht="14.25" hidden="false" customHeight="true" outlineLevel="0" collapsed="false">
      <c r="C45" s="166"/>
      <c r="D45" s="168" t="n">
        <v>3</v>
      </c>
      <c r="E45" s="175" t="s">
        <v>111</v>
      </c>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67"/>
      <c r="AF45" s="173" t="s">
        <v>96</v>
      </c>
      <c r="AG45" s="174" t="s">
        <v>112</v>
      </c>
      <c r="AH45" s="174"/>
      <c r="AI45" s="174"/>
      <c r="AJ45" s="174"/>
      <c r="AK45" s="174"/>
      <c r="AL45" s="174"/>
    </row>
    <row r="46" s="165" customFormat="true" ht="14.25" hidden="false" customHeight="true" outlineLevel="0" collapsed="false">
      <c r="C46" s="166"/>
      <c r="D46" s="168"/>
      <c r="E46" s="176" t="s">
        <v>113</v>
      </c>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67"/>
      <c r="AF46" s="177" t="s">
        <v>114</v>
      </c>
      <c r="AG46" s="178" t="s">
        <v>115</v>
      </c>
      <c r="AH46" s="178"/>
      <c r="AI46" s="178"/>
      <c r="AJ46" s="178"/>
      <c r="AK46" s="178"/>
      <c r="AL46" s="178"/>
    </row>
    <row r="47" s="165" customFormat="true" ht="14.25" hidden="false" customHeight="true" outlineLevel="0" collapsed="false">
      <c r="C47" s="166"/>
      <c r="D47" s="168"/>
      <c r="E47" s="179" t="s">
        <v>116</v>
      </c>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67"/>
      <c r="AF47" s="180" t="s">
        <v>117</v>
      </c>
      <c r="AG47" s="180"/>
      <c r="AH47" s="180"/>
      <c r="AI47" s="181" t="s">
        <v>118</v>
      </c>
      <c r="AJ47" s="181"/>
      <c r="AK47" s="181"/>
      <c r="AL47" s="181"/>
    </row>
    <row r="48" s="165" customFormat="true" ht="24" hidden="false" customHeight="true" outlineLevel="0" collapsed="false">
      <c r="C48" s="166"/>
      <c r="D48" s="168"/>
      <c r="E48" s="182" t="s">
        <v>119</v>
      </c>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67"/>
      <c r="AF48" s="180"/>
      <c r="AG48" s="180"/>
      <c r="AH48" s="180"/>
      <c r="AI48" s="181"/>
      <c r="AJ48" s="181"/>
      <c r="AK48" s="181"/>
      <c r="AL48" s="181"/>
    </row>
    <row r="49" s="165" customFormat="true" ht="14.25" hidden="false" customHeight="true" outlineLevel="0" collapsed="false">
      <c r="C49" s="166"/>
      <c r="D49" s="168"/>
      <c r="E49" s="182" t="s">
        <v>120</v>
      </c>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67"/>
      <c r="AF49" s="183" t="s">
        <v>121</v>
      </c>
      <c r="AG49" s="183"/>
      <c r="AH49" s="183"/>
      <c r="AI49" s="184" t="s">
        <v>122</v>
      </c>
      <c r="AJ49" s="184"/>
      <c r="AK49" s="184"/>
      <c r="AL49" s="184"/>
    </row>
    <row r="50" s="165" customFormat="true" ht="14.25" hidden="false" customHeight="true" outlineLevel="0" collapsed="false">
      <c r="C50" s="166"/>
      <c r="D50" s="168"/>
      <c r="E50" s="185" t="s">
        <v>123</v>
      </c>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6"/>
      <c r="AF50" s="183"/>
      <c r="AG50" s="183"/>
      <c r="AH50" s="183"/>
      <c r="AI50" s="184"/>
      <c r="AJ50" s="184"/>
      <c r="AK50" s="184"/>
      <c r="AL50" s="184"/>
    </row>
    <row r="51" customFormat="false" ht="12" hidden="false" customHeight="true" outlineLevel="0" collapsed="false">
      <c r="D51" s="168" t="n">
        <v>4</v>
      </c>
      <c r="E51" s="169" t="s">
        <v>124</v>
      </c>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row>
    <row r="52" customFormat="false" ht="12" hidden="false" customHeight="true" outlineLevel="0" collapsed="false">
      <c r="D52" s="168" t="n">
        <v>5</v>
      </c>
      <c r="E52" s="169" t="s">
        <v>132</v>
      </c>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row>
    <row r="53" customFormat="false" ht="12" hidden="false" customHeight="false" outlineLevel="0" collapsed="false">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row>
    <row r="54" customFormat="false" ht="12" hidden="false" customHeight="false" outlineLevel="0" collapsed="false">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row>
    <row r="55" customFormat="false" ht="12" hidden="false" customHeight="false" outlineLevel="0" collapsed="false">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row>
  </sheetData>
  <mergeCells count="94">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AD50"/>
    <mergeCell ref="E51:AD51"/>
    <mergeCell ref="E52:AD52"/>
    <mergeCell ref="E53:AD53"/>
    <mergeCell ref="E54:AD54"/>
    <mergeCell ref="E55:AD55"/>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5"/>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I9" activeCellId="0" sqref="I9:AK12"/>
    </sheetView>
  </sheetViews>
  <sheetFormatPr defaultColWidth="9.1328125" defaultRowHeight="12" zeroHeight="false" outlineLevelRow="0" outlineLevelCol="0"/>
  <cols>
    <col collapsed="false" customWidth="true" hidden="false" outlineLevel="0" max="2" min="1" style="1" width="6.42"/>
    <col collapsed="false" customWidth="true" hidden="false" outlineLevel="0" max="3" min="3" style="1" width="5.99"/>
    <col collapsed="false" customWidth="true" hidden="false" outlineLevel="0" max="4" min="4" style="1" width="3.28"/>
    <col collapsed="false" customWidth="false" hidden="false" outlineLevel="0" max="5" min="5" style="1" width="9.13"/>
    <col collapsed="false" customWidth="true" hidden="false" outlineLevel="0" max="6" min="6" style="1" width="5.99"/>
    <col collapsed="false" customWidth="true" hidden="false" outlineLevel="0" max="7" min="7" style="1" width="20.13"/>
    <col collapsed="false" customWidth="true" hidden="false" outlineLevel="0" max="8" min="8" style="1" width="4.56"/>
    <col collapsed="false" customWidth="true" hidden="false" outlineLevel="0" max="36" min="9" style="1" width="4.28"/>
    <col collapsed="false" customWidth="true" hidden="false" outlineLevel="0" max="37" min="37" style="1" width="7.7"/>
    <col collapsed="false" customWidth="true" hidden="false" outlineLevel="0" max="38" min="38" style="1" width="7.42"/>
    <col collapsed="false" customWidth="false" hidden="false" outlineLevel="0" max="257" min="39" style="1" width="9.13"/>
  </cols>
  <sheetData>
    <row r="1" customFormat="false" ht="12" hidden="false" customHeight="false" outlineLevel="0" collapsed="false">
      <c r="C1" s="203" t="s">
        <v>127</v>
      </c>
    </row>
    <row r="2" customFormat="false" ht="17.25" hidden="false" customHeight="false" outlineLevel="0" collapsed="false">
      <c r="C2" s="85" t="s">
        <v>1</v>
      </c>
      <c r="J2" s="203" t="s">
        <v>128</v>
      </c>
      <c r="T2" s="86" t="s">
        <v>43</v>
      </c>
      <c r="Z2" s="1" t="s">
        <v>82</v>
      </c>
      <c r="AC2" s="87" t="s">
        <v>83</v>
      </c>
      <c r="AD2" s="88" t="s">
        <v>133</v>
      </c>
      <c r="AE2" s="88"/>
      <c r="AF2" s="88"/>
      <c r="AG2" s="88"/>
      <c r="AH2" s="88"/>
      <c r="AI2" s="88"/>
      <c r="AJ2" s="88"/>
      <c r="AK2" s="88"/>
      <c r="AL2" s="1" t="s">
        <v>85</v>
      </c>
    </row>
    <row r="3" customFormat="false" ht="15" hidden="false" customHeight="false" outlineLevel="0" collapsed="false">
      <c r="C3" s="89" t="s">
        <v>86</v>
      </c>
      <c r="Z3" s="1" t="s">
        <v>87</v>
      </c>
      <c r="AC3" s="87" t="s">
        <v>83</v>
      </c>
      <c r="AD3" s="90" t="s">
        <v>134</v>
      </c>
      <c r="AE3" s="90"/>
      <c r="AF3" s="90"/>
      <c r="AG3" s="90"/>
      <c r="AH3" s="90"/>
      <c r="AI3" s="90"/>
      <c r="AJ3" s="90"/>
      <c r="AK3" s="90"/>
      <c r="AL3" s="1" t="s">
        <v>85</v>
      </c>
    </row>
    <row r="4" customFormat="false" ht="12" hidden="false" customHeight="true" outlineLevel="0" collapsed="false">
      <c r="C4" s="91" t="s">
        <v>88</v>
      </c>
      <c r="D4" s="91"/>
      <c r="E4" s="91"/>
      <c r="F4" s="92" t="s">
        <v>89</v>
      </c>
      <c r="G4" s="93" t="s">
        <v>20</v>
      </c>
      <c r="H4" s="94"/>
      <c r="I4" s="95" t="s">
        <v>90</v>
      </c>
      <c r="J4" s="95"/>
      <c r="K4" s="95"/>
      <c r="L4" s="95"/>
      <c r="M4" s="95"/>
      <c r="N4" s="95"/>
      <c r="O4" s="95"/>
      <c r="P4" s="95" t="s">
        <v>91</v>
      </c>
      <c r="Q4" s="95"/>
      <c r="R4" s="95"/>
      <c r="S4" s="95"/>
      <c r="T4" s="95"/>
      <c r="U4" s="95"/>
      <c r="V4" s="95"/>
      <c r="W4" s="95" t="s">
        <v>92</v>
      </c>
      <c r="X4" s="95"/>
      <c r="Y4" s="95"/>
      <c r="Z4" s="95"/>
      <c r="AA4" s="95"/>
      <c r="AB4" s="95"/>
      <c r="AC4" s="95"/>
      <c r="AD4" s="95" t="s">
        <v>93</v>
      </c>
      <c r="AE4" s="95"/>
      <c r="AF4" s="95"/>
      <c r="AG4" s="95"/>
      <c r="AH4" s="95"/>
      <c r="AI4" s="95"/>
      <c r="AJ4" s="95"/>
      <c r="AK4" s="96" t="s">
        <v>94</v>
      </c>
      <c r="AL4" s="97" t="s">
        <v>95</v>
      </c>
    </row>
    <row r="5" customFormat="false" ht="18" hidden="false" customHeight="true" outlineLevel="0" collapsed="false">
      <c r="C5" s="91"/>
      <c r="D5" s="91"/>
      <c r="E5" s="91"/>
      <c r="F5" s="92"/>
      <c r="G5" s="93"/>
      <c r="H5" s="94"/>
      <c r="I5" s="98" t="n">
        <v>1</v>
      </c>
      <c r="J5" s="98" t="n">
        <v>2</v>
      </c>
      <c r="K5" s="98" t="n">
        <v>3</v>
      </c>
      <c r="L5" s="98" t="n">
        <v>4</v>
      </c>
      <c r="M5" s="98" t="n">
        <v>5</v>
      </c>
      <c r="N5" s="98" t="n">
        <v>6</v>
      </c>
      <c r="O5" s="98" t="n">
        <v>7</v>
      </c>
      <c r="P5" s="98" t="n">
        <v>8</v>
      </c>
      <c r="Q5" s="98" t="n">
        <v>9</v>
      </c>
      <c r="R5" s="98" t="n">
        <v>10</v>
      </c>
      <c r="S5" s="98" t="n">
        <v>11</v>
      </c>
      <c r="T5" s="98" t="n">
        <v>12</v>
      </c>
      <c r="U5" s="98" t="n">
        <v>13</v>
      </c>
      <c r="V5" s="98" t="n">
        <v>14</v>
      </c>
      <c r="W5" s="98" t="n">
        <v>15</v>
      </c>
      <c r="X5" s="98" t="n">
        <v>16</v>
      </c>
      <c r="Y5" s="98" t="n">
        <v>17</v>
      </c>
      <c r="Z5" s="98" t="n">
        <v>18</v>
      </c>
      <c r="AA5" s="98" t="n">
        <v>19</v>
      </c>
      <c r="AB5" s="98" t="n">
        <v>20</v>
      </c>
      <c r="AC5" s="98" t="n">
        <v>21</v>
      </c>
      <c r="AD5" s="98" t="n">
        <v>22</v>
      </c>
      <c r="AE5" s="98" t="n">
        <v>23</v>
      </c>
      <c r="AF5" s="98" t="n">
        <v>24</v>
      </c>
      <c r="AG5" s="98" t="n">
        <v>25</v>
      </c>
      <c r="AH5" s="98" t="n">
        <v>26</v>
      </c>
      <c r="AI5" s="98" t="n">
        <v>27</v>
      </c>
      <c r="AJ5" s="98" t="n">
        <v>28</v>
      </c>
      <c r="AK5" s="96"/>
      <c r="AL5" s="97"/>
    </row>
    <row r="6" customFormat="false" ht="18" hidden="false" customHeight="true" outlineLevel="0" collapsed="false">
      <c r="C6" s="91"/>
      <c r="D6" s="91"/>
      <c r="E6" s="91"/>
      <c r="F6" s="92"/>
      <c r="G6" s="93"/>
      <c r="H6" s="94"/>
      <c r="I6" s="99" t="s">
        <v>53</v>
      </c>
      <c r="J6" s="99" t="s">
        <v>47</v>
      </c>
      <c r="K6" s="99" t="s">
        <v>48</v>
      </c>
      <c r="L6" s="99" t="s">
        <v>49</v>
      </c>
      <c r="M6" s="99" t="s">
        <v>50</v>
      </c>
      <c r="N6" s="99" t="s">
        <v>51</v>
      </c>
      <c r="O6" s="99" t="s">
        <v>52</v>
      </c>
      <c r="P6" s="99" t="s">
        <v>53</v>
      </c>
      <c r="Q6" s="99" t="s">
        <v>47</v>
      </c>
      <c r="R6" s="99" t="s">
        <v>48</v>
      </c>
      <c r="S6" s="99" t="s">
        <v>49</v>
      </c>
      <c r="T6" s="99" t="s">
        <v>50</v>
      </c>
      <c r="U6" s="99" t="s">
        <v>51</v>
      </c>
      <c r="V6" s="99" t="s">
        <v>52</v>
      </c>
      <c r="W6" s="99" t="s">
        <v>53</v>
      </c>
      <c r="X6" s="99" t="s">
        <v>47</v>
      </c>
      <c r="Y6" s="99" t="s">
        <v>48</v>
      </c>
      <c r="Z6" s="99" t="s">
        <v>49</v>
      </c>
      <c r="AA6" s="99" t="s">
        <v>50</v>
      </c>
      <c r="AB6" s="99" t="s">
        <v>51</v>
      </c>
      <c r="AC6" s="99" t="s">
        <v>52</v>
      </c>
      <c r="AD6" s="99" t="s">
        <v>53</v>
      </c>
      <c r="AE6" s="99" t="s">
        <v>47</v>
      </c>
      <c r="AF6" s="99" t="s">
        <v>48</v>
      </c>
      <c r="AG6" s="99" t="s">
        <v>49</v>
      </c>
      <c r="AH6" s="99" t="s">
        <v>50</v>
      </c>
      <c r="AI6" s="99" t="s">
        <v>51</v>
      </c>
      <c r="AJ6" s="99" t="s">
        <v>52</v>
      </c>
      <c r="AK6" s="96"/>
      <c r="AL6" s="97"/>
    </row>
    <row r="7" customFormat="false" ht="12" hidden="false" customHeight="false" outlineLevel="0" collapsed="false">
      <c r="B7" s="208" t="s">
        <v>135</v>
      </c>
      <c r="C7" s="188" t="s">
        <v>136</v>
      </c>
      <c r="D7" s="188"/>
      <c r="E7" s="188"/>
      <c r="F7" s="102" t="s">
        <v>31</v>
      </c>
      <c r="G7" s="189" t="s">
        <v>125</v>
      </c>
      <c r="H7" s="104" t="s">
        <v>47</v>
      </c>
      <c r="I7" s="195" t="n">
        <v>6</v>
      </c>
      <c r="J7" s="195" t="n">
        <v>3</v>
      </c>
      <c r="K7" s="195"/>
      <c r="L7" s="195"/>
      <c r="M7" s="195" t="n">
        <v>8</v>
      </c>
      <c r="N7" s="195" t="n">
        <v>8</v>
      </c>
      <c r="O7" s="195" t="n">
        <v>6</v>
      </c>
      <c r="P7" s="195" t="n">
        <v>3</v>
      </c>
      <c r="Q7" s="195"/>
      <c r="R7" s="195"/>
      <c r="S7" s="195" t="n">
        <v>8</v>
      </c>
      <c r="T7" s="195" t="n">
        <v>8</v>
      </c>
      <c r="U7" s="195" t="n">
        <v>6</v>
      </c>
      <c r="V7" s="195" t="n">
        <v>3</v>
      </c>
      <c r="W7" s="195"/>
      <c r="X7" s="195" t="n">
        <v>8</v>
      </c>
      <c r="Y7" s="195" t="n">
        <v>8</v>
      </c>
      <c r="Z7" s="195" t="n">
        <v>8</v>
      </c>
      <c r="AA7" s="195" t="n">
        <v>6</v>
      </c>
      <c r="AB7" s="195" t="n">
        <v>3</v>
      </c>
      <c r="AC7" s="195"/>
      <c r="AD7" s="195"/>
      <c r="AE7" s="195" t="n">
        <v>8</v>
      </c>
      <c r="AF7" s="195" t="n">
        <v>8</v>
      </c>
      <c r="AG7" s="195" t="n">
        <v>6</v>
      </c>
      <c r="AH7" s="195" t="n">
        <v>3</v>
      </c>
      <c r="AI7" s="195"/>
      <c r="AJ7" s="195" t="n">
        <v>8</v>
      </c>
      <c r="AK7" s="106" t="n">
        <f aca="false">SUM(I7:AJ7)</f>
        <v>125</v>
      </c>
      <c r="AL7" s="205" t="n">
        <v>4</v>
      </c>
    </row>
    <row r="8" customFormat="false" ht="13.5" hidden="false" customHeight="true" outlineLevel="0" collapsed="false">
      <c r="B8" s="208"/>
      <c r="C8" s="188"/>
      <c r="D8" s="188"/>
      <c r="E8" s="188"/>
      <c r="F8" s="102"/>
      <c r="G8" s="189"/>
      <c r="H8" s="108" t="s">
        <v>96</v>
      </c>
      <c r="I8" s="109" t="n">
        <v>2</v>
      </c>
      <c r="J8" s="109" t="n">
        <v>5</v>
      </c>
      <c r="K8" s="109"/>
      <c r="L8" s="109"/>
      <c r="M8" s="109"/>
      <c r="N8" s="109"/>
      <c r="O8" s="109" t="n">
        <v>2</v>
      </c>
      <c r="P8" s="109" t="n">
        <v>5</v>
      </c>
      <c r="Q8" s="109"/>
      <c r="R8" s="109"/>
      <c r="S8" s="109"/>
      <c r="T8" s="109"/>
      <c r="U8" s="109" t="n">
        <v>2</v>
      </c>
      <c r="V8" s="109" t="n">
        <v>5</v>
      </c>
      <c r="W8" s="109"/>
      <c r="X8" s="109"/>
      <c r="Y8" s="109"/>
      <c r="Z8" s="109"/>
      <c r="AA8" s="109" t="n">
        <v>2</v>
      </c>
      <c r="AB8" s="109" t="n">
        <v>5</v>
      </c>
      <c r="AC8" s="109"/>
      <c r="AD8" s="109"/>
      <c r="AE8" s="109"/>
      <c r="AF8" s="109"/>
      <c r="AG8" s="109" t="n">
        <v>2</v>
      </c>
      <c r="AH8" s="109" t="n">
        <v>5</v>
      </c>
      <c r="AI8" s="109"/>
      <c r="AJ8" s="109"/>
      <c r="AK8" s="110" t="n">
        <f aca="false">SUM(I8:AJ8)</f>
        <v>35</v>
      </c>
      <c r="AL8" s="205"/>
    </row>
    <row r="9" customFormat="false" ht="13.5" hidden="false" customHeight="true" outlineLevel="0" collapsed="false">
      <c r="B9" s="208"/>
      <c r="C9" s="190" t="s">
        <v>74</v>
      </c>
      <c r="D9" s="190"/>
      <c r="E9" s="190"/>
      <c r="F9" s="113" t="s">
        <v>31</v>
      </c>
      <c r="G9" s="191" t="s">
        <v>125</v>
      </c>
      <c r="H9" s="115" t="s">
        <v>47</v>
      </c>
      <c r="I9" s="199" t="n">
        <v>8</v>
      </c>
      <c r="J9" s="199" t="n">
        <v>8</v>
      </c>
      <c r="K9" s="199" t="n">
        <v>6</v>
      </c>
      <c r="L9" s="199" t="n">
        <v>3</v>
      </c>
      <c r="M9" s="199"/>
      <c r="N9" s="199"/>
      <c r="O9" s="199" t="n">
        <v>8</v>
      </c>
      <c r="P9" s="199" t="n">
        <v>8</v>
      </c>
      <c r="Q9" s="199" t="n">
        <v>6</v>
      </c>
      <c r="R9" s="199" t="n">
        <v>3</v>
      </c>
      <c r="S9" s="199"/>
      <c r="T9" s="199"/>
      <c r="U9" s="199" t="n">
        <v>8</v>
      </c>
      <c r="V9" s="199" t="n">
        <v>8</v>
      </c>
      <c r="W9" s="199" t="n">
        <v>6</v>
      </c>
      <c r="X9" s="199" t="n">
        <v>3</v>
      </c>
      <c r="Y9" s="199"/>
      <c r="Z9" s="199"/>
      <c r="AA9" s="199" t="n">
        <v>8</v>
      </c>
      <c r="AB9" s="199" t="n">
        <v>8</v>
      </c>
      <c r="AC9" s="199" t="n">
        <v>6</v>
      </c>
      <c r="AD9" s="199" t="n">
        <v>3</v>
      </c>
      <c r="AE9" s="199"/>
      <c r="AF9" s="199"/>
      <c r="AG9" s="199" t="n">
        <v>8</v>
      </c>
      <c r="AH9" s="199" t="n">
        <v>8</v>
      </c>
      <c r="AI9" s="199" t="n">
        <v>6</v>
      </c>
      <c r="AJ9" s="199" t="n">
        <v>3</v>
      </c>
      <c r="AK9" s="117" t="n">
        <f aca="false">SUM(I9:AJ9)</f>
        <v>125</v>
      </c>
      <c r="AL9" s="205"/>
    </row>
    <row r="10" customFormat="false" ht="13.5" hidden="false" customHeight="true" outlineLevel="0" collapsed="false">
      <c r="B10" s="208"/>
      <c r="C10" s="190"/>
      <c r="D10" s="190"/>
      <c r="E10" s="190"/>
      <c r="F10" s="113"/>
      <c r="G10" s="191"/>
      <c r="H10" s="108" t="s">
        <v>96</v>
      </c>
      <c r="I10" s="109"/>
      <c r="J10" s="109"/>
      <c r="K10" s="109" t="n">
        <v>2</v>
      </c>
      <c r="L10" s="109" t="n">
        <v>5</v>
      </c>
      <c r="M10" s="109"/>
      <c r="N10" s="109"/>
      <c r="O10" s="109"/>
      <c r="P10" s="109"/>
      <c r="Q10" s="109" t="n">
        <v>2</v>
      </c>
      <c r="R10" s="109" t="n">
        <v>5</v>
      </c>
      <c r="S10" s="109"/>
      <c r="T10" s="109"/>
      <c r="U10" s="109"/>
      <c r="V10" s="109"/>
      <c r="W10" s="109" t="n">
        <v>2</v>
      </c>
      <c r="X10" s="109" t="n">
        <v>5</v>
      </c>
      <c r="Y10" s="109"/>
      <c r="Z10" s="109"/>
      <c r="AA10" s="109"/>
      <c r="AB10" s="109"/>
      <c r="AC10" s="109" t="n">
        <v>2</v>
      </c>
      <c r="AD10" s="109" t="n">
        <v>5</v>
      </c>
      <c r="AE10" s="109"/>
      <c r="AF10" s="109"/>
      <c r="AG10" s="109"/>
      <c r="AH10" s="109"/>
      <c r="AI10" s="109" t="n">
        <v>2</v>
      </c>
      <c r="AJ10" s="109" t="n">
        <v>5</v>
      </c>
      <c r="AK10" s="117" t="n">
        <f aca="false">SUM(I10:AJ10)</f>
        <v>35</v>
      </c>
      <c r="AL10" s="205"/>
    </row>
    <row r="11" customFormat="false" ht="13.5" hidden="false" customHeight="true" outlineLevel="0" collapsed="false">
      <c r="B11" s="208"/>
      <c r="C11" s="190" t="s">
        <v>74</v>
      </c>
      <c r="D11" s="190"/>
      <c r="E11" s="190"/>
      <c r="F11" s="113" t="s">
        <v>31</v>
      </c>
      <c r="G11" s="191" t="s">
        <v>125</v>
      </c>
      <c r="H11" s="115" t="s">
        <v>47</v>
      </c>
      <c r="I11" s="199"/>
      <c r="J11" s="199" t="n">
        <v>8</v>
      </c>
      <c r="K11" s="199" t="n">
        <v>8</v>
      </c>
      <c r="L11" s="199" t="n">
        <v>8</v>
      </c>
      <c r="M11" s="199" t="n">
        <v>6</v>
      </c>
      <c r="N11" s="199" t="n">
        <v>3</v>
      </c>
      <c r="O11" s="199"/>
      <c r="P11" s="199"/>
      <c r="Q11" s="199" t="n">
        <v>8</v>
      </c>
      <c r="R11" s="199" t="n">
        <v>8</v>
      </c>
      <c r="S11" s="199" t="n">
        <v>6</v>
      </c>
      <c r="T11" s="199" t="n">
        <v>3</v>
      </c>
      <c r="U11" s="199"/>
      <c r="V11" s="199"/>
      <c r="W11" s="199" t="n">
        <v>8</v>
      </c>
      <c r="X11" s="199" t="n">
        <v>8</v>
      </c>
      <c r="Y11" s="199" t="n">
        <v>6</v>
      </c>
      <c r="Z11" s="199" t="n">
        <v>3</v>
      </c>
      <c r="AA11" s="199"/>
      <c r="AB11" s="199" t="n">
        <v>8</v>
      </c>
      <c r="AC11" s="199" t="n">
        <v>8</v>
      </c>
      <c r="AD11" s="199" t="n">
        <v>8</v>
      </c>
      <c r="AE11" s="199" t="n">
        <v>6</v>
      </c>
      <c r="AF11" s="199" t="n">
        <v>3</v>
      </c>
      <c r="AG11" s="199"/>
      <c r="AH11" s="199"/>
      <c r="AI11" s="199" t="n">
        <v>8</v>
      </c>
      <c r="AJ11" s="199" t="n">
        <v>8</v>
      </c>
      <c r="AK11" s="117" t="n">
        <f aca="false">SUM(I11:AJ11)</f>
        <v>132</v>
      </c>
      <c r="AL11" s="205"/>
    </row>
    <row r="12" customFormat="false" ht="13.5" hidden="false" customHeight="true" outlineLevel="0" collapsed="false">
      <c r="B12" s="208"/>
      <c r="C12" s="190"/>
      <c r="D12" s="190"/>
      <c r="E12" s="190"/>
      <c r="F12" s="113"/>
      <c r="G12" s="191"/>
      <c r="H12" s="108" t="s">
        <v>96</v>
      </c>
      <c r="I12" s="109"/>
      <c r="J12" s="109"/>
      <c r="K12" s="109"/>
      <c r="L12" s="109"/>
      <c r="M12" s="109" t="n">
        <v>2</v>
      </c>
      <c r="N12" s="109" t="n">
        <v>5</v>
      </c>
      <c r="O12" s="109"/>
      <c r="P12" s="109"/>
      <c r="Q12" s="109"/>
      <c r="R12" s="109"/>
      <c r="S12" s="109" t="n">
        <v>2</v>
      </c>
      <c r="T12" s="109" t="n">
        <v>5</v>
      </c>
      <c r="U12" s="109"/>
      <c r="V12" s="109"/>
      <c r="W12" s="109"/>
      <c r="X12" s="109"/>
      <c r="Y12" s="109" t="n">
        <v>2</v>
      </c>
      <c r="Z12" s="109" t="n">
        <v>5</v>
      </c>
      <c r="AA12" s="109"/>
      <c r="AB12" s="109"/>
      <c r="AC12" s="109"/>
      <c r="AD12" s="109"/>
      <c r="AE12" s="109" t="n">
        <v>2</v>
      </c>
      <c r="AF12" s="109" t="n">
        <v>5</v>
      </c>
      <c r="AG12" s="109"/>
      <c r="AH12" s="109"/>
      <c r="AI12" s="109"/>
      <c r="AJ12" s="109"/>
      <c r="AK12" s="117" t="n">
        <f aca="false">SUM(I12:AJ12)</f>
        <v>28</v>
      </c>
      <c r="AL12" s="205"/>
    </row>
    <row r="13" customFormat="false" ht="13.5" hidden="false" customHeight="true" outlineLevel="0" collapsed="false">
      <c r="B13" s="208"/>
      <c r="C13" s="209" t="s">
        <v>74</v>
      </c>
      <c r="D13" s="209"/>
      <c r="E13" s="209"/>
      <c r="F13" s="130" t="s">
        <v>31</v>
      </c>
      <c r="G13" s="210" t="s">
        <v>125</v>
      </c>
      <c r="H13" s="115" t="s">
        <v>47</v>
      </c>
      <c r="I13" s="199" t="n">
        <v>8</v>
      </c>
      <c r="J13" s="199"/>
      <c r="K13" s="199" t="n">
        <v>8</v>
      </c>
      <c r="L13" s="199" t="n">
        <v>8</v>
      </c>
      <c r="M13" s="199" t="n">
        <v>8</v>
      </c>
      <c r="N13" s="199" t="n">
        <v>8</v>
      </c>
      <c r="O13" s="199"/>
      <c r="P13" s="199" t="n">
        <v>8</v>
      </c>
      <c r="Q13" s="199"/>
      <c r="R13" s="199" t="n">
        <v>8</v>
      </c>
      <c r="S13" s="199" t="n">
        <v>8</v>
      </c>
      <c r="T13" s="199" t="n">
        <v>8</v>
      </c>
      <c r="U13" s="199"/>
      <c r="V13" s="199" t="n">
        <v>8</v>
      </c>
      <c r="W13" s="199" t="n">
        <v>8</v>
      </c>
      <c r="X13" s="199"/>
      <c r="Y13" s="199" t="n">
        <v>8</v>
      </c>
      <c r="Z13" s="199" t="n">
        <v>8</v>
      </c>
      <c r="AA13" s="199" t="n">
        <v>8</v>
      </c>
      <c r="AB13" s="199"/>
      <c r="AC13" s="199" t="n">
        <v>8</v>
      </c>
      <c r="AD13" s="199" t="n">
        <v>8</v>
      </c>
      <c r="AE13" s="199"/>
      <c r="AF13" s="199" t="n">
        <v>8</v>
      </c>
      <c r="AG13" s="199" t="n">
        <v>8</v>
      </c>
      <c r="AH13" s="199" t="n">
        <v>8</v>
      </c>
      <c r="AI13" s="199" t="n">
        <v>8</v>
      </c>
      <c r="AJ13" s="199"/>
      <c r="AK13" s="117" t="n">
        <f aca="false">SUM(I13:AJ13)</f>
        <v>160</v>
      </c>
      <c r="AL13" s="205"/>
    </row>
    <row r="14" customFormat="false" ht="13.5" hidden="false" customHeight="true" outlineLevel="0" collapsed="false">
      <c r="B14" s="208"/>
      <c r="C14" s="209"/>
      <c r="D14" s="209"/>
      <c r="E14" s="209"/>
      <c r="F14" s="130"/>
      <c r="G14" s="210"/>
      <c r="H14" s="132" t="s">
        <v>96</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99" t="n">
        <f aca="false">SUM(I14:AJ14)</f>
        <v>0</v>
      </c>
      <c r="AL14" s="205"/>
    </row>
    <row r="15" customFormat="false" ht="14.25" hidden="false" customHeight="true" outlineLevel="0" collapsed="false">
      <c r="C15" s="206" t="s">
        <v>130</v>
      </c>
      <c r="D15" s="206"/>
      <c r="E15" s="206"/>
      <c r="F15" s="206"/>
      <c r="G15" s="137" t="s">
        <v>98</v>
      </c>
      <c r="H15" s="137"/>
      <c r="I15" s="138" t="n">
        <f aca="false">SUM(I7+I9+I11+I13)</f>
        <v>22</v>
      </c>
      <c r="J15" s="138" t="n">
        <f aca="false">SUM(J7+J9+J11+J13)</f>
        <v>19</v>
      </c>
      <c r="K15" s="138" t="n">
        <f aca="false">SUM(K7+K9+K11+K13)</f>
        <v>22</v>
      </c>
      <c r="L15" s="138" t="n">
        <f aca="false">SUM(L7+L9+L11+L13)</f>
        <v>19</v>
      </c>
      <c r="M15" s="138" t="n">
        <f aca="false">SUM(M7+M9+M11+M13)</f>
        <v>22</v>
      </c>
      <c r="N15" s="138" t="n">
        <f aca="false">SUM(N7+N9+N11+N13)</f>
        <v>19</v>
      </c>
      <c r="O15" s="138" t="n">
        <f aca="false">SUM(O7+O9+O11+O13)</f>
        <v>14</v>
      </c>
      <c r="P15" s="138" t="n">
        <f aca="false">SUM(P7+P9+P11+P13)</f>
        <v>19</v>
      </c>
      <c r="Q15" s="138" t="n">
        <f aca="false">SUM(Q7+Q9+Q11+Q13)</f>
        <v>14</v>
      </c>
      <c r="R15" s="138" t="n">
        <f aca="false">SUM(R7+R9+R11+R13)</f>
        <v>19</v>
      </c>
      <c r="S15" s="138" t="n">
        <f aca="false">SUM(S7+S9+S11+S13)</f>
        <v>22</v>
      </c>
      <c r="T15" s="138" t="n">
        <f aca="false">SUM(T7+T9+T11+T13)</f>
        <v>19</v>
      </c>
      <c r="U15" s="138" t="n">
        <f aca="false">SUM(U7+U9+U11+U13)</f>
        <v>14</v>
      </c>
      <c r="V15" s="138" t="n">
        <f aca="false">SUM(V7+V9+V11+V13)</f>
        <v>19</v>
      </c>
      <c r="W15" s="138" t="n">
        <f aca="false">SUM(W7+W9+W11+W13)</f>
        <v>22</v>
      </c>
      <c r="X15" s="138" t="n">
        <f aca="false">SUM(X7+X9+X11+X13)</f>
        <v>19</v>
      </c>
      <c r="Y15" s="138" t="n">
        <f aca="false">SUM(Y7+Y9+Y11+Y13)</f>
        <v>22</v>
      </c>
      <c r="Z15" s="138" t="n">
        <f aca="false">SUM(Z7+Z9+Z11+Z13)</f>
        <v>19</v>
      </c>
      <c r="AA15" s="138" t="n">
        <f aca="false">SUM(AA7+AA9+AA11+AA13)</f>
        <v>22</v>
      </c>
      <c r="AB15" s="138" t="n">
        <f aca="false">SUM(AB7+AB9+AB11+AB13)</f>
        <v>19</v>
      </c>
      <c r="AC15" s="138" t="n">
        <f aca="false">SUM(AC7+AC9+AC11+AC13)</f>
        <v>22</v>
      </c>
      <c r="AD15" s="138" t="n">
        <f aca="false">SUM(AD7+AD9+AD11+AD13)</f>
        <v>19</v>
      </c>
      <c r="AE15" s="138" t="n">
        <f aca="false">SUM(AE7+AE9+AE11+AE13)</f>
        <v>14</v>
      </c>
      <c r="AF15" s="138" t="n">
        <f aca="false">SUM(AF7+AF9+AF11+AF13)</f>
        <v>19</v>
      </c>
      <c r="AG15" s="138" t="n">
        <f aca="false">SUM(AG7+AG9+AG11+AG13)</f>
        <v>22</v>
      </c>
      <c r="AH15" s="138" t="n">
        <f aca="false">SUM(AH7+AH9+AH11+AH13)</f>
        <v>19</v>
      </c>
      <c r="AI15" s="138" t="n">
        <f aca="false">SUM(AI7+AI9+AI11+AI13)</f>
        <v>22</v>
      </c>
      <c r="AJ15" s="138" t="n">
        <f aca="false">SUM(AJ7+AJ9+AJ11+AJ13)</f>
        <v>19</v>
      </c>
      <c r="AK15" s="138" t="n">
        <f aca="false">SUM(AK7+AK9+AK11+AK13)</f>
        <v>542</v>
      </c>
      <c r="AL15" s="139"/>
    </row>
    <row r="16" customFormat="false" ht="14.25" hidden="false" customHeight="true" outlineLevel="0" collapsed="false">
      <c r="C16" s="141" t="s">
        <v>131</v>
      </c>
      <c r="D16" s="141"/>
      <c r="E16" s="141"/>
      <c r="F16" s="141"/>
      <c r="G16" s="142" t="s">
        <v>100</v>
      </c>
      <c r="H16" s="142"/>
      <c r="I16" s="143" t="n">
        <f aca="false">SUM(I8+I10+I12+I14)</f>
        <v>2</v>
      </c>
      <c r="J16" s="143" t="n">
        <f aca="false">SUM(J8+J10+J12+J14)</f>
        <v>5</v>
      </c>
      <c r="K16" s="143" t="n">
        <f aca="false">SUM(K8+K10+K12+K14)</f>
        <v>2</v>
      </c>
      <c r="L16" s="143" t="n">
        <f aca="false">SUM(L8+L10+L12+L14)</f>
        <v>5</v>
      </c>
      <c r="M16" s="143" t="n">
        <f aca="false">SUM(M8+M10+M12+M14)</f>
        <v>2</v>
      </c>
      <c r="N16" s="143" t="n">
        <f aca="false">SUM(N8+N10+N12+N14)</f>
        <v>5</v>
      </c>
      <c r="O16" s="143" t="n">
        <f aca="false">SUM(O8+O10+O12+O14)</f>
        <v>2</v>
      </c>
      <c r="P16" s="143" t="n">
        <f aca="false">SUM(P8+P10+P12+P14)</f>
        <v>5</v>
      </c>
      <c r="Q16" s="143" t="n">
        <f aca="false">SUM(Q8+Q10+Q12+Q14)</f>
        <v>2</v>
      </c>
      <c r="R16" s="143" t="n">
        <f aca="false">SUM(R8+R10+R12+R14)</f>
        <v>5</v>
      </c>
      <c r="S16" s="143" t="n">
        <f aca="false">SUM(S8+S10+S12+S14)</f>
        <v>2</v>
      </c>
      <c r="T16" s="143" t="n">
        <f aca="false">SUM(T8+T10+T12+T14)</f>
        <v>5</v>
      </c>
      <c r="U16" s="143" t="n">
        <f aca="false">SUM(U8+U10+U12+U14)</f>
        <v>2</v>
      </c>
      <c r="V16" s="143" t="n">
        <f aca="false">SUM(V8+V10+V12+V14)</f>
        <v>5</v>
      </c>
      <c r="W16" s="143" t="n">
        <f aca="false">SUM(W8+W10+W12+W14)</f>
        <v>2</v>
      </c>
      <c r="X16" s="143" t="n">
        <f aca="false">SUM(X8+X10+X12+X14)</f>
        <v>5</v>
      </c>
      <c r="Y16" s="143" t="n">
        <f aca="false">SUM(Y8+Y10+Y12+Y14)</f>
        <v>2</v>
      </c>
      <c r="Z16" s="143" t="n">
        <f aca="false">SUM(Z8+Z10+Z12+Z14)</f>
        <v>5</v>
      </c>
      <c r="AA16" s="143" t="n">
        <f aca="false">SUM(AA8+AA10+AA12+AA14)</f>
        <v>2</v>
      </c>
      <c r="AB16" s="143" t="n">
        <f aca="false">SUM(AB8+AB10+AB12+AB14)</f>
        <v>5</v>
      </c>
      <c r="AC16" s="143" t="n">
        <f aca="false">SUM(AC8+AC10+AC12+AC14)</f>
        <v>2</v>
      </c>
      <c r="AD16" s="143" t="n">
        <f aca="false">SUM(AD8+AD10+AD12+AD14)</f>
        <v>5</v>
      </c>
      <c r="AE16" s="143" t="n">
        <f aca="false">SUM(AE8+AE10+AE12+AE14)</f>
        <v>2</v>
      </c>
      <c r="AF16" s="143" t="n">
        <f aca="false">SUM(AF8+AF10+AF12+AF14)</f>
        <v>5</v>
      </c>
      <c r="AG16" s="143" t="n">
        <f aca="false">SUM(AG8+AG10+AG12+AG14)</f>
        <v>2</v>
      </c>
      <c r="AH16" s="143" t="n">
        <f aca="false">SUM(AH8+AH10+AH12+AH14)</f>
        <v>5</v>
      </c>
      <c r="AI16" s="143" t="n">
        <f aca="false">SUM(AI8+AI10+AI12+AI14)</f>
        <v>2</v>
      </c>
      <c r="AJ16" s="143" t="n">
        <f aca="false">SUM(AJ8+AJ10+AJ12+AJ14)</f>
        <v>5</v>
      </c>
      <c r="AK16" s="143" t="n">
        <f aca="false">SUM(AK8+AK10+AK12+AK14)</f>
        <v>98</v>
      </c>
      <c r="AL16" s="144"/>
    </row>
    <row r="17" customFormat="false" ht="13.5" hidden="false" customHeight="true" outlineLevel="0" collapsed="false">
      <c r="B17" s="204" t="s">
        <v>137</v>
      </c>
      <c r="C17" s="211" t="s">
        <v>136</v>
      </c>
      <c r="D17" s="211"/>
      <c r="E17" s="211"/>
      <c r="F17" s="120" t="s">
        <v>31</v>
      </c>
      <c r="G17" s="189" t="s">
        <v>125</v>
      </c>
      <c r="H17" s="104" t="s">
        <v>47</v>
      </c>
      <c r="I17" s="195" t="n">
        <v>8</v>
      </c>
      <c r="J17" s="195" t="n">
        <v>6</v>
      </c>
      <c r="K17" s="195" t="n">
        <v>3</v>
      </c>
      <c r="L17" s="195"/>
      <c r="M17" s="195"/>
      <c r="N17" s="195" t="n">
        <v>8</v>
      </c>
      <c r="O17" s="195" t="n">
        <v>8</v>
      </c>
      <c r="P17" s="195" t="n">
        <v>6</v>
      </c>
      <c r="Q17" s="195" t="n">
        <v>3</v>
      </c>
      <c r="R17" s="195"/>
      <c r="S17" s="195" t="n">
        <v>8</v>
      </c>
      <c r="T17" s="195" t="n">
        <v>8</v>
      </c>
      <c r="U17" s="195" t="n">
        <v>8</v>
      </c>
      <c r="V17" s="195" t="n">
        <v>6</v>
      </c>
      <c r="W17" s="195" t="n">
        <v>3</v>
      </c>
      <c r="X17" s="195"/>
      <c r="Y17" s="195"/>
      <c r="Z17" s="195" t="n">
        <v>8</v>
      </c>
      <c r="AA17" s="195" t="n">
        <v>8</v>
      </c>
      <c r="AB17" s="195" t="n">
        <v>6</v>
      </c>
      <c r="AC17" s="195" t="n">
        <v>3</v>
      </c>
      <c r="AD17" s="195"/>
      <c r="AE17" s="195"/>
      <c r="AF17" s="195" t="n">
        <v>8</v>
      </c>
      <c r="AG17" s="195" t="n">
        <v>8</v>
      </c>
      <c r="AH17" s="195" t="n">
        <v>6</v>
      </c>
      <c r="AI17" s="195" t="n">
        <v>3</v>
      </c>
      <c r="AJ17" s="195"/>
      <c r="AK17" s="106" t="n">
        <f aca="false">SUM(I17:AJ17)</f>
        <v>125</v>
      </c>
      <c r="AL17" s="205" t="n">
        <v>4</v>
      </c>
    </row>
    <row r="18" customFormat="false" ht="13.5" hidden="false" customHeight="true" outlineLevel="0" collapsed="false">
      <c r="B18" s="204"/>
      <c r="C18" s="211"/>
      <c r="D18" s="211"/>
      <c r="E18" s="211"/>
      <c r="F18" s="120"/>
      <c r="G18" s="189"/>
      <c r="H18" s="108" t="s">
        <v>96</v>
      </c>
      <c r="I18" s="109"/>
      <c r="J18" s="109" t="n">
        <v>2</v>
      </c>
      <c r="K18" s="109" t="n">
        <v>5</v>
      </c>
      <c r="L18" s="109"/>
      <c r="M18" s="109"/>
      <c r="N18" s="109"/>
      <c r="O18" s="109"/>
      <c r="P18" s="109" t="n">
        <v>2</v>
      </c>
      <c r="Q18" s="109" t="n">
        <v>5</v>
      </c>
      <c r="R18" s="109"/>
      <c r="S18" s="109"/>
      <c r="T18" s="109"/>
      <c r="U18" s="109"/>
      <c r="V18" s="109" t="n">
        <v>2</v>
      </c>
      <c r="W18" s="109" t="n">
        <v>5</v>
      </c>
      <c r="X18" s="109"/>
      <c r="Y18" s="109"/>
      <c r="Z18" s="109"/>
      <c r="AA18" s="109"/>
      <c r="AB18" s="109" t="n">
        <v>2</v>
      </c>
      <c r="AC18" s="109" t="n">
        <v>5</v>
      </c>
      <c r="AD18" s="109"/>
      <c r="AE18" s="109"/>
      <c r="AF18" s="109"/>
      <c r="AG18" s="109"/>
      <c r="AH18" s="109" t="n">
        <v>2</v>
      </c>
      <c r="AI18" s="109" t="n">
        <v>5</v>
      </c>
      <c r="AJ18" s="109"/>
      <c r="AK18" s="117" t="n">
        <f aca="false">SUM(I18:AJ18)</f>
        <v>35</v>
      </c>
      <c r="AL18" s="205"/>
    </row>
    <row r="19" customFormat="false" ht="13.5" hidden="false" customHeight="true" outlineLevel="0" collapsed="false">
      <c r="B19" s="204"/>
      <c r="C19" s="190" t="s">
        <v>74</v>
      </c>
      <c r="D19" s="190"/>
      <c r="E19" s="190"/>
      <c r="F19" s="113" t="s">
        <v>31</v>
      </c>
      <c r="G19" s="191" t="s">
        <v>125</v>
      </c>
      <c r="H19" s="115" t="s">
        <v>47</v>
      </c>
      <c r="I19" s="199"/>
      <c r="J19" s="199" t="n">
        <v>8</v>
      </c>
      <c r="K19" s="199" t="n">
        <v>8</v>
      </c>
      <c r="L19" s="199" t="n">
        <v>6</v>
      </c>
      <c r="M19" s="199" t="n">
        <v>3</v>
      </c>
      <c r="N19" s="199"/>
      <c r="O19" s="199"/>
      <c r="P19" s="199" t="n">
        <v>8</v>
      </c>
      <c r="Q19" s="199" t="n">
        <v>8</v>
      </c>
      <c r="R19" s="199" t="n">
        <v>6</v>
      </c>
      <c r="S19" s="199" t="n">
        <v>3</v>
      </c>
      <c r="T19" s="199"/>
      <c r="U19" s="199"/>
      <c r="V19" s="199" t="n">
        <v>8</v>
      </c>
      <c r="W19" s="199" t="n">
        <v>8</v>
      </c>
      <c r="X19" s="199" t="n">
        <v>6</v>
      </c>
      <c r="Y19" s="199" t="n">
        <v>3</v>
      </c>
      <c r="Z19" s="199"/>
      <c r="AA19" s="199"/>
      <c r="AB19" s="199" t="n">
        <v>8</v>
      </c>
      <c r="AC19" s="199" t="n">
        <v>8</v>
      </c>
      <c r="AD19" s="199" t="n">
        <v>6</v>
      </c>
      <c r="AE19" s="199" t="n">
        <v>3</v>
      </c>
      <c r="AF19" s="199"/>
      <c r="AG19" s="199" t="n">
        <v>8</v>
      </c>
      <c r="AH19" s="199" t="n">
        <v>8</v>
      </c>
      <c r="AI19" s="199" t="n">
        <v>8</v>
      </c>
      <c r="AJ19" s="199" t="n">
        <v>6</v>
      </c>
      <c r="AK19" s="117" t="n">
        <f aca="false">SUM(I19:AJ19)</f>
        <v>130</v>
      </c>
      <c r="AL19" s="205"/>
    </row>
    <row r="20" customFormat="false" ht="13.5" hidden="false" customHeight="true" outlineLevel="0" collapsed="false">
      <c r="B20" s="204"/>
      <c r="C20" s="190"/>
      <c r="D20" s="190"/>
      <c r="E20" s="190"/>
      <c r="F20" s="113"/>
      <c r="G20" s="191"/>
      <c r="H20" s="108" t="s">
        <v>96</v>
      </c>
      <c r="I20" s="109"/>
      <c r="J20" s="109"/>
      <c r="K20" s="109"/>
      <c r="L20" s="109" t="n">
        <v>2</v>
      </c>
      <c r="M20" s="109" t="n">
        <v>5</v>
      </c>
      <c r="N20" s="109"/>
      <c r="O20" s="109"/>
      <c r="P20" s="109"/>
      <c r="Q20" s="109"/>
      <c r="R20" s="109" t="n">
        <v>2</v>
      </c>
      <c r="S20" s="109" t="n">
        <v>5</v>
      </c>
      <c r="T20" s="109"/>
      <c r="U20" s="109"/>
      <c r="V20" s="109"/>
      <c r="W20" s="109"/>
      <c r="X20" s="109" t="n">
        <v>2</v>
      </c>
      <c r="Y20" s="109" t="n">
        <v>5</v>
      </c>
      <c r="Z20" s="109"/>
      <c r="AA20" s="109"/>
      <c r="AB20" s="109"/>
      <c r="AC20" s="109"/>
      <c r="AD20" s="109" t="n">
        <v>2</v>
      </c>
      <c r="AE20" s="109" t="n">
        <v>5</v>
      </c>
      <c r="AF20" s="109"/>
      <c r="AG20" s="109"/>
      <c r="AH20" s="109"/>
      <c r="AI20" s="109"/>
      <c r="AJ20" s="109" t="n">
        <v>2</v>
      </c>
      <c r="AK20" s="117" t="n">
        <f aca="false">SUM(I20:AJ20)</f>
        <v>30</v>
      </c>
      <c r="AL20" s="205"/>
    </row>
    <row r="21" customFormat="false" ht="13.5" hidden="false" customHeight="true" outlineLevel="0" collapsed="false">
      <c r="B21" s="204"/>
      <c r="C21" s="212" t="s">
        <v>74</v>
      </c>
      <c r="D21" s="212"/>
      <c r="E21" s="212"/>
      <c r="F21" s="113" t="s">
        <v>31</v>
      </c>
      <c r="G21" s="191" t="s">
        <v>125</v>
      </c>
      <c r="H21" s="115" t="s">
        <v>47</v>
      </c>
      <c r="I21" s="199" t="n">
        <v>8</v>
      </c>
      <c r="J21" s="199"/>
      <c r="K21" s="199" t="n">
        <v>8</v>
      </c>
      <c r="L21" s="199" t="n">
        <v>8</v>
      </c>
      <c r="M21" s="199" t="n">
        <v>8</v>
      </c>
      <c r="N21" s="199" t="n">
        <v>6</v>
      </c>
      <c r="O21" s="199" t="n">
        <v>3</v>
      </c>
      <c r="P21" s="199"/>
      <c r="Q21" s="199" t="n">
        <v>8</v>
      </c>
      <c r="R21" s="199" t="n">
        <v>8</v>
      </c>
      <c r="S21" s="199" t="n">
        <v>8</v>
      </c>
      <c r="T21" s="199" t="n">
        <v>6</v>
      </c>
      <c r="U21" s="199" t="n">
        <v>3</v>
      </c>
      <c r="V21" s="199"/>
      <c r="W21" s="199"/>
      <c r="X21" s="199" t="n">
        <v>8</v>
      </c>
      <c r="Y21" s="199" t="n">
        <v>8</v>
      </c>
      <c r="Z21" s="199" t="n">
        <v>6</v>
      </c>
      <c r="AA21" s="199" t="n">
        <v>3</v>
      </c>
      <c r="AB21" s="199"/>
      <c r="AC21" s="199"/>
      <c r="AD21" s="199" t="n">
        <v>8</v>
      </c>
      <c r="AE21" s="199" t="n">
        <v>8</v>
      </c>
      <c r="AF21" s="199" t="n">
        <v>6</v>
      </c>
      <c r="AG21" s="199" t="n">
        <v>3</v>
      </c>
      <c r="AH21" s="199"/>
      <c r="AI21" s="199"/>
      <c r="AJ21" s="199" t="n">
        <v>8</v>
      </c>
      <c r="AK21" s="117" t="n">
        <f aca="false">SUM(I21:AJ21)</f>
        <v>132</v>
      </c>
      <c r="AL21" s="205"/>
    </row>
    <row r="22" customFormat="false" ht="14.25" hidden="false" customHeight="true" outlineLevel="0" collapsed="false">
      <c r="B22" s="204"/>
      <c r="C22" s="212"/>
      <c r="D22" s="212"/>
      <c r="E22" s="212"/>
      <c r="F22" s="113"/>
      <c r="G22" s="191"/>
      <c r="H22" s="127" t="s">
        <v>96</v>
      </c>
      <c r="I22" s="128"/>
      <c r="J22" s="128"/>
      <c r="K22" s="128"/>
      <c r="L22" s="128"/>
      <c r="M22" s="128"/>
      <c r="N22" s="128" t="n">
        <v>2</v>
      </c>
      <c r="O22" s="128" t="n">
        <v>5</v>
      </c>
      <c r="P22" s="128"/>
      <c r="Q22" s="128"/>
      <c r="R22" s="128"/>
      <c r="S22" s="128"/>
      <c r="T22" s="128" t="n">
        <v>2</v>
      </c>
      <c r="U22" s="128" t="n">
        <v>5</v>
      </c>
      <c r="V22" s="128"/>
      <c r="W22" s="128"/>
      <c r="X22" s="128"/>
      <c r="Y22" s="128"/>
      <c r="Z22" s="128" t="n">
        <v>2</v>
      </c>
      <c r="AA22" s="128" t="n">
        <v>5</v>
      </c>
      <c r="AB22" s="128"/>
      <c r="AC22" s="128"/>
      <c r="AD22" s="128"/>
      <c r="AE22" s="128"/>
      <c r="AF22" s="128" t="n">
        <v>2</v>
      </c>
      <c r="AG22" s="128" t="n">
        <v>5</v>
      </c>
      <c r="AH22" s="128"/>
      <c r="AI22" s="128"/>
      <c r="AJ22" s="128"/>
      <c r="AK22" s="117" t="n">
        <f aca="false">SUM(I22:AJ22)</f>
        <v>28</v>
      </c>
      <c r="AL22" s="205"/>
    </row>
    <row r="23" customFormat="false" ht="13.5" hidden="false" customHeight="true" outlineLevel="0" collapsed="false">
      <c r="B23" s="204"/>
      <c r="C23" s="213" t="s">
        <v>74</v>
      </c>
      <c r="D23" s="213"/>
      <c r="E23" s="213"/>
      <c r="F23" s="130" t="s">
        <v>31</v>
      </c>
      <c r="G23" s="210" t="s">
        <v>125</v>
      </c>
      <c r="H23" s="115" t="s">
        <v>47</v>
      </c>
      <c r="I23" s="199"/>
      <c r="J23" s="199" t="n">
        <v>8</v>
      </c>
      <c r="K23" s="199"/>
      <c r="L23" s="199" t="n">
        <v>8</v>
      </c>
      <c r="M23" s="199" t="n">
        <v>8</v>
      </c>
      <c r="N23" s="199" t="n">
        <v>8</v>
      </c>
      <c r="O23" s="199" t="n">
        <v>8</v>
      </c>
      <c r="P23" s="199" t="n">
        <v>8</v>
      </c>
      <c r="Q23" s="199"/>
      <c r="R23" s="199" t="n">
        <v>8</v>
      </c>
      <c r="S23" s="199"/>
      <c r="T23" s="199" t="n">
        <v>8</v>
      </c>
      <c r="U23" s="199" t="n">
        <v>8</v>
      </c>
      <c r="V23" s="199" t="n">
        <v>8</v>
      </c>
      <c r="W23" s="199" t="n">
        <v>8</v>
      </c>
      <c r="X23" s="199" t="n">
        <v>8</v>
      </c>
      <c r="Y23" s="199" t="n">
        <v>8</v>
      </c>
      <c r="Z23" s="199"/>
      <c r="AA23" s="199" t="n">
        <v>8</v>
      </c>
      <c r="AB23" s="199"/>
      <c r="AC23" s="199" t="n">
        <v>8</v>
      </c>
      <c r="AD23" s="199"/>
      <c r="AE23" s="199" t="n">
        <v>8</v>
      </c>
      <c r="AF23" s="199" t="n">
        <v>8</v>
      </c>
      <c r="AG23" s="199"/>
      <c r="AH23" s="199" t="n">
        <v>8</v>
      </c>
      <c r="AI23" s="199" t="n">
        <v>8</v>
      </c>
      <c r="AJ23" s="199" t="n">
        <v>8</v>
      </c>
      <c r="AK23" s="117" t="n">
        <f aca="false">SUM(I23:AJ23)</f>
        <v>160</v>
      </c>
      <c r="AL23" s="205"/>
    </row>
    <row r="24" customFormat="false" ht="14.25" hidden="false" customHeight="true" outlineLevel="0" collapsed="false">
      <c r="B24" s="204"/>
      <c r="C24" s="213"/>
      <c r="D24" s="213"/>
      <c r="E24" s="213"/>
      <c r="F24" s="130"/>
      <c r="G24" s="210"/>
      <c r="H24" s="132" t="s">
        <v>96</v>
      </c>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99" t="n">
        <f aca="false">SUM(I24:AJ24)</f>
        <v>0</v>
      </c>
      <c r="AL24" s="205"/>
    </row>
    <row r="25" customFormat="false" ht="14.25" hidden="false" customHeight="true" outlineLevel="0" collapsed="false">
      <c r="B25" s="135"/>
      <c r="C25" s="136" t="s">
        <v>130</v>
      </c>
      <c r="D25" s="136"/>
      <c r="E25" s="136"/>
      <c r="F25" s="136"/>
      <c r="G25" s="137" t="s">
        <v>98</v>
      </c>
      <c r="H25" s="137"/>
      <c r="I25" s="138" t="n">
        <f aca="false">SUM(I17+I19+I21+I23)</f>
        <v>16</v>
      </c>
      <c r="J25" s="138" t="n">
        <f aca="false">SUM(J17+J19+J21+J23)</f>
        <v>22</v>
      </c>
      <c r="K25" s="138" t="n">
        <f aca="false">SUM(K17+K19+K21+K23)</f>
        <v>19</v>
      </c>
      <c r="L25" s="138" t="n">
        <f aca="false">SUM(L17+L19+L21+L23)</f>
        <v>22</v>
      </c>
      <c r="M25" s="138" t="n">
        <f aca="false">SUM(M17+M19+M21+M23)</f>
        <v>19</v>
      </c>
      <c r="N25" s="138" t="n">
        <f aca="false">SUM(N17+N19+N21+N23)</f>
        <v>22</v>
      </c>
      <c r="O25" s="138" t="n">
        <f aca="false">SUM(O17+O19+O21+O23)</f>
        <v>19</v>
      </c>
      <c r="P25" s="138" t="n">
        <f aca="false">SUM(P17+P19+P21+P23)</f>
        <v>22</v>
      </c>
      <c r="Q25" s="138" t="n">
        <f aca="false">SUM(Q17+Q19+Q21+Q23)</f>
        <v>19</v>
      </c>
      <c r="R25" s="138" t="n">
        <f aca="false">SUM(R17+R19+R21+R23)</f>
        <v>22</v>
      </c>
      <c r="S25" s="138" t="n">
        <f aca="false">SUM(S17+S19+S21+S23)</f>
        <v>19</v>
      </c>
      <c r="T25" s="138" t="n">
        <f aca="false">SUM(T17+T19+T21+T23)</f>
        <v>22</v>
      </c>
      <c r="U25" s="138" t="n">
        <f aca="false">SUM(U17+U19+U21+U23)</f>
        <v>19</v>
      </c>
      <c r="V25" s="138" t="n">
        <f aca="false">SUM(V17+V19+V21+V23)</f>
        <v>22</v>
      </c>
      <c r="W25" s="138" t="n">
        <f aca="false">SUM(W17+W19+W21+W23)</f>
        <v>19</v>
      </c>
      <c r="X25" s="138" t="n">
        <f aca="false">SUM(X17+X19+X21+X23)</f>
        <v>22</v>
      </c>
      <c r="Y25" s="138" t="n">
        <f aca="false">SUM(Y17+Y19+Y21+Y23)</f>
        <v>19</v>
      </c>
      <c r="Z25" s="138" t="n">
        <f aca="false">SUM(Z17+Z19+Z21+Z23)</f>
        <v>14</v>
      </c>
      <c r="AA25" s="138" t="n">
        <f aca="false">SUM(AA17+AA19+AA21+AA23)</f>
        <v>19</v>
      </c>
      <c r="AB25" s="138" t="n">
        <f aca="false">SUM(AB17+AB19+AB21+AB23)</f>
        <v>14</v>
      </c>
      <c r="AC25" s="138" t="n">
        <f aca="false">SUM(AC17+AC19+AC21+AC23)</f>
        <v>19</v>
      </c>
      <c r="AD25" s="138" t="n">
        <f aca="false">SUM(AD17+AD19+AD21+AD23)</f>
        <v>14</v>
      </c>
      <c r="AE25" s="138" t="n">
        <f aca="false">SUM(AE17+AE19+AE21+AE23)</f>
        <v>19</v>
      </c>
      <c r="AF25" s="138" t="n">
        <f aca="false">SUM(AF17+AF19+AF21+AF23)</f>
        <v>22</v>
      </c>
      <c r="AG25" s="138" t="n">
        <f aca="false">SUM(AG17+AG19+AG21+AG23)</f>
        <v>19</v>
      </c>
      <c r="AH25" s="138" t="n">
        <f aca="false">SUM(AH17+AH19+AH21+AH23)</f>
        <v>22</v>
      </c>
      <c r="AI25" s="138" t="n">
        <f aca="false">SUM(AI17+AI19+AI21+AI23)</f>
        <v>19</v>
      </c>
      <c r="AJ25" s="138" t="n">
        <f aca="false">SUM(AJ17+AJ19+AJ21+AJ23)</f>
        <v>22</v>
      </c>
      <c r="AK25" s="138" t="n">
        <f aca="false">SUM(AK17+AK19+AK21+AK23)</f>
        <v>547</v>
      </c>
      <c r="AL25" s="139"/>
    </row>
    <row r="26" customFormat="false" ht="14.25" hidden="false" customHeight="true" outlineLevel="0" collapsed="false">
      <c r="B26" s="140"/>
      <c r="C26" s="141" t="s">
        <v>131</v>
      </c>
      <c r="D26" s="141"/>
      <c r="E26" s="141"/>
      <c r="F26" s="141"/>
      <c r="G26" s="142" t="s">
        <v>100</v>
      </c>
      <c r="H26" s="142"/>
      <c r="I26" s="143" t="n">
        <f aca="false">SUM(I18+I20+I22+I24)</f>
        <v>0</v>
      </c>
      <c r="J26" s="143" t="n">
        <f aca="false">SUM(J18+J20+J22+J24)</f>
        <v>2</v>
      </c>
      <c r="K26" s="143" t="n">
        <f aca="false">SUM(K18+K20+K22+K24)</f>
        <v>5</v>
      </c>
      <c r="L26" s="143" t="n">
        <f aca="false">SUM(L18+L20+L22+L24)</f>
        <v>2</v>
      </c>
      <c r="M26" s="143" t="n">
        <f aca="false">SUM(M18+M20+M22+M24)</f>
        <v>5</v>
      </c>
      <c r="N26" s="143" t="n">
        <f aca="false">SUM(N18+N20+N22+N24)</f>
        <v>2</v>
      </c>
      <c r="O26" s="143" t="n">
        <f aca="false">SUM(O18+O20+O22+O24)</f>
        <v>5</v>
      </c>
      <c r="P26" s="143" t="n">
        <f aca="false">SUM(P18+P20+P22+P24)</f>
        <v>2</v>
      </c>
      <c r="Q26" s="143" t="n">
        <f aca="false">SUM(Q18+Q20+Q22+Q24)</f>
        <v>5</v>
      </c>
      <c r="R26" s="143" t="n">
        <f aca="false">SUM(R18+R20+R22+R24)</f>
        <v>2</v>
      </c>
      <c r="S26" s="143" t="n">
        <f aca="false">SUM(S18+S20+S22+S24)</f>
        <v>5</v>
      </c>
      <c r="T26" s="143" t="n">
        <f aca="false">SUM(T18+T20+T22+T24)</f>
        <v>2</v>
      </c>
      <c r="U26" s="143" t="n">
        <f aca="false">SUM(U18+U20+U22+U24)</f>
        <v>5</v>
      </c>
      <c r="V26" s="143" t="n">
        <f aca="false">SUM(V18+V20+V22+V24)</f>
        <v>2</v>
      </c>
      <c r="W26" s="143" t="n">
        <f aca="false">SUM(W18+W20+W22+W24)</f>
        <v>5</v>
      </c>
      <c r="X26" s="143" t="n">
        <f aca="false">SUM(X18+X20+X22+X24)</f>
        <v>2</v>
      </c>
      <c r="Y26" s="143" t="n">
        <f aca="false">SUM(Y18+Y20+Y22+Y24)</f>
        <v>5</v>
      </c>
      <c r="Z26" s="143" t="n">
        <f aca="false">SUM(Z18+Z20+Z22+Z24)</f>
        <v>2</v>
      </c>
      <c r="AA26" s="143" t="n">
        <f aca="false">SUM(AA18+AA20+AA22+AA24)</f>
        <v>5</v>
      </c>
      <c r="AB26" s="143" t="n">
        <f aca="false">SUM(AB18+AB20+AB22+AB24)</f>
        <v>2</v>
      </c>
      <c r="AC26" s="143" t="n">
        <f aca="false">SUM(AC18+AC20+AC22+AC24)</f>
        <v>5</v>
      </c>
      <c r="AD26" s="143" t="n">
        <f aca="false">SUM(AD18+AD20+AD22+AD24)</f>
        <v>2</v>
      </c>
      <c r="AE26" s="143" t="n">
        <f aca="false">SUM(AE18+AE20+AE22+AE24)</f>
        <v>5</v>
      </c>
      <c r="AF26" s="143" t="n">
        <f aca="false">SUM(AF18+AF20+AF22+AF24)</f>
        <v>2</v>
      </c>
      <c r="AG26" s="143" t="n">
        <f aca="false">SUM(AG18+AG20+AG22+AG24)</f>
        <v>5</v>
      </c>
      <c r="AH26" s="143" t="n">
        <f aca="false">SUM(AH18+AH20+AH22+AH24)</f>
        <v>2</v>
      </c>
      <c r="AI26" s="143" t="n">
        <f aca="false">SUM(AI18+AI20+AI22+AI24)</f>
        <v>5</v>
      </c>
      <c r="AJ26" s="143" t="n">
        <f aca="false">SUM(AJ18+AJ20+AJ22+AJ24)</f>
        <v>2</v>
      </c>
      <c r="AK26" s="143" t="n">
        <f aca="false">SUM(AK18+AK20+AK22+AK24)</f>
        <v>93</v>
      </c>
      <c r="AL26" s="144"/>
    </row>
    <row r="27" customFormat="false" ht="6" hidden="false" customHeight="true" outlineLevel="0" collapsed="false">
      <c r="C27" s="145"/>
      <c r="D27" s="145"/>
      <c r="E27" s="145"/>
      <c r="F27" s="145"/>
      <c r="G27" s="145"/>
      <c r="H27" s="145"/>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row>
    <row r="28" customFormat="false" ht="15" hidden="false" customHeight="false" outlineLevel="0" collapsed="false">
      <c r="C28" s="89" t="s">
        <v>101</v>
      </c>
      <c r="AA28" s="87"/>
      <c r="AB28" s="147"/>
      <c r="AC28" s="147"/>
      <c r="AD28" s="147"/>
      <c r="AE28" s="147"/>
      <c r="AF28" s="147"/>
      <c r="AG28" s="147"/>
      <c r="AH28" s="147"/>
      <c r="AI28" s="147"/>
    </row>
    <row r="29" customFormat="false" ht="12" hidden="false" customHeight="true" outlineLevel="0" collapsed="false">
      <c r="C29" s="91" t="s">
        <v>88</v>
      </c>
      <c r="D29" s="91"/>
      <c r="E29" s="91"/>
      <c r="F29" s="92" t="s">
        <v>89</v>
      </c>
      <c r="G29" s="93" t="s">
        <v>20</v>
      </c>
      <c r="H29" s="94"/>
      <c r="I29" s="95" t="s">
        <v>90</v>
      </c>
      <c r="J29" s="95"/>
      <c r="K29" s="95"/>
      <c r="L29" s="95"/>
      <c r="M29" s="95"/>
      <c r="N29" s="95"/>
      <c r="O29" s="95"/>
      <c r="P29" s="95" t="s">
        <v>91</v>
      </c>
      <c r="Q29" s="95"/>
      <c r="R29" s="95"/>
      <c r="S29" s="95"/>
      <c r="T29" s="95"/>
      <c r="U29" s="95"/>
      <c r="V29" s="95"/>
      <c r="W29" s="95" t="s">
        <v>92</v>
      </c>
      <c r="X29" s="95"/>
      <c r="Y29" s="95"/>
      <c r="Z29" s="95"/>
      <c r="AA29" s="95"/>
      <c r="AB29" s="95"/>
      <c r="AC29" s="95"/>
      <c r="AD29" s="95" t="s">
        <v>93</v>
      </c>
      <c r="AE29" s="95"/>
      <c r="AF29" s="95"/>
      <c r="AG29" s="95"/>
      <c r="AH29" s="95"/>
      <c r="AI29" s="95"/>
      <c r="AJ29" s="95"/>
      <c r="AK29" s="96" t="s">
        <v>94</v>
      </c>
      <c r="AL29" s="97" t="s">
        <v>95</v>
      </c>
    </row>
    <row r="30" customFormat="false" ht="18" hidden="false" customHeight="true" outlineLevel="0" collapsed="false">
      <c r="C30" s="91"/>
      <c r="D30" s="91"/>
      <c r="E30" s="91"/>
      <c r="F30" s="92"/>
      <c r="G30" s="93"/>
      <c r="H30" s="94"/>
      <c r="I30" s="98" t="n">
        <v>1</v>
      </c>
      <c r="J30" s="98" t="n">
        <v>2</v>
      </c>
      <c r="K30" s="98" t="n">
        <v>3</v>
      </c>
      <c r="L30" s="98" t="n">
        <v>4</v>
      </c>
      <c r="M30" s="98" t="n">
        <v>5</v>
      </c>
      <c r="N30" s="98" t="n">
        <v>6</v>
      </c>
      <c r="O30" s="98" t="n">
        <v>7</v>
      </c>
      <c r="P30" s="98" t="n">
        <v>8</v>
      </c>
      <c r="Q30" s="98" t="n">
        <v>9</v>
      </c>
      <c r="R30" s="98" t="n">
        <v>10</v>
      </c>
      <c r="S30" s="98" t="n">
        <v>11</v>
      </c>
      <c r="T30" s="98" t="n">
        <v>12</v>
      </c>
      <c r="U30" s="98" t="n">
        <v>13</v>
      </c>
      <c r="V30" s="98" t="n">
        <v>14</v>
      </c>
      <c r="W30" s="98" t="n">
        <v>15</v>
      </c>
      <c r="X30" s="98" t="n">
        <v>16</v>
      </c>
      <c r="Y30" s="98" t="n">
        <v>17</v>
      </c>
      <c r="Z30" s="98" t="n">
        <v>18</v>
      </c>
      <c r="AA30" s="98" t="n">
        <v>19</v>
      </c>
      <c r="AB30" s="98" t="n">
        <v>20</v>
      </c>
      <c r="AC30" s="98" t="n">
        <v>21</v>
      </c>
      <c r="AD30" s="98" t="n">
        <v>22</v>
      </c>
      <c r="AE30" s="98" t="n">
        <v>23</v>
      </c>
      <c r="AF30" s="98" t="n">
        <v>24</v>
      </c>
      <c r="AG30" s="98" t="n">
        <v>25</v>
      </c>
      <c r="AH30" s="98" t="n">
        <v>26</v>
      </c>
      <c r="AI30" s="98" t="n">
        <v>27</v>
      </c>
      <c r="AJ30" s="98" t="n">
        <v>28</v>
      </c>
      <c r="AK30" s="96"/>
      <c r="AL30" s="97"/>
    </row>
    <row r="31" customFormat="false" ht="18" hidden="false" customHeight="true" outlineLevel="0" collapsed="false">
      <c r="C31" s="91"/>
      <c r="D31" s="91"/>
      <c r="E31" s="91"/>
      <c r="F31" s="92"/>
      <c r="G31" s="93"/>
      <c r="H31" s="94"/>
      <c r="I31" s="99" t="s">
        <v>53</v>
      </c>
      <c r="J31" s="99" t="s">
        <v>47</v>
      </c>
      <c r="K31" s="99" t="s">
        <v>48</v>
      </c>
      <c r="L31" s="99" t="s">
        <v>49</v>
      </c>
      <c r="M31" s="99" t="s">
        <v>50</v>
      </c>
      <c r="N31" s="99" t="s">
        <v>51</v>
      </c>
      <c r="O31" s="99" t="s">
        <v>52</v>
      </c>
      <c r="P31" s="99" t="s">
        <v>53</v>
      </c>
      <c r="Q31" s="99" t="s">
        <v>47</v>
      </c>
      <c r="R31" s="99" t="s">
        <v>48</v>
      </c>
      <c r="S31" s="99" t="s">
        <v>49</v>
      </c>
      <c r="T31" s="99" t="s">
        <v>50</v>
      </c>
      <c r="U31" s="99" t="s">
        <v>51</v>
      </c>
      <c r="V31" s="99" t="s">
        <v>52</v>
      </c>
      <c r="W31" s="99" t="s">
        <v>53</v>
      </c>
      <c r="X31" s="99" t="s">
        <v>47</v>
      </c>
      <c r="Y31" s="99" t="s">
        <v>48</v>
      </c>
      <c r="Z31" s="99" t="s">
        <v>49</v>
      </c>
      <c r="AA31" s="99" t="s">
        <v>50</v>
      </c>
      <c r="AB31" s="99" t="s">
        <v>51</v>
      </c>
      <c r="AC31" s="99" t="s">
        <v>52</v>
      </c>
      <c r="AD31" s="99" t="s">
        <v>53</v>
      </c>
      <c r="AE31" s="99" t="s">
        <v>47</v>
      </c>
      <c r="AF31" s="99" t="s">
        <v>48</v>
      </c>
      <c r="AG31" s="99" t="s">
        <v>49</v>
      </c>
      <c r="AH31" s="99" t="s">
        <v>50</v>
      </c>
      <c r="AI31" s="99" t="s">
        <v>51</v>
      </c>
      <c r="AJ31" s="99" t="s">
        <v>52</v>
      </c>
      <c r="AK31" s="96"/>
      <c r="AL31" s="97"/>
    </row>
    <row r="32" customFormat="false" ht="26.25" hidden="false" customHeight="true" outlineLevel="0" collapsed="false">
      <c r="B32" s="214" t="s">
        <v>135</v>
      </c>
      <c r="C32" s="192" t="s">
        <v>136</v>
      </c>
      <c r="D32" s="192"/>
      <c r="E32" s="192"/>
      <c r="F32" s="106" t="s">
        <v>31</v>
      </c>
      <c r="G32" s="193" t="s">
        <v>125</v>
      </c>
      <c r="H32" s="104"/>
      <c r="I32" s="194" t="s">
        <v>96</v>
      </c>
      <c r="J32" s="194" t="s">
        <v>114</v>
      </c>
      <c r="K32" s="195" t="s">
        <v>126</v>
      </c>
      <c r="L32" s="195" t="s">
        <v>126</v>
      </c>
      <c r="M32" s="195" t="s">
        <v>104</v>
      </c>
      <c r="N32" s="195" t="s">
        <v>109</v>
      </c>
      <c r="O32" s="194" t="s">
        <v>96</v>
      </c>
      <c r="P32" s="194" t="s">
        <v>114</v>
      </c>
      <c r="Q32" s="195" t="s">
        <v>126</v>
      </c>
      <c r="R32" s="195" t="s">
        <v>126</v>
      </c>
      <c r="S32" s="195" t="s">
        <v>104</v>
      </c>
      <c r="T32" s="195" t="s">
        <v>109</v>
      </c>
      <c r="U32" s="196" t="s">
        <v>96</v>
      </c>
      <c r="V32" s="196" t="s">
        <v>114</v>
      </c>
      <c r="W32" s="195" t="s">
        <v>126</v>
      </c>
      <c r="X32" s="195" t="s">
        <v>47</v>
      </c>
      <c r="Y32" s="195" t="s">
        <v>104</v>
      </c>
      <c r="Z32" s="195" t="s">
        <v>109</v>
      </c>
      <c r="AA32" s="196" t="s">
        <v>96</v>
      </c>
      <c r="AB32" s="196" t="s">
        <v>114</v>
      </c>
      <c r="AC32" s="195" t="s">
        <v>126</v>
      </c>
      <c r="AD32" s="195" t="s">
        <v>126</v>
      </c>
      <c r="AE32" s="195" t="s">
        <v>104</v>
      </c>
      <c r="AF32" s="195" t="s">
        <v>109</v>
      </c>
      <c r="AG32" s="196" t="s">
        <v>96</v>
      </c>
      <c r="AH32" s="196" t="s">
        <v>114</v>
      </c>
      <c r="AI32" s="195" t="s">
        <v>126</v>
      </c>
      <c r="AJ32" s="195" t="s">
        <v>47</v>
      </c>
      <c r="AK32" s="106" t="n">
        <v>160</v>
      </c>
      <c r="AL32" s="149" t="n">
        <v>4</v>
      </c>
    </row>
    <row r="33" customFormat="false" ht="26.25" hidden="false" customHeight="true" outlineLevel="0" collapsed="false">
      <c r="B33" s="214"/>
      <c r="C33" s="197" t="s">
        <v>74</v>
      </c>
      <c r="D33" s="197"/>
      <c r="E33" s="197"/>
      <c r="F33" s="117" t="s">
        <v>31</v>
      </c>
      <c r="G33" s="198" t="s">
        <v>125</v>
      </c>
      <c r="H33" s="115"/>
      <c r="I33" s="199" t="s">
        <v>104</v>
      </c>
      <c r="J33" s="199" t="s">
        <v>109</v>
      </c>
      <c r="K33" s="196" t="s">
        <v>96</v>
      </c>
      <c r="L33" s="196" t="s">
        <v>114</v>
      </c>
      <c r="M33" s="199" t="s">
        <v>126</v>
      </c>
      <c r="N33" s="199" t="s">
        <v>126</v>
      </c>
      <c r="O33" s="199" t="s">
        <v>104</v>
      </c>
      <c r="P33" s="199" t="s">
        <v>109</v>
      </c>
      <c r="Q33" s="196" t="s">
        <v>96</v>
      </c>
      <c r="R33" s="196" t="s">
        <v>114</v>
      </c>
      <c r="S33" s="199" t="s">
        <v>126</v>
      </c>
      <c r="T33" s="199" t="s">
        <v>126</v>
      </c>
      <c r="U33" s="199" t="s">
        <v>104</v>
      </c>
      <c r="V33" s="199" t="s">
        <v>109</v>
      </c>
      <c r="W33" s="196" t="s">
        <v>96</v>
      </c>
      <c r="X33" s="196" t="s">
        <v>114</v>
      </c>
      <c r="Y33" s="199" t="s">
        <v>126</v>
      </c>
      <c r="Z33" s="199" t="s">
        <v>126</v>
      </c>
      <c r="AA33" s="199" t="s">
        <v>104</v>
      </c>
      <c r="AB33" s="199" t="s">
        <v>109</v>
      </c>
      <c r="AC33" s="196" t="s">
        <v>96</v>
      </c>
      <c r="AD33" s="196" t="s">
        <v>114</v>
      </c>
      <c r="AE33" s="199" t="s">
        <v>126</v>
      </c>
      <c r="AF33" s="199" t="s">
        <v>126</v>
      </c>
      <c r="AG33" s="199" t="s">
        <v>104</v>
      </c>
      <c r="AH33" s="199" t="s">
        <v>109</v>
      </c>
      <c r="AI33" s="196" t="s">
        <v>96</v>
      </c>
      <c r="AJ33" s="196" t="s">
        <v>114</v>
      </c>
      <c r="AK33" s="117" t="n">
        <v>160</v>
      </c>
      <c r="AL33" s="149"/>
    </row>
    <row r="34" customFormat="false" ht="26.25" hidden="false" customHeight="true" outlineLevel="0" collapsed="false">
      <c r="B34" s="214"/>
      <c r="C34" s="197" t="s">
        <v>74</v>
      </c>
      <c r="D34" s="197"/>
      <c r="E34" s="197"/>
      <c r="F34" s="117" t="s">
        <v>31</v>
      </c>
      <c r="G34" s="198" t="s">
        <v>125</v>
      </c>
      <c r="H34" s="115"/>
      <c r="I34" s="199" t="s">
        <v>126</v>
      </c>
      <c r="J34" s="199" t="s">
        <v>47</v>
      </c>
      <c r="K34" s="199" t="s">
        <v>104</v>
      </c>
      <c r="L34" s="199" t="s">
        <v>109</v>
      </c>
      <c r="M34" s="196" t="s">
        <v>96</v>
      </c>
      <c r="N34" s="196" t="s">
        <v>114</v>
      </c>
      <c r="O34" s="199" t="s">
        <v>126</v>
      </c>
      <c r="P34" s="199" t="s">
        <v>126</v>
      </c>
      <c r="Q34" s="199" t="s">
        <v>104</v>
      </c>
      <c r="R34" s="199" t="s">
        <v>109</v>
      </c>
      <c r="S34" s="196" t="s">
        <v>96</v>
      </c>
      <c r="T34" s="196" t="s">
        <v>114</v>
      </c>
      <c r="U34" s="199" t="s">
        <v>126</v>
      </c>
      <c r="V34" s="199" t="s">
        <v>126</v>
      </c>
      <c r="W34" s="199" t="s">
        <v>104</v>
      </c>
      <c r="X34" s="199" t="s">
        <v>109</v>
      </c>
      <c r="Y34" s="196" t="s">
        <v>96</v>
      </c>
      <c r="Z34" s="196" t="s">
        <v>114</v>
      </c>
      <c r="AA34" s="199" t="s">
        <v>126</v>
      </c>
      <c r="AB34" s="199" t="s">
        <v>47</v>
      </c>
      <c r="AC34" s="199" t="s">
        <v>104</v>
      </c>
      <c r="AD34" s="199" t="s">
        <v>109</v>
      </c>
      <c r="AE34" s="196" t="s">
        <v>96</v>
      </c>
      <c r="AF34" s="196" t="s">
        <v>114</v>
      </c>
      <c r="AG34" s="199" t="s">
        <v>126</v>
      </c>
      <c r="AH34" s="199" t="s">
        <v>126</v>
      </c>
      <c r="AI34" s="199" t="s">
        <v>104</v>
      </c>
      <c r="AJ34" s="199" t="s">
        <v>109</v>
      </c>
      <c r="AK34" s="117" t="n">
        <v>160</v>
      </c>
      <c r="AL34" s="149"/>
    </row>
    <row r="35" customFormat="false" ht="26.25" hidden="false" customHeight="true" outlineLevel="0" collapsed="false">
      <c r="B35" s="214"/>
      <c r="C35" s="197" t="s">
        <v>74</v>
      </c>
      <c r="D35" s="197"/>
      <c r="E35" s="197"/>
      <c r="F35" s="117" t="s">
        <v>31</v>
      </c>
      <c r="G35" s="198" t="s">
        <v>125</v>
      </c>
      <c r="H35" s="115"/>
      <c r="I35" s="199" t="s">
        <v>47</v>
      </c>
      <c r="J35" s="199" t="s">
        <v>126</v>
      </c>
      <c r="K35" s="199" t="s">
        <v>47</v>
      </c>
      <c r="L35" s="199" t="s">
        <v>47</v>
      </c>
      <c r="M35" s="199" t="s">
        <v>47</v>
      </c>
      <c r="N35" s="199" t="s">
        <v>47</v>
      </c>
      <c r="O35" s="199" t="s">
        <v>126</v>
      </c>
      <c r="P35" s="199" t="s">
        <v>47</v>
      </c>
      <c r="Q35" s="199" t="s">
        <v>126</v>
      </c>
      <c r="R35" s="199" t="s">
        <v>47</v>
      </c>
      <c r="S35" s="199" t="s">
        <v>47</v>
      </c>
      <c r="T35" s="199" t="s">
        <v>47</v>
      </c>
      <c r="U35" s="199" t="s">
        <v>126</v>
      </c>
      <c r="V35" s="199" t="s">
        <v>47</v>
      </c>
      <c r="W35" s="199" t="s">
        <v>47</v>
      </c>
      <c r="X35" s="199" t="s">
        <v>126</v>
      </c>
      <c r="Y35" s="199" t="s">
        <v>47</v>
      </c>
      <c r="Z35" s="199" t="s">
        <v>47</v>
      </c>
      <c r="AA35" s="199" t="s">
        <v>47</v>
      </c>
      <c r="AB35" s="199" t="s">
        <v>126</v>
      </c>
      <c r="AC35" s="199" t="s">
        <v>47</v>
      </c>
      <c r="AD35" s="199" t="s">
        <v>47</v>
      </c>
      <c r="AE35" s="199" t="s">
        <v>126</v>
      </c>
      <c r="AF35" s="199" t="s">
        <v>47</v>
      </c>
      <c r="AG35" s="199" t="s">
        <v>47</v>
      </c>
      <c r="AH35" s="199" t="s">
        <v>47</v>
      </c>
      <c r="AI35" s="199" t="s">
        <v>47</v>
      </c>
      <c r="AJ35" s="199" t="s">
        <v>126</v>
      </c>
      <c r="AK35" s="117" t="n">
        <v>160</v>
      </c>
      <c r="AL35" s="149"/>
    </row>
    <row r="36" customFormat="false" ht="26.25" hidden="false" customHeight="true" outlineLevel="0" collapsed="false">
      <c r="B36" s="204" t="s">
        <v>137</v>
      </c>
      <c r="C36" s="192" t="s">
        <v>136</v>
      </c>
      <c r="D36" s="192"/>
      <c r="E36" s="192"/>
      <c r="F36" s="106" t="s">
        <v>31</v>
      </c>
      <c r="G36" s="193" t="s">
        <v>125</v>
      </c>
      <c r="H36" s="207"/>
      <c r="I36" s="195" t="s">
        <v>109</v>
      </c>
      <c r="J36" s="194" t="s">
        <v>96</v>
      </c>
      <c r="K36" s="194" t="s">
        <v>114</v>
      </c>
      <c r="L36" s="195" t="s">
        <v>126</v>
      </c>
      <c r="M36" s="195" t="s">
        <v>126</v>
      </c>
      <c r="N36" s="195" t="s">
        <v>104</v>
      </c>
      <c r="O36" s="195" t="s">
        <v>109</v>
      </c>
      <c r="P36" s="194" t="s">
        <v>96</v>
      </c>
      <c r="Q36" s="194" t="s">
        <v>114</v>
      </c>
      <c r="R36" s="195" t="s">
        <v>126</v>
      </c>
      <c r="S36" s="195" t="s">
        <v>47</v>
      </c>
      <c r="T36" s="195" t="s">
        <v>104</v>
      </c>
      <c r="U36" s="195" t="s">
        <v>109</v>
      </c>
      <c r="V36" s="196" t="s">
        <v>96</v>
      </c>
      <c r="W36" s="196" t="s">
        <v>114</v>
      </c>
      <c r="X36" s="195" t="s">
        <v>126</v>
      </c>
      <c r="Y36" s="195" t="s">
        <v>126</v>
      </c>
      <c r="Z36" s="195" t="s">
        <v>104</v>
      </c>
      <c r="AA36" s="195" t="s">
        <v>109</v>
      </c>
      <c r="AB36" s="196" t="s">
        <v>96</v>
      </c>
      <c r="AC36" s="196" t="s">
        <v>114</v>
      </c>
      <c r="AD36" s="195" t="s">
        <v>126</v>
      </c>
      <c r="AE36" s="195" t="s">
        <v>126</v>
      </c>
      <c r="AF36" s="195" t="s">
        <v>104</v>
      </c>
      <c r="AG36" s="195" t="s">
        <v>109</v>
      </c>
      <c r="AH36" s="196" t="s">
        <v>96</v>
      </c>
      <c r="AI36" s="196" t="s">
        <v>114</v>
      </c>
      <c r="AJ36" s="195" t="s">
        <v>126</v>
      </c>
      <c r="AK36" s="106" t="n">
        <v>160</v>
      </c>
      <c r="AL36" s="205" t="n">
        <v>4</v>
      </c>
    </row>
    <row r="37" customFormat="false" ht="26.25" hidden="false" customHeight="true" outlineLevel="0" collapsed="false">
      <c r="B37" s="204"/>
      <c r="C37" s="197" t="s">
        <v>74</v>
      </c>
      <c r="D37" s="197"/>
      <c r="E37" s="197"/>
      <c r="F37" s="117" t="s">
        <v>31</v>
      </c>
      <c r="G37" s="198" t="s">
        <v>125</v>
      </c>
      <c r="H37" s="163"/>
      <c r="I37" s="199" t="s">
        <v>126</v>
      </c>
      <c r="J37" s="199" t="s">
        <v>104</v>
      </c>
      <c r="K37" s="199" t="s">
        <v>109</v>
      </c>
      <c r="L37" s="196" t="s">
        <v>96</v>
      </c>
      <c r="M37" s="196" t="s">
        <v>114</v>
      </c>
      <c r="N37" s="199" t="s">
        <v>126</v>
      </c>
      <c r="O37" s="199" t="s">
        <v>126</v>
      </c>
      <c r="P37" s="199" t="s">
        <v>104</v>
      </c>
      <c r="Q37" s="199" t="s">
        <v>109</v>
      </c>
      <c r="R37" s="199" t="s">
        <v>96</v>
      </c>
      <c r="S37" s="199" t="s">
        <v>114</v>
      </c>
      <c r="T37" s="199" t="s">
        <v>126</v>
      </c>
      <c r="U37" s="199" t="s">
        <v>126</v>
      </c>
      <c r="V37" s="199" t="s">
        <v>104</v>
      </c>
      <c r="W37" s="199" t="s">
        <v>109</v>
      </c>
      <c r="X37" s="196" t="s">
        <v>96</v>
      </c>
      <c r="Y37" s="196" t="s">
        <v>114</v>
      </c>
      <c r="Z37" s="199" t="s">
        <v>126</v>
      </c>
      <c r="AA37" s="199" t="s">
        <v>126</v>
      </c>
      <c r="AB37" s="199" t="s">
        <v>104</v>
      </c>
      <c r="AC37" s="199" t="s">
        <v>109</v>
      </c>
      <c r="AD37" s="196" t="s">
        <v>96</v>
      </c>
      <c r="AE37" s="196" t="s">
        <v>114</v>
      </c>
      <c r="AF37" s="199" t="s">
        <v>126</v>
      </c>
      <c r="AG37" s="199" t="s">
        <v>47</v>
      </c>
      <c r="AH37" s="199" t="s">
        <v>104</v>
      </c>
      <c r="AI37" s="199" t="s">
        <v>109</v>
      </c>
      <c r="AJ37" s="196" t="s">
        <v>96</v>
      </c>
      <c r="AK37" s="117" t="n">
        <v>160</v>
      </c>
      <c r="AL37" s="205"/>
    </row>
    <row r="38" customFormat="false" ht="26.25" hidden="false" customHeight="true" outlineLevel="0" collapsed="false">
      <c r="B38" s="204"/>
      <c r="C38" s="212" t="s">
        <v>74</v>
      </c>
      <c r="D38" s="212"/>
      <c r="E38" s="212"/>
      <c r="F38" s="118" t="s">
        <v>31</v>
      </c>
      <c r="G38" s="198" t="s">
        <v>125</v>
      </c>
      <c r="H38" s="163"/>
      <c r="I38" s="199" t="s">
        <v>104</v>
      </c>
      <c r="J38" s="199" t="s">
        <v>126</v>
      </c>
      <c r="K38" s="199" t="s">
        <v>47</v>
      </c>
      <c r="L38" s="199" t="s">
        <v>104</v>
      </c>
      <c r="M38" s="199" t="s">
        <v>109</v>
      </c>
      <c r="N38" s="196" t="s">
        <v>96</v>
      </c>
      <c r="O38" s="196" t="s">
        <v>114</v>
      </c>
      <c r="P38" s="199" t="s">
        <v>126</v>
      </c>
      <c r="Q38" s="199" t="s">
        <v>47</v>
      </c>
      <c r="R38" s="199" t="s">
        <v>104</v>
      </c>
      <c r="S38" s="199" t="s">
        <v>109</v>
      </c>
      <c r="T38" s="196" t="s">
        <v>96</v>
      </c>
      <c r="U38" s="196" t="s">
        <v>114</v>
      </c>
      <c r="V38" s="199" t="s">
        <v>126</v>
      </c>
      <c r="W38" s="199" t="s">
        <v>126</v>
      </c>
      <c r="X38" s="199" t="s">
        <v>104</v>
      </c>
      <c r="Y38" s="199" t="s">
        <v>109</v>
      </c>
      <c r="Z38" s="196" t="s">
        <v>96</v>
      </c>
      <c r="AA38" s="196" t="s">
        <v>114</v>
      </c>
      <c r="AB38" s="199" t="s">
        <v>126</v>
      </c>
      <c r="AC38" s="199" t="s">
        <v>126</v>
      </c>
      <c r="AD38" s="199" t="s">
        <v>104</v>
      </c>
      <c r="AE38" s="199" t="s">
        <v>109</v>
      </c>
      <c r="AF38" s="196" t="s">
        <v>96</v>
      </c>
      <c r="AG38" s="196" t="s">
        <v>114</v>
      </c>
      <c r="AH38" s="199" t="s">
        <v>126</v>
      </c>
      <c r="AI38" s="199" t="s">
        <v>126</v>
      </c>
      <c r="AJ38" s="199" t="s">
        <v>104</v>
      </c>
      <c r="AK38" s="117" t="n">
        <v>160</v>
      </c>
      <c r="AL38" s="205"/>
    </row>
    <row r="39" customFormat="false" ht="26.25" hidden="false" customHeight="true" outlineLevel="0" collapsed="false">
      <c r="B39" s="204"/>
      <c r="C39" s="213" t="s">
        <v>74</v>
      </c>
      <c r="D39" s="213"/>
      <c r="E39" s="213"/>
      <c r="F39" s="130" t="s">
        <v>31</v>
      </c>
      <c r="G39" s="210" t="s">
        <v>125</v>
      </c>
      <c r="H39" s="164"/>
      <c r="I39" s="215" t="s">
        <v>126</v>
      </c>
      <c r="J39" s="215" t="s">
        <v>47</v>
      </c>
      <c r="K39" s="215" t="s">
        <v>126</v>
      </c>
      <c r="L39" s="215" t="s">
        <v>47</v>
      </c>
      <c r="M39" s="215" t="s">
        <v>47</v>
      </c>
      <c r="N39" s="215" t="s">
        <v>47</v>
      </c>
      <c r="O39" s="215" t="s">
        <v>47</v>
      </c>
      <c r="P39" s="215" t="s">
        <v>47</v>
      </c>
      <c r="Q39" s="215" t="s">
        <v>126</v>
      </c>
      <c r="R39" s="215" t="s">
        <v>47</v>
      </c>
      <c r="S39" s="215" t="s">
        <v>126</v>
      </c>
      <c r="T39" s="215" t="s">
        <v>47</v>
      </c>
      <c r="U39" s="215" t="s">
        <v>47</v>
      </c>
      <c r="V39" s="215" t="s">
        <v>47</v>
      </c>
      <c r="W39" s="215" t="s">
        <v>47</v>
      </c>
      <c r="X39" s="215" t="s">
        <v>47</v>
      </c>
      <c r="Y39" s="215" t="s">
        <v>47</v>
      </c>
      <c r="Z39" s="215" t="s">
        <v>126</v>
      </c>
      <c r="AA39" s="215" t="s">
        <v>47</v>
      </c>
      <c r="AB39" s="215" t="s">
        <v>126</v>
      </c>
      <c r="AC39" s="215" t="s">
        <v>47</v>
      </c>
      <c r="AD39" s="215" t="s">
        <v>126</v>
      </c>
      <c r="AE39" s="215" t="s">
        <v>47</v>
      </c>
      <c r="AF39" s="215" t="s">
        <v>47</v>
      </c>
      <c r="AG39" s="215" t="s">
        <v>126</v>
      </c>
      <c r="AH39" s="215" t="s">
        <v>47</v>
      </c>
      <c r="AI39" s="215" t="s">
        <v>47</v>
      </c>
      <c r="AJ39" s="215" t="s">
        <v>47</v>
      </c>
      <c r="AK39" s="99" t="n">
        <v>160</v>
      </c>
      <c r="AL39" s="205"/>
    </row>
    <row r="40" customFormat="false" ht="6" hidden="false" customHeight="true" outlineLevel="0" collapsed="false">
      <c r="C40" s="145"/>
      <c r="D40" s="145"/>
      <c r="E40" s="145"/>
      <c r="F40" s="145"/>
      <c r="G40" s="145"/>
      <c r="H40" s="145"/>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row>
    <row r="41" s="165" customFormat="true" ht="14.25" hidden="false" customHeight="true" outlineLevel="0" collapsed="false">
      <c r="C41" s="166" t="s">
        <v>102</v>
      </c>
      <c r="D41" s="166"/>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row>
    <row r="42" s="165" customFormat="true" ht="14.25" hidden="false" customHeight="true" outlineLevel="0" collapsed="false">
      <c r="C42" s="166"/>
      <c r="D42" s="168" t="n">
        <v>1</v>
      </c>
      <c r="E42" s="169" t="s">
        <v>103</v>
      </c>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7"/>
      <c r="AF42" s="170" t="s">
        <v>104</v>
      </c>
      <c r="AG42" s="171" t="s">
        <v>105</v>
      </c>
      <c r="AH42" s="171"/>
      <c r="AI42" s="171"/>
      <c r="AJ42" s="171"/>
      <c r="AK42" s="171"/>
      <c r="AL42" s="171"/>
    </row>
    <row r="43" s="165" customFormat="true" ht="14.25" hidden="false" customHeight="true" outlineLevel="0" collapsed="false">
      <c r="C43" s="166"/>
      <c r="D43" s="168"/>
      <c r="E43" s="172" t="s">
        <v>106</v>
      </c>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67"/>
      <c r="AF43" s="173" t="s">
        <v>47</v>
      </c>
      <c r="AG43" s="174" t="s">
        <v>107</v>
      </c>
      <c r="AH43" s="174"/>
      <c r="AI43" s="174"/>
      <c r="AJ43" s="174"/>
      <c r="AK43" s="174"/>
      <c r="AL43" s="174"/>
    </row>
    <row r="44" s="165" customFormat="true" ht="14.25" hidden="false" customHeight="true" outlineLevel="0" collapsed="false">
      <c r="C44" s="166"/>
      <c r="D44" s="168" t="n">
        <v>2</v>
      </c>
      <c r="E44" s="169" t="s">
        <v>108</v>
      </c>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7"/>
      <c r="AF44" s="173" t="s">
        <v>109</v>
      </c>
      <c r="AG44" s="174" t="s">
        <v>110</v>
      </c>
      <c r="AH44" s="174"/>
      <c r="AI44" s="174"/>
      <c r="AJ44" s="174"/>
      <c r="AK44" s="174"/>
      <c r="AL44" s="174"/>
    </row>
    <row r="45" s="165" customFormat="true" ht="14.25" hidden="false" customHeight="true" outlineLevel="0" collapsed="false">
      <c r="C45" s="166"/>
      <c r="D45" s="168" t="n">
        <v>3</v>
      </c>
      <c r="E45" s="175" t="s">
        <v>111</v>
      </c>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67"/>
      <c r="AF45" s="173" t="s">
        <v>96</v>
      </c>
      <c r="AG45" s="174" t="s">
        <v>112</v>
      </c>
      <c r="AH45" s="174"/>
      <c r="AI45" s="174"/>
      <c r="AJ45" s="174"/>
      <c r="AK45" s="174"/>
      <c r="AL45" s="174"/>
    </row>
    <row r="46" s="165" customFormat="true" ht="14.25" hidden="false" customHeight="true" outlineLevel="0" collapsed="false">
      <c r="C46" s="166"/>
      <c r="D46" s="168"/>
      <c r="E46" s="176" t="s">
        <v>113</v>
      </c>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67"/>
      <c r="AF46" s="177" t="s">
        <v>114</v>
      </c>
      <c r="AG46" s="178" t="s">
        <v>115</v>
      </c>
      <c r="AH46" s="178"/>
      <c r="AI46" s="178"/>
      <c r="AJ46" s="178"/>
      <c r="AK46" s="178"/>
      <c r="AL46" s="178"/>
    </row>
    <row r="47" s="165" customFormat="true" ht="14.25" hidden="false" customHeight="true" outlineLevel="0" collapsed="false">
      <c r="C47" s="166"/>
      <c r="D47" s="168"/>
      <c r="E47" s="179" t="s">
        <v>116</v>
      </c>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67"/>
      <c r="AF47" s="180" t="s">
        <v>117</v>
      </c>
      <c r="AG47" s="180"/>
      <c r="AH47" s="180"/>
      <c r="AI47" s="181" t="s">
        <v>118</v>
      </c>
      <c r="AJ47" s="181"/>
      <c r="AK47" s="181"/>
      <c r="AL47" s="181"/>
    </row>
    <row r="48" s="165" customFormat="true" ht="24" hidden="false" customHeight="true" outlineLevel="0" collapsed="false">
      <c r="C48" s="166"/>
      <c r="D48" s="168"/>
      <c r="E48" s="182" t="s">
        <v>119</v>
      </c>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67"/>
      <c r="AF48" s="180"/>
      <c r="AG48" s="180"/>
      <c r="AH48" s="180"/>
      <c r="AI48" s="181"/>
      <c r="AJ48" s="181"/>
      <c r="AK48" s="181"/>
      <c r="AL48" s="181"/>
    </row>
    <row r="49" s="165" customFormat="true" ht="14.25" hidden="false" customHeight="true" outlineLevel="0" collapsed="false">
      <c r="C49" s="166"/>
      <c r="D49" s="168"/>
      <c r="E49" s="182" t="s">
        <v>120</v>
      </c>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67"/>
      <c r="AF49" s="183" t="s">
        <v>121</v>
      </c>
      <c r="AG49" s="183"/>
      <c r="AH49" s="183"/>
      <c r="AI49" s="184" t="s">
        <v>122</v>
      </c>
      <c r="AJ49" s="184"/>
      <c r="AK49" s="184"/>
      <c r="AL49" s="184"/>
    </row>
    <row r="50" s="165" customFormat="true" ht="14.25" hidden="false" customHeight="true" outlineLevel="0" collapsed="false">
      <c r="C50" s="166"/>
      <c r="D50" s="168"/>
      <c r="E50" s="185" t="s">
        <v>123</v>
      </c>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6"/>
      <c r="AF50" s="183"/>
      <c r="AG50" s="183"/>
      <c r="AH50" s="183"/>
      <c r="AI50" s="184"/>
      <c r="AJ50" s="184"/>
      <c r="AK50" s="184"/>
      <c r="AL50" s="184"/>
    </row>
    <row r="51" customFormat="false" ht="12" hidden="false" customHeight="true" outlineLevel="0" collapsed="false">
      <c r="D51" s="168" t="n">
        <v>4</v>
      </c>
      <c r="E51" s="169" t="s">
        <v>124</v>
      </c>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row>
    <row r="52" customFormat="false" ht="12" hidden="false" customHeight="true" outlineLevel="0" collapsed="false">
      <c r="D52" s="168" t="n">
        <v>5</v>
      </c>
      <c r="E52" s="169" t="s">
        <v>132</v>
      </c>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row>
    <row r="53" customFormat="false" ht="12" hidden="false" customHeight="false" outlineLevel="0" collapsed="false">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row>
    <row r="54" customFormat="false" ht="12" hidden="false" customHeight="false" outlineLevel="0" collapsed="false">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row>
    <row r="55" customFormat="false" ht="12" hidden="false" customHeight="false" outlineLevel="0" collapsed="false">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row>
  </sheetData>
  <mergeCells count="94">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AD50"/>
    <mergeCell ref="E51:AD51"/>
    <mergeCell ref="E52:AD52"/>
    <mergeCell ref="E53:AD53"/>
    <mergeCell ref="E54:AD54"/>
    <mergeCell ref="E55:AD55"/>
  </mergeCells>
  <printOptions headings="false" gridLines="false" gridLinesSet="true" horizontalCentered="false" verticalCentered="false"/>
  <pageMargins left="0.747916666666667"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情報システム課</cp:lastModifiedBy>
  <cp:lastPrinted>2012-01-20T02:29:27Z</cp:lastPrinted>
  <dcterms:modified xsi:type="dcterms:W3CDTF">2012-03-12T10:28:17Z</dcterms:modified>
  <cp:revision>0</cp:revision>
  <dc:subject/>
  <dc:title/>
</cp:coreProperties>
</file>