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データ貼り付け" sheetId="1" state="visible" r:id="rId2"/>
    <sheet name="分水ます上下放流量(様式Ｄ）" sheetId="2" state="visible" r:id="rId3"/>
    <sheet name="施設規模の計算(様式Ｅ）" sheetId="3" state="visible" r:id="rId4"/>
    <sheet name="参考；（データ計算（一定量差し引き））" sheetId="4" state="visible" r:id="rId5"/>
  </sheets>
  <definedNames>
    <definedName function="false" hidden="false" localSheetId="2" name="_xlnm.Print_Area" vbProcedure="false">'施設規模の計算(様式Ｅ）'!$A$26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15">
  <si>
    <t xml:space="preserve">時刻</t>
  </si>
  <si>
    <t xml:space="preserve">流入量</t>
  </si>
  <si>
    <t xml:space="preserve">浸透考慮後</t>
  </si>
  <si>
    <r>
      <rPr>
        <sz val="9"/>
        <rFont val="Noto Sans"/>
        <family val="2"/>
      </rPr>
      <t xml:space="preserve">放流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量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容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放流容量
累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上段</t>
    </r>
    <r>
      <rPr>
        <sz val="9"/>
        <rFont val="ＭＳ Ｐゴシック"/>
        <family val="3"/>
        <charset val="128"/>
      </rPr>
      <t xml:space="preserve">)</t>
    </r>
  </si>
  <si>
    <t xml:space="preserve">放流量（下段）</t>
  </si>
  <si>
    <t xml:space="preserve">分水ます
水位</t>
  </si>
  <si>
    <r>
      <rPr>
        <sz val="9"/>
        <rFont val="Noto Sans"/>
        <family val="2"/>
      </rPr>
      <t xml:space="preserve">◆貯めきり貯留の場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浸透なし）</t>
    </r>
  </si>
  <si>
    <t xml:space="preserve">Ｖ＝</t>
  </si>
  <si>
    <t xml:space="preserve">m3</t>
  </si>
  <si>
    <t xml:space="preserve">24:00</t>
  </si>
  <si>
    <t xml:space="preserve">24:10</t>
  </si>
  <si>
    <t xml:space="preserve">円筒ます</t>
  </si>
  <si>
    <t xml:space="preserve">浸透面</t>
  </si>
  <si>
    <t xml:space="preserve">側面及び底面</t>
  </si>
  <si>
    <t xml:space="preserve">底面</t>
  </si>
  <si>
    <t xml:space="preserve">施設規模</t>
  </si>
  <si>
    <r>
      <rPr>
        <sz val="11"/>
        <rFont val="ＭＳ Ｐ明朝"/>
        <family val="1"/>
        <charset val="128"/>
      </rPr>
      <t xml:space="preserve">0.2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0.3m≦</t>
    </r>
    <r>
      <rPr>
        <sz val="11"/>
        <rFont val="Noto Sans"/>
        <family val="2"/>
      </rPr>
      <t xml:space="preserve">直径≦</t>
    </r>
    <r>
      <rPr>
        <sz val="11"/>
        <rFont val="ＭＳ Ｐ明朝"/>
        <family val="1"/>
        <charset val="128"/>
      </rPr>
      <t xml:space="preserve">1m</t>
    </r>
  </si>
  <si>
    <t xml:space="preserve">基本式</t>
  </si>
  <si>
    <r>
      <rPr>
        <sz val="11"/>
        <rFont val="Noto Sans"/>
        <family val="2"/>
      </rPr>
      <t xml:space="preserve">ｋｆ＝</t>
    </r>
    <r>
      <rPr>
        <sz val="11"/>
        <rFont val="ＭＳ Ｐ明朝"/>
        <family val="1"/>
        <charset val="128"/>
      </rPr>
      <t xml:space="preserve">aH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bH+c</t>
    </r>
  </si>
  <si>
    <r>
      <rPr>
        <sz val="11"/>
        <rFont val="ＭＳ Ｐ明朝"/>
        <family val="1"/>
        <charset val="128"/>
      </rPr>
      <t xml:space="preserve">kf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a</t>
  </si>
  <si>
    <t xml:space="preserve">0.475D+0.945</t>
  </si>
  <si>
    <t xml:space="preserve">6.244D+2.853</t>
  </si>
  <si>
    <t xml:space="preserve">1.497D-0.100</t>
  </si>
  <si>
    <t xml:space="preserve">2.556D-2.052</t>
  </si>
  <si>
    <t xml:space="preserve">b</t>
  </si>
  <si>
    <t xml:space="preserve">6.07D+1.01</t>
  </si>
  <si>
    <r>
      <rPr>
        <sz val="11"/>
        <rFont val="ＭＳ Ｐ明朝"/>
        <family val="1"/>
        <charset val="128"/>
      </rPr>
      <t xml:space="preserve">0.9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606D-0.773</t>
    </r>
  </si>
  <si>
    <r>
      <rPr>
        <sz val="11"/>
        <rFont val="ＭＳ Ｐ明朝"/>
        <family val="1"/>
        <charset val="128"/>
      </rPr>
      <t xml:space="preserve">1.13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38D-0.011</t>
    </r>
  </si>
  <si>
    <r>
      <rPr>
        <sz val="11"/>
        <rFont val="ＭＳ Ｐ明朝"/>
        <family val="1"/>
        <charset val="128"/>
      </rPr>
      <t xml:space="preserve">0.924D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993D-0.087</t>
    </r>
  </si>
  <si>
    <t xml:space="preserve">c</t>
  </si>
  <si>
    <t xml:space="preserve">2.570D-0.188</t>
  </si>
  <si>
    <t xml:space="preserve">-</t>
  </si>
  <si>
    <t xml:space="preserve">kfm1</t>
  </si>
  <si>
    <t xml:space="preserve">◆計算手順</t>
  </si>
  <si>
    <t xml:space="preserve">無色のセルの箇所は自動計算されます（手入力しないこと）</t>
  </si>
  <si>
    <t xml:space="preserve">kfm2</t>
  </si>
  <si>
    <t xml:space="preserve">ステップ①</t>
  </si>
  <si>
    <r>
      <rPr>
        <b val="true"/>
        <sz val="11"/>
        <rFont val="Noto Sans"/>
        <family val="2"/>
      </rPr>
      <t xml:space="preserve">黄色のセルの箇所を</t>
    </r>
    <r>
      <rPr>
        <b val="true"/>
        <sz val="11"/>
        <color rgb="FFFF0000"/>
        <rFont val="Noto Sans"/>
        <family val="2"/>
      </rPr>
      <t xml:space="preserve">手入力</t>
    </r>
    <r>
      <rPr>
        <b val="true"/>
        <sz val="11"/>
        <rFont val="Noto Sans"/>
        <family val="2"/>
      </rPr>
      <t xml:space="preserve">する（条件入力）</t>
    </r>
  </si>
  <si>
    <t xml:space="preserve">kfm3</t>
  </si>
  <si>
    <t xml:space="preserve">ステップ②</t>
  </si>
  <si>
    <r>
      <rPr>
        <b val="true"/>
        <sz val="11"/>
        <rFont val="Noto Sans"/>
        <family val="2"/>
      </rPr>
      <t xml:space="preserve">緑色のセルの箇所を</t>
    </r>
    <r>
      <rPr>
        <b val="true"/>
        <sz val="11"/>
        <color rgb="FFFF0000"/>
        <rFont val="Noto Sans"/>
        <family val="2"/>
      </rPr>
      <t xml:space="preserve">手入力</t>
    </r>
    <r>
      <rPr>
        <b val="true"/>
        <sz val="11"/>
        <rFont val="Noto Sans"/>
        <family val="2"/>
      </rPr>
      <t xml:space="preserve">して容量を調整する（面積調整）</t>
    </r>
  </si>
  <si>
    <t xml:space="preserve">kfm4</t>
  </si>
  <si>
    <t xml:space="preserve">ステップ③</t>
  </si>
  <si>
    <r>
      <rPr>
        <b val="true"/>
        <sz val="11"/>
        <rFont val="Noto Sans"/>
        <family val="2"/>
      </rPr>
      <t xml:space="preserve">緑色セル入力後左側のボタン　　 を押すと</t>
    </r>
    <r>
      <rPr>
        <b val="true"/>
        <sz val="11"/>
        <color rgb="FF0000FF"/>
        <rFont val="Noto Sans"/>
        <family val="2"/>
      </rPr>
      <t xml:space="preserve">設計水頭Ｈが自動計算</t>
    </r>
    <r>
      <rPr>
        <b val="true"/>
        <sz val="11"/>
        <rFont val="Noto Sans"/>
        <family val="2"/>
      </rPr>
      <t xml:space="preserve">されます。</t>
    </r>
  </si>
  <si>
    <t xml:space="preserve">ステップ④</t>
  </si>
  <si>
    <r>
      <rPr>
        <b val="true"/>
        <sz val="11"/>
        <rFont val="Noto Sans"/>
        <family val="2"/>
      </rPr>
      <t xml:space="preserve">桃色のセルの箇所に製品規格高＋砕石厚（底面）を</t>
    </r>
    <r>
      <rPr>
        <b val="true"/>
        <sz val="11"/>
        <color rgb="FFFF0000"/>
        <rFont val="Noto Sans"/>
        <family val="2"/>
      </rPr>
      <t xml:space="preserve">入力</t>
    </r>
    <r>
      <rPr>
        <b val="true"/>
        <sz val="11"/>
        <rFont val="Noto Sans"/>
        <family val="2"/>
      </rPr>
      <t xml:space="preserve">して施設容量確認</t>
    </r>
  </si>
  <si>
    <t xml:space="preserve">（１）地下貯留浸透施設諸元＜必要設計水頭の計算＞</t>
  </si>
  <si>
    <t xml:space="preserve">飽和透水係数</t>
  </si>
  <si>
    <r>
      <rPr>
        <sz val="10"/>
        <rFont val="Noto Sans"/>
        <family val="2"/>
      </rPr>
      <t xml:space="preserve">透水係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央値）ｏｒ現地試験</t>
    </r>
  </si>
  <si>
    <r>
      <rPr>
        <sz val="11"/>
        <rFont val="Noto Sans"/>
        <family val="2"/>
      </rPr>
      <t xml:space="preserve">ｋ</t>
    </r>
    <r>
      <rPr>
        <vertAlign val="subscript"/>
        <sz val="11"/>
        <rFont val="Noto Sans"/>
        <family val="2"/>
      </rPr>
      <t xml:space="preserve">０</t>
    </r>
  </si>
  <si>
    <t xml:space="preserve">m/hr</t>
  </si>
  <si>
    <r>
      <rPr>
        <sz val="10"/>
        <rFont val="Noto Sans"/>
        <family val="2"/>
      </rPr>
      <t xml:space="preserve">中央値の場合、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．</t>
    </r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を入力、現地試験の場合、結果を入力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だし、単位注意）</t>
    </r>
  </si>
  <si>
    <t xml:space="preserve">正方形ます</t>
  </si>
  <si>
    <t xml:space="preserve">影響係数</t>
  </si>
  <si>
    <t xml:space="preserve">α</t>
  </si>
  <si>
    <r>
      <rPr>
        <sz val="10"/>
        <rFont val="Noto Sans"/>
        <family val="2"/>
      </rPr>
      <t xml:space="preserve">地下水位、目づまり等による影響に対する安全率</t>
    </r>
    <r>
      <rPr>
        <sz val="10"/>
        <rFont val="ＭＳ Ｐ明朝"/>
        <family val="1"/>
        <charset val="128"/>
      </rPr>
      <t xml:space="preserve">(=0.81)</t>
    </r>
  </si>
  <si>
    <t xml:space="preserve">①</t>
  </si>
  <si>
    <t xml:space="preserve">②</t>
  </si>
  <si>
    <t xml:space="preserve">③</t>
  </si>
  <si>
    <t xml:space="preserve">④</t>
  </si>
  <si>
    <t xml:space="preserve">←それぞれ４種類まで入力可能</t>
  </si>
  <si>
    <t xml:space="preserve">空隙貯留浸透施設
（矩形の浸透桝）
側面・底面</t>
  </si>
  <si>
    <t xml:space="preserve">ますの種類</t>
  </si>
  <si>
    <r>
      <rPr>
        <sz val="10"/>
        <rFont val="Noto Sans"/>
        <family val="2"/>
      </rPr>
      <t xml:space="preserve">←円筒ます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正方ます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、矩形ます：</t>
    </r>
    <r>
      <rPr>
        <sz val="1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幅≦</t>
    </r>
    <r>
      <rPr>
        <sz val="11"/>
        <rFont val="ＭＳ Ｐ明朝"/>
        <family val="1"/>
        <charset val="128"/>
      </rPr>
      <t xml:space="preserve">1m</t>
    </r>
  </si>
  <si>
    <r>
      <rPr>
        <sz val="11"/>
        <rFont val="ＭＳ Ｐ明朝"/>
        <family val="1"/>
        <charset val="128"/>
      </rPr>
      <t xml:space="preserve">1.0m</t>
    </r>
    <r>
      <rPr>
        <sz val="11"/>
        <rFont val="Noto Sans"/>
        <family val="2"/>
      </rPr>
      <t xml:space="preserve">＜幅≦</t>
    </r>
    <r>
      <rPr>
        <sz val="11"/>
        <rFont val="ＭＳ Ｐ明朝"/>
        <family val="1"/>
        <charset val="128"/>
      </rPr>
      <t xml:space="preserve">10m</t>
    </r>
  </si>
  <si>
    <r>
      <rPr>
        <sz val="11"/>
        <rFont val="ＭＳ Ｐ明朝"/>
        <family val="1"/>
        <charset val="128"/>
      </rPr>
      <t xml:space="preserve">10m</t>
    </r>
    <r>
      <rPr>
        <sz val="11"/>
        <rFont val="Noto Sans"/>
        <family val="2"/>
      </rPr>
      <t xml:space="preserve">＜直径＜</t>
    </r>
    <r>
      <rPr>
        <sz val="11"/>
        <rFont val="ＭＳ Ｐ明朝"/>
        <family val="1"/>
        <charset val="128"/>
      </rPr>
      <t xml:space="preserve">80m</t>
    </r>
  </si>
  <si>
    <r>
      <rPr>
        <sz val="10"/>
        <rFont val="Noto Sans"/>
        <family val="2"/>
      </rPr>
      <t xml:space="preserve">←側面及び底面：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、底面：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、側面：</t>
    </r>
    <r>
      <rPr>
        <sz val="10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砕石含</t>
    </r>
  </si>
  <si>
    <t xml:space="preserve">W1(w)</t>
  </si>
  <si>
    <t xml:space="preserve">m</t>
  </si>
  <si>
    <r>
      <rPr>
        <sz val="10"/>
        <rFont val="Noto Sans"/>
        <family val="2"/>
      </rPr>
      <t xml:space="preserve">設置する浸透ますの幅（直径）→</t>
    </r>
    <r>
      <rPr>
        <sz val="10"/>
        <color rgb="FFFF0000"/>
        <rFont val="Noto Sans"/>
        <family val="2"/>
      </rPr>
      <t xml:space="preserve">砕石層までの幅</t>
    </r>
    <r>
      <rPr>
        <sz val="10"/>
        <rFont val="Noto Sans"/>
        <family val="2"/>
      </rPr>
      <t xml:space="preserve">～以下同じ</t>
    </r>
  </si>
  <si>
    <t xml:space="preserve">0.120W+0.985</t>
  </si>
  <si>
    <r>
      <rPr>
        <sz val="11"/>
        <rFont val="ＭＳ Ｐ明朝"/>
        <family val="1"/>
        <charset val="128"/>
      </rPr>
      <t xml:space="preserve">-0.45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8.289W+0.753</t>
    </r>
  </si>
  <si>
    <t xml:space="preserve">0.747W+21.355</t>
  </si>
  <si>
    <t xml:space="preserve">1.676W-0.137</t>
  </si>
  <si>
    <r>
      <rPr>
        <sz val="11"/>
        <rFont val="ＭＳ Ｐ明朝"/>
        <family val="1"/>
        <charset val="128"/>
      </rPr>
      <t xml:space="preserve">-0.204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3.166W-1.936</t>
    </r>
  </si>
  <si>
    <t xml:space="preserve">1.265W-15.670</t>
  </si>
  <si>
    <r>
      <rPr>
        <sz val="11"/>
        <rFont val="Noto Sans"/>
        <family val="2"/>
      </rPr>
      <t xml:space="preserve">幅</t>
    </r>
    <r>
      <rPr>
        <sz val="11"/>
        <rFont val="ＭＳ ゴシック"/>
        <family val="3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砕石含</t>
    </r>
  </si>
  <si>
    <t xml:space="preserve">W2(L)</t>
  </si>
  <si>
    <r>
      <rPr>
        <sz val="10"/>
        <rFont val="Noto Sans"/>
        <family val="2"/>
      </rPr>
      <t xml:space="preserve">設置する浸透ますの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延長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9"/>
        <rFont val="Noto Sans"/>
        <family val="2"/>
      </rPr>
      <t xml:space="preserve">※円筒、正方の場合は記入不要</t>
    </r>
  </si>
  <si>
    <t xml:space="preserve">7.837W+0.82</t>
  </si>
  <si>
    <r>
      <rPr>
        <sz val="11"/>
        <rFont val="ＭＳ Ｐ明朝"/>
        <family val="1"/>
        <charset val="128"/>
      </rPr>
      <t xml:space="preserve">1.458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1.27W+0.362</t>
    </r>
  </si>
  <si>
    <r>
      <rPr>
        <sz val="11"/>
        <rFont val="ＭＳ Ｐ明朝"/>
        <family val="1"/>
        <charset val="128"/>
      </rPr>
      <t xml:space="preserve">1.263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4.295W-7.649</t>
    </r>
  </si>
  <si>
    <r>
      <rPr>
        <sz val="11"/>
        <rFont val="ＭＳ Ｐ明朝"/>
        <family val="1"/>
        <charset val="128"/>
      </rPr>
      <t xml:space="preserve">1.496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671W-0.015</t>
    </r>
  </si>
  <si>
    <r>
      <rPr>
        <sz val="11"/>
        <rFont val="ＭＳ Ｐ明朝"/>
        <family val="1"/>
        <charset val="128"/>
      </rPr>
      <t xml:space="preserve">1.345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0.736W+0.251</t>
    </r>
  </si>
  <si>
    <r>
      <rPr>
        <sz val="11"/>
        <rFont val="ＭＳ Ｐ明朝"/>
        <family val="1"/>
        <charset val="128"/>
      </rPr>
      <t xml:space="preserve">1.259W</t>
    </r>
    <r>
      <rPr>
        <vertAlign val="superscript"/>
        <sz val="11"/>
        <rFont val="ＭＳ Ｐ明朝"/>
        <family val="1"/>
        <charset val="128"/>
      </rPr>
      <t xml:space="preserve">2</t>
    </r>
    <r>
      <rPr>
        <sz val="11"/>
        <rFont val="ＭＳ Ｐ明朝"/>
        <family val="1"/>
        <charset val="128"/>
      </rPr>
      <t xml:space="preserve">+2.336W-8.13</t>
    </r>
  </si>
  <si>
    <t xml:space="preserve">▼必要設計水頭</t>
  </si>
  <si>
    <r>
      <rPr>
        <b val="true"/>
        <sz val="12"/>
        <color rgb="FF0000FF"/>
        <rFont val="ＭＳ Ｐゴシック"/>
        <family val="3"/>
        <charset val="128"/>
      </rPr>
      <t xml:space="preserve">H</t>
    </r>
    <r>
      <rPr>
        <b val="true"/>
        <sz val="12"/>
        <color rgb="FF0000FF"/>
        <rFont val="Noto Sans"/>
        <family val="2"/>
      </rPr>
      <t xml:space="preserve">１</t>
    </r>
  </si>
  <si>
    <r>
      <rPr>
        <b val="true"/>
        <sz val="10"/>
        <color rgb="FF0000FF"/>
        <rFont val="Noto Sans"/>
        <family val="2"/>
      </rPr>
      <t xml:space="preserve">▼浸透ますの設計水頭</t>
    </r>
    <r>
      <rPr>
        <b val="true"/>
        <sz val="10"/>
        <color rgb="FF0000FF"/>
        <rFont val="ＭＳ Ｐ明朝"/>
        <family val="1"/>
        <charset val="128"/>
      </rPr>
      <t xml:space="preserve">(</t>
    </r>
    <r>
      <rPr>
        <b val="true"/>
        <sz val="10"/>
        <color rgb="FF0000FF"/>
        <rFont val="Noto Sans"/>
        <family val="2"/>
      </rPr>
      <t xml:space="preserve">最適解）　自動計算</t>
    </r>
  </si>
  <si>
    <t xml:space="preserve">2.858W-0.283</t>
  </si>
  <si>
    <t xml:space="preserve">比浸透量</t>
  </si>
  <si>
    <t xml:space="preserve">ｋｆ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直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設計水頭を用いて算定式により算出</t>
    </r>
  </si>
  <si>
    <t xml:space="preserve">個　数</t>
  </si>
  <si>
    <t xml:space="preserve">N</t>
  </si>
  <si>
    <t xml:space="preserve">個</t>
  </si>
  <si>
    <t xml:space="preserve">設置する浸透ますの個数</t>
  </si>
  <si>
    <t xml:space="preserve">浸透対策量</t>
  </si>
  <si>
    <r>
      <rPr>
        <sz val="11"/>
        <rFont val="ＭＳ Ｐ明朝"/>
        <family val="1"/>
        <charset val="128"/>
      </rPr>
      <t xml:space="preserve">Qp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hr</t>
    </r>
  </si>
  <si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1</t>
    </r>
    <r>
      <rPr>
        <vertAlign val="subscript"/>
        <sz val="10"/>
        <rFont val="Noto Sans"/>
        <family val="2"/>
      </rPr>
      <t xml:space="preserve">～</t>
    </r>
    <r>
      <rPr>
        <vertAlign val="subscript"/>
        <sz val="10"/>
        <rFont val="ＭＳ Ｐ明朝"/>
        <family val="1"/>
        <charset val="128"/>
      </rPr>
      <t xml:space="preserve">n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k</t>
    </r>
    <r>
      <rPr>
        <vertAlign val="subscript"/>
        <sz val="10"/>
        <rFont val="Noto Sans"/>
        <family val="2"/>
      </rPr>
      <t xml:space="preserve">０</t>
    </r>
    <r>
      <rPr>
        <sz val="10"/>
        <rFont val="ＭＳ Ｐ明朝"/>
        <family val="1"/>
        <charset val="128"/>
      </rPr>
      <t xml:space="preserve">'×α×k</t>
    </r>
    <r>
      <rPr>
        <vertAlign val="subscript"/>
        <sz val="10"/>
        <rFont val="Noto Sans"/>
        <family val="2"/>
      </rPr>
      <t xml:space="preserve">ｆ</t>
    </r>
    <r>
      <rPr>
        <vertAlign val="subscript"/>
        <sz val="10"/>
        <rFont val="ＭＳ Ｐ明朝"/>
        <family val="1"/>
        <charset val="128"/>
      </rPr>
      <t xml:space="preserve">p</t>
    </r>
    <r>
      <rPr>
        <sz val="10"/>
        <rFont val="ＭＳ Ｐ明朝"/>
        <family val="1"/>
        <charset val="128"/>
      </rPr>
      <t xml:space="preserve">×N</t>
    </r>
  </si>
  <si>
    <t xml:space="preserve">浸透対策量　計</t>
  </si>
  <si>
    <t xml:space="preserve">Qp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  <r>
      <rPr>
        <sz val="11"/>
        <rFont val="ＭＳ Ｐ明朝"/>
        <family val="1"/>
        <charset val="128"/>
      </rPr>
      <t xml:space="preserve">/s</t>
    </r>
  </si>
  <si>
    <r>
      <rPr>
        <sz val="10"/>
        <rFont val="ＭＳ Ｐ明朝"/>
        <family val="1"/>
        <charset val="128"/>
      </rPr>
      <t xml:space="preserve">(Qp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＋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Noto Sans"/>
        <family val="2"/>
      </rPr>
      <t xml:space="preserve">２</t>
    </r>
    <r>
      <rPr>
        <sz val="10"/>
        <rFont val="Noto Sans"/>
        <family val="2"/>
      </rPr>
      <t xml:space="preserve">＋・・・・＋</t>
    </r>
    <r>
      <rPr>
        <sz val="10"/>
        <rFont val="ＭＳ Ｐ明朝"/>
        <family val="1"/>
        <charset val="128"/>
      </rPr>
      <t xml:space="preserve">Qp</t>
    </r>
    <r>
      <rPr>
        <vertAlign val="subscript"/>
        <sz val="10"/>
        <rFont val="ＭＳ Ｐ明朝"/>
        <family val="1"/>
        <charset val="128"/>
      </rPr>
      <t xml:space="preserve">n</t>
    </r>
    <r>
      <rPr>
        <sz val="10"/>
        <rFont val="ＭＳ Ｐ明朝"/>
        <family val="1"/>
        <charset val="128"/>
      </rPr>
      <t xml:space="preserve">)/3600</t>
    </r>
  </si>
  <si>
    <t xml:space="preserve">砕石厚（底面）</t>
  </si>
  <si>
    <t xml:space="preserve">T1</t>
  </si>
  <si>
    <t xml:space="preserve">側面浸透のみの場合は「０」</t>
  </si>
  <si>
    <t xml:space="preserve">砕石厚（側面）</t>
  </si>
  <si>
    <t xml:space="preserve">T2</t>
  </si>
  <si>
    <t xml:space="preserve">底面浸透のみの場合は「０」</t>
  </si>
  <si>
    <t xml:space="preserve">矩形のます</t>
  </si>
  <si>
    <t xml:space="preserve">①側面及び底面</t>
  </si>
  <si>
    <r>
      <rPr>
        <sz val="11"/>
        <rFont val="Noto Sans"/>
        <family val="2"/>
      </rPr>
      <t xml:space="preserve">底面（幅は正方形ます面積相当に換算；</t>
    </r>
    <r>
      <rPr>
        <sz val="11"/>
        <rFont val="ＭＳ Ｐ明朝"/>
        <family val="1"/>
        <charset val="128"/>
      </rPr>
      <t xml:space="preserve">W=(W1×W2</t>
    </r>
    <r>
      <rPr>
        <sz val="11"/>
        <rFont val="Noto Sans"/>
        <family val="2"/>
      </rPr>
      <t xml:space="preserve">）</t>
    </r>
    <r>
      <rPr>
        <vertAlign val="superscript"/>
        <sz val="11"/>
        <rFont val="ＭＳ Ｐ明朝"/>
        <family val="1"/>
        <charset val="128"/>
      </rPr>
      <t xml:space="preserve">1/2</t>
    </r>
    <r>
      <rPr>
        <sz val="11"/>
        <rFont val="Noto Sans"/>
        <family val="2"/>
      </rPr>
      <t xml:space="preserve">）</t>
    </r>
  </si>
  <si>
    <t xml:space="preserve">砕石部面積（底面）</t>
  </si>
  <si>
    <t xml:space="preserve">A1</t>
  </si>
  <si>
    <t xml:space="preserve">W1×W2</t>
  </si>
  <si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200m</t>
    </r>
    <r>
      <rPr>
        <sz val="11"/>
        <rFont val="Noto Sans"/>
        <family val="2"/>
      </rPr>
      <t xml:space="preserve">、幅約</t>
    </r>
    <r>
      <rPr>
        <sz val="11"/>
        <rFont val="ＭＳ Ｐ明朝"/>
        <family val="1"/>
        <charset val="128"/>
      </rPr>
      <t xml:space="preserve">4m</t>
    </r>
  </si>
  <si>
    <t xml:space="preserve">砕石部面積（側面）</t>
  </si>
  <si>
    <t xml:space="preserve">A2</t>
  </si>
  <si>
    <r>
      <rPr>
        <sz val="10"/>
        <rFont val="ＭＳ Ｐ明朝"/>
        <family val="1"/>
        <charset val="128"/>
      </rPr>
      <t xml:space="preserve">A1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A3</t>
    </r>
    <r>
      <rPr>
        <sz val="10"/>
        <rFont val="Noto Sans"/>
        <family val="2"/>
      </rPr>
      <t xml:space="preserve">（側面浸透有りの場合）</t>
    </r>
  </si>
  <si>
    <r>
      <rPr>
        <sz val="11"/>
        <rFont val="ＭＳ Ｐ明朝"/>
        <family val="1"/>
        <charset val="128"/>
      </rPr>
      <t xml:space="preserve">kf①</t>
    </r>
    <r>
      <rPr>
        <sz val="11"/>
        <rFont val="Noto Sans"/>
        <family val="2"/>
      </rPr>
      <t xml:space="preserve">＝</t>
    </r>
    <r>
      <rPr>
        <sz val="11"/>
        <rFont val="ＭＳ Ｐ明朝"/>
        <family val="1"/>
        <charset val="128"/>
      </rPr>
      <t xml:space="preserve">aH+b</t>
    </r>
  </si>
  <si>
    <t xml:space="preserve">内空部面積</t>
  </si>
  <si>
    <t xml:space="preserve">A3</t>
  </si>
  <si>
    <t xml:space="preserve">計算の上直接入力</t>
  </si>
  <si>
    <t xml:space="preserve">3.297L+(1.971W+4.663)</t>
  </si>
  <si>
    <t xml:space="preserve">(1.401W+0.684)L+(1.214W-0.834)</t>
  </si>
  <si>
    <t xml:space="preserve">砕石部容積（底面）</t>
  </si>
  <si>
    <t xml:space="preserve">V1</t>
  </si>
  <si>
    <r>
      <rPr>
        <sz val="11"/>
        <rFont val="ＭＳ Ｐ明朝"/>
        <family val="1"/>
        <charset val="128"/>
      </rPr>
      <t xml:space="preserve">m</t>
    </r>
    <r>
      <rPr>
        <vertAlign val="superscript"/>
        <sz val="11"/>
        <rFont val="ＭＳ Ｐ明朝"/>
        <family val="1"/>
        <charset val="128"/>
      </rPr>
      <t xml:space="preserve">3</t>
    </r>
  </si>
  <si>
    <t xml:space="preserve">A1×T1</t>
  </si>
  <si>
    <t xml:space="preserve">砕石部容積（側面）</t>
  </si>
  <si>
    <t xml:space="preserve">V2</t>
  </si>
  <si>
    <r>
      <rPr>
        <sz val="10"/>
        <rFont val="ＭＳ Ｐ明朝"/>
        <family val="1"/>
        <charset val="128"/>
      </rPr>
      <t xml:space="preserve">A2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T1</t>
    </r>
    <r>
      <rPr>
        <sz val="10"/>
        <rFont val="Noto Sans"/>
        <family val="2"/>
      </rPr>
      <t xml:space="preserve">）</t>
    </r>
  </si>
  <si>
    <t xml:space="preserve">内空部容積</t>
  </si>
  <si>
    <t xml:space="preserve">V3</t>
  </si>
  <si>
    <r>
      <rPr>
        <sz val="10"/>
        <rFont val="ＭＳ Ｐ明朝"/>
        <family val="1"/>
        <charset val="128"/>
      </rPr>
      <t xml:space="preserve">A3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ー</t>
    </r>
    <r>
      <rPr>
        <sz val="10"/>
        <rFont val="ＭＳ Ｐ明朝"/>
        <family val="1"/>
        <charset val="128"/>
      </rPr>
      <t xml:space="preserve">T1</t>
    </r>
    <r>
      <rPr>
        <sz val="10"/>
        <rFont val="Noto Sans"/>
        <family val="2"/>
      </rPr>
      <t xml:space="preserve">）</t>
    </r>
  </si>
  <si>
    <t xml:space="preserve">砕石の空隙率</t>
  </si>
  <si>
    <t xml:space="preserve">α1,2</t>
  </si>
  <si>
    <t xml:space="preserve">％</t>
  </si>
  <si>
    <t xml:space="preserve">単粒度砕石は４０％、その他１０％</t>
  </si>
  <si>
    <t xml:space="preserve">内空材の空隙率</t>
  </si>
  <si>
    <t xml:space="preserve">α3</t>
  </si>
  <si>
    <t xml:space="preserve">使用するメーカーのカタログによる</t>
  </si>
  <si>
    <t xml:space="preserve">砕石部貯留量（底面）</t>
  </si>
  <si>
    <t xml:space="preserve">Vg1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1×α1,2</t>
    </r>
    <r>
      <rPr>
        <sz val="10"/>
        <rFont val="Noto Sans"/>
        <family val="2"/>
      </rPr>
      <t xml:space="preserve">）</t>
    </r>
  </si>
  <si>
    <t xml:space="preserve">砕石部貯留量（側面）</t>
  </si>
  <si>
    <t xml:space="preserve">Vg2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2×α1,2</t>
    </r>
    <r>
      <rPr>
        <sz val="10"/>
        <rFont val="Noto Sans"/>
        <family val="2"/>
      </rPr>
      <t xml:space="preserve">）</t>
    </r>
  </si>
  <si>
    <t xml:space="preserve">内空部貯留量</t>
  </si>
  <si>
    <t xml:space="preserve">Vg3</t>
  </si>
  <si>
    <r>
      <rPr>
        <sz val="10"/>
        <rFont val="ＭＳ Ｐ明朝"/>
        <family val="1"/>
        <charset val="128"/>
      </rPr>
      <t xml:space="preserve">N×</t>
    </r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V3×α3</t>
    </r>
    <r>
      <rPr>
        <sz val="10"/>
        <rFont val="Noto Sans"/>
        <family val="2"/>
      </rPr>
      <t xml:space="preserve">）</t>
    </r>
  </si>
  <si>
    <t xml:space="preserve">空隙貯留量</t>
  </si>
  <si>
    <r>
      <rPr>
        <sz val="11"/>
        <rFont val="ＭＳ Ｐ明朝"/>
        <family val="1"/>
        <charset val="128"/>
      </rPr>
      <t xml:space="preserve">Vg1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n</t>
    </r>
  </si>
  <si>
    <t xml:space="preserve">空隙貯留量　計</t>
  </si>
  <si>
    <t xml:space="preserve">Vg</t>
  </si>
  <si>
    <r>
      <rPr>
        <b val="true"/>
        <sz val="14"/>
        <rFont val="Noto Sans"/>
        <family val="2"/>
      </rPr>
      <t xml:space="preserve">（２）対策施設として設置するの地下貯留浸透施設の最大可能貯留量　</t>
    </r>
    <r>
      <rPr>
        <b val="true"/>
        <sz val="14"/>
        <rFont val="ＭＳ ゴシック"/>
        <family val="3"/>
        <charset val="128"/>
      </rPr>
      <t xml:space="preserve">Vmax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1(</t>
    </r>
    <r>
      <rPr>
        <sz val="11"/>
        <rFont val="Noto Sans"/>
        <family val="2"/>
      </rPr>
      <t xml:space="preserve">直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W1(</t>
    </r>
    <r>
      <rPr>
        <sz val="11"/>
        <rFont val="Noto Sans"/>
        <family val="2"/>
      </rPr>
      <t xml:space="preserve">ｄ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幅</t>
    </r>
    <r>
      <rPr>
        <sz val="11"/>
        <rFont val="ＭＳ Ｐ明朝"/>
        <family val="1"/>
        <charset val="128"/>
      </rPr>
      <t xml:space="preserve">2(</t>
    </r>
    <r>
      <rPr>
        <sz val="11"/>
        <rFont val="Noto Sans"/>
        <family val="2"/>
      </rPr>
      <t xml:space="preserve">延長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0000FF"/>
        <rFont val="Noto Sans"/>
        <family val="2"/>
      </rPr>
      <t xml:space="preserve">▼設計水頭
</t>
    </r>
    <r>
      <rPr>
        <b val="true"/>
        <sz val="8"/>
        <color rgb="FF0000FF"/>
        <rFont val="Noto Sans"/>
        <family val="2"/>
      </rPr>
      <t xml:space="preserve">　</t>
    </r>
    <r>
      <rPr>
        <b val="true"/>
        <sz val="8"/>
        <color rgb="FF0000FF"/>
        <rFont val="ＭＳ ゴシック"/>
        <family val="3"/>
        <charset val="128"/>
      </rPr>
      <t xml:space="preserve">(</t>
    </r>
    <r>
      <rPr>
        <b val="true"/>
        <sz val="8"/>
        <color rgb="FF0000FF"/>
        <rFont val="Noto Sans"/>
        <family val="2"/>
      </rPr>
      <t xml:space="preserve">設置する施設）</t>
    </r>
  </si>
  <si>
    <r>
      <rPr>
        <b val="true"/>
        <sz val="11"/>
        <color rgb="FF0000FF"/>
        <rFont val="ＭＳ Ｐゴシック"/>
        <family val="3"/>
        <charset val="128"/>
      </rPr>
      <t xml:space="preserve">H</t>
    </r>
    <r>
      <rPr>
        <b val="true"/>
        <sz val="8"/>
        <color rgb="FF0000FF"/>
        <rFont val="Noto Sans"/>
        <family val="2"/>
      </rPr>
      <t xml:space="preserve">２</t>
    </r>
    <r>
      <rPr>
        <b val="true"/>
        <sz val="11"/>
        <color rgb="FF0000FF"/>
        <rFont val="Noto Sans"/>
        <family val="2"/>
      </rPr>
      <t xml:space="preserve">（ｈ＋Ｔ１）</t>
    </r>
  </si>
  <si>
    <r>
      <rPr>
        <sz val="10"/>
        <rFont val="Noto Sans"/>
        <family val="2"/>
      </rPr>
      <t xml:space="preserve">←実際の浸透槽の高さ（ｈ）＋底辺の砕石厚（Ｔ１）を入力する。
    注意）　Ｈ</t>
    </r>
    <r>
      <rPr>
        <sz val="8"/>
        <rFont val="Noto Sans"/>
        <family val="2"/>
      </rPr>
      <t xml:space="preserve">２</t>
    </r>
    <r>
      <rPr>
        <sz val="10"/>
        <rFont val="Noto Sans"/>
        <family val="2"/>
      </rPr>
      <t xml:space="preserve">≧Ｈ</t>
    </r>
    <r>
      <rPr>
        <sz val="8"/>
        <rFont val="Noto Sans"/>
        <family val="2"/>
      </rPr>
      <t xml:space="preserve">１</t>
    </r>
    <r>
      <rPr>
        <sz val="10"/>
        <rFont val="Noto Sans"/>
        <family val="2"/>
      </rPr>
      <t xml:space="preserve">であること！</t>
    </r>
  </si>
  <si>
    <t xml:space="preserve">最大可能貯留量</t>
  </si>
  <si>
    <t xml:space="preserve">Vmax</t>
  </si>
  <si>
    <t xml:space="preserve">（３）計算確認</t>
  </si>
  <si>
    <t xml:space="preserve">●必要設計水頭</t>
  </si>
  <si>
    <r>
      <rPr>
        <sz val="11"/>
        <rFont val="ＭＳ Ｐゴシック"/>
        <family val="3"/>
        <charset val="128"/>
      </rPr>
      <t xml:space="preserve">H</t>
    </r>
    <r>
      <rPr>
        <sz val="6"/>
        <rFont val="Noto Sans"/>
        <family val="2"/>
      </rPr>
      <t xml:space="preserve">１</t>
    </r>
  </si>
  <si>
    <t xml:space="preserve">＝</t>
  </si>
  <si>
    <r>
      <rPr>
        <sz val="11"/>
        <rFont val="ＭＳ Ｐゴシック"/>
        <family val="3"/>
        <charset val="128"/>
      </rPr>
      <t xml:space="preserve">m     </t>
    </r>
    <r>
      <rPr>
        <sz val="11"/>
        <rFont val="Noto Sans"/>
        <family val="2"/>
      </rPr>
      <t xml:space="preserve">必要空隙貯留量　</t>
    </r>
    <r>
      <rPr>
        <sz val="11"/>
        <rFont val="ＭＳ Ｐゴシック"/>
        <family val="3"/>
        <charset val="128"/>
      </rPr>
      <t xml:space="preserve">Vg</t>
    </r>
    <r>
      <rPr>
        <sz val="11"/>
        <rFont val="Noto Sans"/>
        <family val="2"/>
      </rPr>
      <t xml:space="preserve">＝</t>
    </r>
  </si>
  <si>
    <t xml:space="preserve">貯留槽寸法</t>
  </si>
  <si>
    <t xml:space="preserve">ｗ１</t>
  </si>
  <si>
    <r>
      <rPr>
        <sz val="11"/>
        <rFont val="ＭＳ Ｐゴシック"/>
        <family val="3"/>
        <charset val="128"/>
      </rPr>
      <t xml:space="preserve">m3/s</t>
    </r>
    <r>
      <rPr>
        <sz val="11"/>
        <rFont val="Noto Sans"/>
        <family val="2"/>
      </rPr>
      <t xml:space="preserve">　となり</t>
    </r>
  </si>
  <si>
    <t xml:space="preserve">ｗ２</t>
  </si>
  <si>
    <t xml:space="preserve">空隙貯留浸透施設内に残る流入容量</t>
  </si>
  <si>
    <t xml:space="preserve">Vs</t>
  </si>
  <si>
    <t xml:space="preserve">（「データ計算」シート</t>
  </si>
  <si>
    <t xml:space="preserve">から）　となり</t>
  </si>
  <si>
    <t xml:space="preserve">■対策施設設計水頭</t>
  </si>
  <si>
    <r>
      <rPr>
        <sz val="11"/>
        <rFont val="Noto Sans"/>
        <family val="2"/>
      </rPr>
      <t xml:space="preserve">Ｈ</t>
    </r>
    <r>
      <rPr>
        <sz val="6"/>
        <rFont val="Noto Sans"/>
        <family val="2"/>
      </rPr>
      <t xml:space="preserve">２</t>
    </r>
  </si>
  <si>
    <t xml:space="preserve">ｍ</t>
  </si>
  <si>
    <t xml:space="preserve">Ｈ２≧Ｈ１か？</t>
  </si>
  <si>
    <t xml:space="preserve">貯留槽高さ</t>
  </si>
  <si>
    <t xml:space="preserve">ｈ</t>
  </si>
  <si>
    <t xml:space="preserve">結果</t>
  </si>
  <si>
    <t xml:space="preserve">Ｖｍａｘ</t>
  </si>
  <si>
    <t xml:space="preserve">ｍ３</t>
  </si>
  <si>
    <t xml:space="preserve">Ｖｍａｘ≧Ｖｓか？</t>
  </si>
  <si>
    <r>
      <rPr>
        <sz val="11"/>
        <rFont val="Noto Sans"/>
        <family val="2"/>
      </rPr>
      <t xml:space="preserve">最大水深</t>
    </r>
    <r>
      <rPr>
        <sz val="8"/>
        <rFont val="Noto Sans"/>
        <family val="2"/>
      </rPr>
      <t xml:space="preserve">（貯留槽底から）</t>
    </r>
  </si>
  <si>
    <t xml:space="preserve">ｈ’</t>
  </si>
  <si>
    <r>
      <rPr>
        <sz val="11"/>
        <rFont val="Noto Sans"/>
        <family val="2"/>
      </rPr>
      <t xml:space="preserve">水深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チェック用）</t>
    </r>
  </si>
  <si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段オリフィス
方式の場合</t>
    </r>
  </si>
  <si>
    <t xml:space="preserve">データなし</t>
  </si>
  <si>
    <t xml:space="preserve">放流量
（上段）の
結果データを貼り付け</t>
  </si>
  <si>
    <t xml:space="preserve">貯め切り方式の場合</t>
  </si>
  <si>
    <t xml:space="preserve">流出計算
結果データ
を貼り付け</t>
  </si>
  <si>
    <t xml:space="preserve">↓</t>
  </si>
  <si>
    <r>
      <rPr>
        <sz val="9"/>
        <rFont val="Noto Sans"/>
        <family val="2"/>
      </rPr>
      <t xml:space="preserve">行為前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行為後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行為後
流入容量
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行為後
流入容量
累計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浸透能力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浸透考慮後
流入量
</t>
    </r>
    <r>
      <rPr>
        <sz val="9"/>
        <rFont val="ＭＳ Ｐゴシック"/>
        <family val="3"/>
        <charset val="128"/>
      </rPr>
      <t xml:space="preserve">(m3/s)</t>
    </r>
  </si>
  <si>
    <r>
      <rPr>
        <sz val="9"/>
        <rFont val="Noto Sans"/>
        <family val="2"/>
      </rPr>
      <t xml:space="preserve">浸透考慮後
流入容量
</t>
    </r>
    <r>
      <rPr>
        <sz val="9"/>
        <rFont val="ＭＳ Ｐゴシック"/>
        <family val="3"/>
        <charset val="128"/>
      </rPr>
      <t xml:space="preserve">(m3)</t>
    </r>
  </si>
  <si>
    <r>
      <rPr>
        <sz val="9"/>
        <rFont val="Noto Sans"/>
        <family val="2"/>
      </rPr>
      <t xml:space="preserve">浸透考慮後
流入容量
累計</t>
    </r>
    <r>
      <rPr>
        <sz val="9"/>
        <rFont val="ＭＳ Ｐゴシック"/>
        <family val="3"/>
        <charset val="128"/>
      </rPr>
      <t xml:space="preserve">(m3)</t>
    </r>
  </si>
  <si>
    <t xml:space="preserve">降雨強度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0000_ "/>
    <numFmt numFmtId="166" formatCode="0.00000_);[RED]\(0.00000\)"/>
    <numFmt numFmtId="167" formatCode="0.000000_);[RED]\(0.000000\)"/>
    <numFmt numFmtId="168" formatCode="0.0000_ "/>
    <numFmt numFmtId="169" formatCode="[$-409]h:mm"/>
    <numFmt numFmtId="170" formatCode="[h]:mm:ss"/>
    <numFmt numFmtId="171" formatCode="0.000"/>
    <numFmt numFmtId="172" formatCode="0.00_ "/>
    <numFmt numFmtId="173" formatCode="[$-409]#,##0_);[RED]\(#,##0\)"/>
    <numFmt numFmtId="174" formatCode="[$-409]#,##0.00_);[RED]\(#,##0.00\)"/>
    <numFmt numFmtId="175" formatCode="#,##0.000000;[RED]\-#,##0.000000"/>
    <numFmt numFmtId="176" formatCode="0.00000"/>
    <numFmt numFmtId="177" formatCode="0.00"/>
    <numFmt numFmtId="178" formatCode="0.000000"/>
    <numFmt numFmtId="179" formatCode="0_);\(0\)"/>
    <numFmt numFmtId="180" formatCode="0"/>
    <numFmt numFmtId="181" formatCode="0.0000"/>
    <numFmt numFmtId="182" formatCode="0.0"/>
    <numFmt numFmtId="183" formatCode="0.0_);[RED]\(0.0\)"/>
    <numFmt numFmtId="184" formatCode="General"/>
    <numFmt numFmtId="185" formatCode="0.000_);[RED]\(0.000\)"/>
    <numFmt numFmtId="186" formatCode="0.000000_ "/>
    <numFmt numFmtId="187" formatCode="0.0_ "/>
  </numFmts>
  <fonts count="6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1.75"/>
      <color rgb="FF000000"/>
      <name val="Noto Sans"/>
      <family val="2"/>
    </font>
    <font>
      <sz val="11.5"/>
      <color rgb="FF000000"/>
      <name val="ＭＳ Ｐゴシック"/>
      <family val="2"/>
    </font>
    <font>
      <sz val="11.5"/>
      <color rgb="FF000000"/>
      <name val="Noto Sans"/>
      <family val="2"/>
    </font>
    <font>
      <sz val="11.7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1"/>
      <name val="Noto Sans"/>
      <family val="2"/>
    </font>
    <font>
      <vertAlign val="superscript"/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1"/>
      <name val="ＭＳ 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FFFFFF"/>
      <name val="ＭＳ Ｐ明朝"/>
      <family val="1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vertAlign val="subscript"/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0"/>
      <color rgb="FFFF0000"/>
      <name val="Noto Sans"/>
      <family val="2"/>
    </font>
    <font>
      <sz val="9"/>
      <name val="ＭＳ Ｐ明朝"/>
      <family val="1"/>
      <charset val="128"/>
    </font>
    <font>
      <b val="true"/>
      <sz val="12"/>
      <color rgb="FF0000FF"/>
      <name val="ＭＳ Ｐゴシック"/>
      <family val="3"/>
      <charset val="128"/>
    </font>
    <font>
      <b val="true"/>
      <sz val="12"/>
      <color rgb="FF0000FF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0"/>
      <color rgb="FF0000FF"/>
      <name val="ＭＳ Ｐ明朝"/>
      <family val="1"/>
      <charset val="128"/>
    </font>
    <font>
      <vertAlign val="subscript"/>
      <sz val="10"/>
      <name val="ＭＳ Ｐ明朝"/>
      <family val="1"/>
      <charset val="128"/>
    </font>
    <font>
      <vertAlign val="subscript"/>
      <sz val="10"/>
      <name val="Noto Sans"/>
      <family val="2"/>
    </font>
    <font>
      <b val="true"/>
      <sz val="14"/>
      <name val="ＭＳ ゴシック"/>
      <family val="3"/>
      <charset val="128"/>
    </font>
    <font>
      <b val="true"/>
      <sz val="8"/>
      <color rgb="FF0000FF"/>
      <name val="Noto Sans"/>
      <family val="2"/>
    </font>
    <font>
      <b val="true"/>
      <sz val="8"/>
      <color rgb="FF0000FF"/>
      <name val="ＭＳ 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  <font>
      <sz val="10"/>
      <color rgb="FF000000"/>
      <name val="DejaVu Sans"/>
      <family val="2"/>
    </font>
    <font>
      <b val="true"/>
      <sz val="12"/>
      <color rgb="FF00FF00"/>
      <name val="DejaVu Sans"/>
      <family val="2"/>
    </font>
    <font>
      <b val="true"/>
      <sz val="11"/>
      <color rgb="FF333333"/>
      <name val="DejaVu Sans"/>
      <family val="2"/>
    </font>
    <font>
      <b val="true"/>
      <i val="true"/>
      <sz val="16"/>
      <color rgb="FFFF0000"/>
      <name val="ＭＳ Ｐゴシック"/>
      <family val="3"/>
      <charset val="128"/>
    </font>
    <font>
      <sz val="11"/>
      <name val="DejaVu Sans"/>
      <family val="2"/>
    </font>
    <font>
      <sz val="18"/>
      <name val="DejaVu Sans"/>
      <family val="2"/>
    </font>
    <font>
      <sz val="14"/>
      <name val="DejaVu Sans"/>
      <family val="2"/>
    </font>
    <font>
      <sz val="14"/>
      <name val="HG丸ｺﾞｼｯｸM-PRO"/>
      <family val="3"/>
      <charset val="128"/>
    </font>
    <font>
      <sz val="12"/>
      <color rgb="FFFF0000"/>
      <name val="DejaVu Sans"/>
      <family val="2"/>
    </font>
    <font>
      <sz val="11"/>
      <color rgb="FFFF0000"/>
      <name val="DejaVu Sans"/>
      <family val="2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16"/>
      <color rgb="FF000000"/>
      <name val="Noto Sans"/>
      <family val="2"/>
    </font>
    <font>
      <sz val="9.25"/>
      <color rgb="FF000000"/>
      <name val="ＭＳ Ｐゴシック"/>
      <family val="2"/>
    </font>
    <font>
      <b val="true"/>
      <sz val="11.5"/>
      <color rgb="FF000000"/>
      <name val="Noto Sans"/>
      <family val="2"/>
    </font>
    <font>
      <b val="true"/>
      <sz val="11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2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4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2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1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3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4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2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18" fillId="5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6" fontId="18" fillId="6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3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29" fillId="4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34" fillId="7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0" fillId="0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0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2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7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2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6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6" fontId="0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1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3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2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2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2" fontId="0" fillId="3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0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82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42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1" fontId="0" fillId="6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0" fillId="0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7" fontId="0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0" fillId="0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8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2流入量マクロ" xfId="20"/>
    <cellStyle name="標準_005流入出量マクロ" xfId="21"/>
    <cellStyle name="標準_QT-グラフ(内訳表示)2007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水位・流量ハイドロ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761526093947"/>
          <c:y val="0.140421843397862"/>
          <c:w val="0.90009994351019"/>
          <c:h val="0.82918231724935"/>
        </c:manualLayout>
      </c:layout>
      <c:lineChart>
        <c:grouping val="standard"/>
        <c:varyColors val="0"/>
        <c:ser>
          <c:idx val="0"/>
          <c:order val="0"/>
          <c:tx>
            <c:strRef>
              <c:f>'分水ます上下放流量(様式Ｄ）'!$B$2</c:f>
              <c:strCache>
                <c:ptCount val="1"/>
                <c:pt idx="0">
                  <c:v>流入量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10</c:v>
                </c:pt>
                <c:pt idx="1">
                  <c:v>0:20</c:v>
                </c:pt>
                <c:pt idx="2">
                  <c:v>0:30</c:v>
                </c:pt>
                <c:pt idx="3">
                  <c:v>0:40</c:v>
                </c:pt>
                <c:pt idx="4">
                  <c:v>0:50</c:v>
                </c:pt>
                <c:pt idx="5">
                  <c:v>1:00</c:v>
                </c:pt>
                <c:pt idx="6">
                  <c:v>1:10</c:v>
                </c:pt>
                <c:pt idx="7">
                  <c:v>1:20</c:v>
                </c:pt>
                <c:pt idx="8">
                  <c:v>1:30</c:v>
                </c:pt>
                <c:pt idx="9">
                  <c:v>1:40</c:v>
                </c:pt>
                <c:pt idx="10">
                  <c:v>1:50</c:v>
                </c:pt>
                <c:pt idx="11">
                  <c:v>2:00</c:v>
                </c:pt>
                <c:pt idx="12">
                  <c:v>2:10</c:v>
                </c:pt>
                <c:pt idx="13">
                  <c:v>2:20</c:v>
                </c:pt>
                <c:pt idx="14">
                  <c:v>2:30</c:v>
                </c:pt>
                <c:pt idx="15">
                  <c:v>2:40</c:v>
                </c:pt>
                <c:pt idx="16">
                  <c:v>2:50</c:v>
                </c:pt>
                <c:pt idx="17">
                  <c:v>3:00</c:v>
                </c:pt>
                <c:pt idx="18">
                  <c:v>3:10</c:v>
                </c:pt>
                <c:pt idx="19">
                  <c:v>3:20</c:v>
                </c:pt>
                <c:pt idx="20">
                  <c:v>3:30</c:v>
                </c:pt>
                <c:pt idx="21">
                  <c:v>3:40</c:v>
                </c:pt>
                <c:pt idx="22">
                  <c:v>3:50</c:v>
                </c:pt>
                <c:pt idx="23">
                  <c:v>4:00</c:v>
                </c:pt>
                <c:pt idx="24">
                  <c:v>4:10</c:v>
                </c:pt>
                <c:pt idx="25">
                  <c:v>4:20</c:v>
                </c:pt>
                <c:pt idx="26">
                  <c:v>4:30</c:v>
                </c:pt>
                <c:pt idx="27">
                  <c:v>4:40</c:v>
                </c:pt>
                <c:pt idx="28">
                  <c:v>4:50</c:v>
                </c:pt>
                <c:pt idx="29">
                  <c:v>5:00</c:v>
                </c:pt>
                <c:pt idx="30">
                  <c:v>5:10</c:v>
                </c:pt>
                <c:pt idx="31">
                  <c:v>5:20</c:v>
                </c:pt>
                <c:pt idx="32">
                  <c:v>5:30</c:v>
                </c:pt>
                <c:pt idx="33">
                  <c:v>5:40</c:v>
                </c:pt>
                <c:pt idx="34">
                  <c:v>5:50</c:v>
                </c:pt>
                <c:pt idx="35">
                  <c:v>6:00</c:v>
                </c:pt>
                <c:pt idx="36">
                  <c:v>6:10</c:v>
                </c:pt>
                <c:pt idx="37">
                  <c:v>6:20</c:v>
                </c:pt>
                <c:pt idx="38">
                  <c:v>6:30</c:v>
                </c:pt>
                <c:pt idx="39">
                  <c:v>6:40</c:v>
                </c:pt>
                <c:pt idx="40">
                  <c:v>6:50</c:v>
                </c:pt>
                <c:pt idx="41">
                  <c:v>7:00</c:v>
                </c:pt>
                <c:pt idx="42">
                  <c:v>7:10</c:v>
                </c:pt>
                <c:pt idx="43">
                  <c:v>7:20</c:v>
                </c:pt>
                <c:pt idx="44">
                  <c:v>7:30</c:v>
                </c:pt>
                <c:pt idx="45">
                  <c:v>7:40</c:v>
                </c:pt>
                <c:pt idx="46">
                  <c:v>7:50</c:v>
                </c:pt>
                <c:pt idx="47">
                  <c:v>8:00</c:v>
                </c:pt>
                <c:pt idx="48">
                  <c:v>8:10</c:v>
                </c:pt>
                <c:pt idx="49">
                  <c:v>8:20</c:v>
                </c:pt>
                <c:pt idx="50">
                  <c:v>8:30</c:v>
                </c:pt>
                <c:pt idx="51">
                  <c:v>8:40</c:v>
                </c:pt>
                <c:pt idx="52">
                  <c:v>8:50</c:v>
                </c:pt>
                <c:pt idx="53">
                  <c:v>9:00</c:v>
                </c:pt>
                <c:pt idx="54">
                  <c:v>9:10</c:v>
                </c:pt>
                <c:pt idx="55">
                  <c:v>9:20</c:v>
                </c:pt>
                <c:pt idx="56">
                  <c:v>9:30</c:v>
                </c:pt>
                <c:pt idx="57">
                  <c:v>9:40</c:v>
                </c:pt>
                <c:pt idx="58">
                  <c:v>9:50</c:v>
                </c:pt>
                <c:pt idx="59">
                  <c:v>10:00</c:v>
                </c:pt>
                <c:pt idx="60">
                  <c:v>10:10</c:v>
                </c:pt>
                <c:pt idx="61">
                  <c:v>10:20</c:v>
                </c:pt>
                <c:pt idx="62">
                  <c:v>10:30</c:v>
                </c:pt>
                <c:pt idx="63">
                  <c:v>10:40</c:v>
                </c:pt>
                <c:pt idx="64">
                  <c:v>10:50</c:v>
                </c:pt>
                <c:pt idx="65">
                  <c:v>11:00</c:v>
                </c:pt>
                <c:pt idx="66">
                  <c:v>11:10</c:v>
                </c:pt>
                <c:pt idx="67">
                  <c:v>11:20</c:v>
                </c:pt>
                <c:pt idx="68">
                  <c:v>11:30</c:v>
                </c:pt>
                <c:pt idx="69">
                  <c:v>11:40</c:v>
                </c:pt>
                <c:pt idx="70">
                  <c:v>11:50</c:v>
                </c:pt>
                <c:pt idx="71">
                  <c:v>12:00</c:v>
                </c:pt>
                <c:pt idx="72">
                  <c:v>12:10</c:v>
                </c:pt>
                <c:pt idx="73">
                  <c:v>12:20</c:v>
                </c:pt>
                <c:pt idx="74">
                  <c:v>12:30</c:v>
                </c:pt>
                <c:pt idx="75">
                  <c:v>12:40</c:v>
                </c:pt>
                <c:pt idx="76">
                  <c:v>12:50</c:v>
                </c:pt>
                <c:pt idx="77">
                  <c:v>13:00</c:v>
                </c:pt>
                <c:pt idx="78">
                  <c:v>13:10</c:v>
                </c:pt>
                <c:pt idx="79">
                  <c:v>13:20</c:v>
                </c:pt>
                <c:pt idx="80">
                  <c:v>13:30</c:v>
                </c:pt>
                <c:pt idx="81">
                  <c:v>13:40</c:v>
                </c:pt>
                <c:pt idx="82">
                  <c:v>13:50</c:v>
                </c:pt>
                <c:pt idx="83">
                  <c:v>14:00</c:v>
                </c:pt>
                <c:pt idx="84">
                  <c:v>14:10</c:v>
                </c:pt>
                <c:pt idx="85">
                  <c:v>14:20</c:v>
                </c:pt>
                <c:pt idx="86">
                  <c:v>14:30</c:v>
                </c:pt>
                <c:pt idx="87">
                  <c:v>14:40</c:v>
                </c:pt>
                <c:pt idx="88">
                  <c:v>14:50</c:v>
                </c:pt>
                <c:pt idx="89">
                  <c:v>15:00</c:v>
                </c:pt>
                <c:pt idx="90">
                  <c:v>15:10</c:v>
                </c:pt>
                <c:pt idx="91">
                  <c:v>15:20</c:v>
                </c:pt>
                <c:pt idx="92">
                  <c:v>15:30</c:v>
                </c:pt>
                <c:pt idx="93">
                  <c:v>15:40</c:v>
                </c:pt>
                <c:pt idx="94">
                  <c:v>15:50</c:v>
                </c:pt>
                <c:pt idx="95">
                  <c:v>16:00</c:v>
                </c:pt>
                <c:pt idx="96">
                  <c:v>16:10</c:v>
                </c:pt>
                <c:pt idx="97">
                  <c:v>16:20</c:v>
                </c:pt>
                <c:pt idx="98">
                  <c:v>16:30</c:v>
                </c:pt>
                <c:pt idx="99">
                  <c:v>16:40</c:v>
                </c:pt>
                <c:pt idx="100">
                  <c:v>16:50</c:v>
                </c:pt>
                <c:pt idx="101">
                  <c:v>17:00</c:v>
                </c:pt>
                <c:pt idx="102">
                  <c:v>17:10</c:v>
                </c:pt>
                <c:pt idx="103">
                  <c:v>17:20</c:v>
                </c:pt>
                <c:pt idx="104">
                  <c:v>17:30</c:v>
                </c:pt>
                <c:pt idx="105">
                  <c:v>17:40</c:v>
                </c:pt>
                <c:pt idx="106">
                  <c:v>17:50</c:v>
                </c:pt>
                <c:pt idx="107">
                  <c:v>18:00</c:v>
                </c:pt>
                <c:pt idx="108">
                  <c:v>18:10</c:v>
                </c:pt>
                <c:pt idx="109">
                  <c:v>18:20</c:v>
                </c:pt>
                <c:pt idx="110">
                  <c:v>18:30</c:v>
                </c:pt>
                <c:pt idx="111">
                  <c:v>18:40</c:v>
                </c:pt>
                <c:pt idx="112">
                  <c:v>18:50</c:v>
                </c:pt>
                <c:pt idx="113">
                  <c:v>19:00</c:v>
                </c:pt>
                <c:pt idx="114">
                  <c:v>19:10</c:v>
                </c:pt>
                <c:pt idx="115">
                  <c:v>19:20</c:v>
                </c:pt>
                <c:pt idx="116">
                  <c:v>19:30</c:v>
                </c:pt>
                <c:pt idx="117">
                  <c:v>19:40</c:v>
                </c:pt>
                <c:pt idx="118">
                  <c:v>19:50</c:v>
                </c:pt>
                <c:pt idx="119">
                  <c:v>20:00</c:v>
                </c:pt>
                <c:pt idx="120">
                  <c:v>20:10</c:v>
                </c:pt>
                <c:pt idx="121">
                  <c:v>20:20</c:v>
                </c:pt>
                <c:pt idx="122">
                  <c:v>20:30</c:v>
                </c:pt>
                <c:pt idx="123">
                  <c:v>20:40</c:v>
                </c:pt>
                <c:pt idx="124">
                  <c:v>20:50</c:v>
                </c:pt>
                <c:pt idx="125">
                  <c:v>21:00</c:v>
                </c:pt>
                <c:pt idx="126">
                  <c:v>21:10</c:v>
                </c:pt>
                <c:pt idx="127">
                  <c:v>21:20</c:v>
                </c:pt>
                <c:pt idx="128">
                  <c:v>21:30</c:v>
                </c:pt>
                <c:pt idx="129">
                  <c:v>21:40</c:v>
                </c:pt>
                <c:pt idx="130">
                  <c:v>21:50</c:v>
                </c:pt>
                <c:pt idx="131">
                  <c:v>22:00</c:v>
                </c:pt>
                <c:pt idx="132">
                  <c:v>22:10</c:v>
                </c:pt>
                <c:pt idx="133">
                  <c:v>22:20</c:v>
                </c:pt>
                <c:pt idx="134">
                  <c:v>22:30</c:v>
                </c:pt>
                <c:pt idx="135">
                  <c:v>22:40</c:v>
                </c:pt>
                <c:pt idx="136">
                  <c:v>22:50</c:v>
                </c:pt>
                <c:pt idx="137">
                  <c:v>23:00</c:v>
                </c:pt>
                <c:pt idx="138">
                  <c:v>23:10</c:v>
                </c:pt>
                <c:pt idx="139">
                  <c:v>23:20</c:v>
                </c:pt>
                <c:pt idx="140">
                  <c:v>23:30</c:v>
                </c:pt>
                <c:pt idx="141">
                  <c:v>23:40</c:v>
                </c:pt>
                <c:pt idx="142">
                  <c:v>23:50</c:v>
                </c:pt>
                <c:pt idx="143">
                  <c:v>24:00</c:v>
                </c:pt>
              </c:strCache>
            </c:strRef>
          </c:cat>
          <c:val>
            <c:numRef>
              <c:f>'分水ます上下放流量(様式Ｄ）'!$B$3:$B$146</c:f>
              <c:numCache>
                <c:formatCode>General</c:formatCode>
                <c:ptCount val="144"/>
              </c:numCache>
            </c:numRef>
          </c:val>
          <c:smooth val="0"/>
        </c:ser>
        <c:ser>
          <c:idx val="1"/>
          <c:order val="1"/>
          <c:tx>
            <c:strRef>
              <c:f>'分水ます上下放流量(様式Ｄ）'!$C$2</c:f>
              <c:strCache>
                <c:ptCount val="1"/>
                <c:pt idx="0">
                  <c:v>浸透考慮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10</c:v>
                </c:pt>
                <c:pt idx="1">
                  <c:v>0:20</c:v>
                </c:pt>
                <c:pt idx="2">
                  <c:v>0:30</c:v>
                </c:pt>
                <c:pt idx="3">
                  <c:v>0:40</c:v>
                </c:pt>
                <c:pt idx="4">
                  <c:v>0:50</c:v>
                </c:pt>
                <c:pt idx="5">
                  <c:v>1:00</c:v>
                </c:pt>
                <c:pt idx="6">
                  <c:v>1:10</c:v>
                </c:pt>
                <c:pt idx="7">
                  <c:v>1:20</c:v>
                </c:pt>
                <c:pt idx="8">
                  <c:v>1:30</c:v>
                </c:pt>
                <c:pt idx="9">
                  <c:v>1:40</c:v>
                </c:pt>
                <c:pt idx="10">
                  <c:v>1:50</c:v>
                </c:pt>
                <c:pt idx="11">
                  <c:v>2:00</c:v>
                </c:pt>
                <c:pt idx="12">
                  <c:v>2:10</c:v>
                </c:pt>
                <c:pt idx="13">
                  <c:v>2:20</c:v>
                </c:pt>
                <c:pt idx="14">
                  <c:v>2:30</c:v>
                </c:pt>
                <c:pt idx="15">
                  <c:v>2:40</c:v>
                </c:pt>
                <c:pt idx="16">
                  <c:v>2:50</c:v>
                </c:pt>
                <c:pt idx="17">
                  <c:v>3:00</c:v>
                </c:pt>
                <c:pt idx="18">
                  <c:v>3:10</c:v>
                </c:pt>
                <c:pt idx="19">
                  <c:v>3:20</c:v>
                </c:pt>
                <c:pt idx="20">
                  <c:v>3:30</c:v>
                </c:pt>
                <c:pt idx="21">
                  <c:v>3:40</c:v>
                </c:pt>
                <c:pt idx="22">
                  <c:v>3:50</c:v>
                </c:pt>
                <c:pt idx="23">
                  <c:v>4:00</c:v>
                </c:pt>
                <c:pt idx="24">
                  <c:v>4:10</c:v>
                </c:pt>
                <c:pt idx="25">
                  <c:v>4:20</c:v>
                </c:pt>
                <c:pt idx="26">
                  <c:v>4:30</c:v>
                </c:pt>
                <c:pt idx="27">
                  <c:v>4:40</c:v>
                </c:pt>
                <c:pt idx="28">
                  <c:v>4:50</c:v>
                </c:pt>
                <c:pt idx="29">
                  <c:v>5:00</c:v>
                </c:pt>
                <c:pt idx="30">
                  <c:v>5:10</c:v>
                </c:pt>
                <c:pt idx="31">
                  <c:v>5:20</c:v>
                </c:pt>
                <c:pt idx="32">
                  <c:v>5:30</c:v>
                </c:pt>
                <c:pt idx="33">
                  <c:v>5:40</c:v>
                </c:pt>
                <c:pt idx="34">
                  <c:v>5:50</c:v>
                </c:pt>
                <c:pt idx="35">
                  <c:v>6:00</c:v>
                </c:pt>
                <c:pt idx="36">
                  <c:v>6:10</c:v>
                </c:pt>
                <c:pt idx="37">
                  <c:v>6:20</c:v>
                </c:pt>
                <c:pt idx="38">
                  <c:v>6:30</c:v>
                </c:pt>
                <c:pt idx="39">
                  <c:v>6:40</c:v>
                </c:pt>
                <c:pt idx="40">
                  <c:v>6:50</c:v>
                </c:pt>
                <c:pt idx="41">
                  <c:v>7:00</c:v>
                </c:pt>
                <c:pt idx="42">
                  <c:v>7:10</c:v>
                </c:pt>
                <c:pt idx="43">
                  <c:v>7:20</c:v>
                </c:pt>
                <c:pt idx="44">
                  <c:v>7:30</c:v>
                </c:pt>
                <c:pt idx="45">
                  <c:v>7:40</c:v>
                </c:pt>
                <c:pt idx="46">
                  <c:v>7:50</c:v>
                </c:pt>
                <c:pt idx="47">
                  <c:v>8:00</c:v>
                </c:pt>
                <c:pt idx="48">
                  <c:v>8:10</c:v>
                </c:pt>
                <c:pt idx="49">
                  <c:v>8:20</c:v>
                </c:pt>
                <c:pt idx="50">
                  <c:v>8:30</c:v>
                </c:pt>
                <c:pt idx="51">
                  <c:v>8:40</c:v>
                </c:pt>
                <c:pt idx="52">
                  <c:v>8:50</c:v>
                </c:pt>
                <c:pt idx="53">
                  <c:v>9:00</c:v>
                </c:pt>
                <c:pt idx="54">
                  <c:v>9:10</c:v>
                </c:pt>
                <c:pt idx="55">
                  <c:v>9:20</c:v>
                </c:pt>
                <c:pt idx="56">
                  <c:v>9:30</c:v>
                </c:pt>
                <c:pt idx="57">
                  <c:v>9:40</c:v>
                </c:pt>
                <c:pt idx="58">
                  <c:v>9:50</c:v>
                </c:pt>
                <c:pt idx="59">
                  <c:v>10:00</c:v>
                </c:pt>
                <c:pt idx="60">
                  <c:v>10:10</c:v>
                </c:pt>
                <c:pt idx="61">
                  <c:v>10:20</c:v>
                </c:pt>
                <c:pt idx="62">
                  <c:v>10:30</c:v>
                </c:pt>
                <c:pt idx="63">
                  <c:v>10:40</c:v>
                </c:pt>
                <c:pt idx="64">
                  <c:v>10:50</c:v>
                </c:pt>
                <c:pt idx="65">
                  <c:v>11:00</c:v>
                </c:pt>
                <c:pt idx="66">
                  <c:v>11:10</c:v>
                </c:pt>
                <c:pt idx="67">
                  <c:v>11:20</c:v>
                </c:pt>
                <c:pt idx="68">
                  <c:v>11:30</c:v>
                </c:pt>
                <c:pt idx="69">
                  <c:v>11:40</c:v>
                </c:pt>
                <c:pt idx="70">
                  <c:v>11:50</c:v>
                </c:pt>
                <c:pt idx="71">
                  <c:v>12:00</c:v>
                </c:pt>
                <c:pt idx="72">
                  <c:v>12:10</c:v>
                </c:pt>
                <c:pt idx="73">
                  <c:v>12:20</c:v>
                </c:pt>
                <c:pt idx="74">
                  <c:v>12:30</c:v>
                </c:pt>
                <c:pt idx="75">
                  <c:v>12:40</c:v>
                </c:pt>
                <c:pt idx="76">
                  <c:v>12:50</c:v>
                </c:pt>
                <c:pt idx="77">
                  <c:v>13:00</c:v>
                </c:pt>
                <c:pt idx="78">
                  <c:v>13:10</c:v>
                </c:pt>
                <c:pt idx="79">
                  <c:v>13:20</c:v>
                </c:pt>
                <c:pt idx="80">
                  <c:v>13:30</c:v>
                </c:pt>
                <c:pt idx="81">
                  <c:v>13:40</c:v>
                </c:pt>
                <c:pt idx="82">
                  <c:v>13:50</c:v>
                </c:pt>
                <c:pt idx="83">
                  <c:v>14:00</c:v>
                </c:pt>
                <c:pt idx="84">
                  <c:v>14:10</c:v>
                </c:pt>
                <c:pt idx="85">
                  <c:v>14:20</c:v>
                </c:pt>
                <c:pt idx="86">
                  <c:v>14:30</c:v>
                </c:pt>
                <c:pt idx="87">
                  <c:v>14:40</c:v>
                </c:pt>
                <c:pt idx="88">
                  <c:v>14:50</c:v>
                </c:pt>
                <c:pt idx="89">
                  <c:v>15:00</c:v>
                </c:pt>
                <c:pt idx="90">
                  <c:v>15:10</c:v>
                </c:pt>
                <c:pt idx="91">
                  <c:v>15:20</c:v>
                </c:pt>
                <c:pt idx="92">
                  <c:v>15:30</c:v>
                </c:pt>
                <c:pt idx="93">
                  <c:v>15:40</c:v>
                </c:pt>
                <c:pt idx="94">
                  <c:v>15:50</c:v>
                </c:pt>
                <c:pt idx="95">
                  <c:v>16:00</c:v>
                </c:pt>
                <c:pt idx="96">
                  <c:v>16:10</c:v>
                </c:pt>
                <c:pt idx="97">
                  <c:v>16:20</c:v>
                </c:pt>
                <c:pt idx="98">
                  <c:v>16:30</c:v>
                </c:pt>
                <c:pt idx="99">
                  <c:v>16:40</c:v>
                </c:pt>
                <c:pt idx="100">
                  <c:v>16:50</c:v>
                </c:pt>
                <c:pt idx="101">
                  <c:v>17:00</c:v>
                </c:pt>
                <c:pt idx="102">
                  <c:v>17:10</c:v>
                </c:pt>
                <c:pt idx="103">
                  <c:v>17:20</c:v>
                </c:pt>
                <c:pt idx="104">
                  <c:v>17:30</c:v>
                </c:pt>
                <c:pt idx="105">
                  <c:v>17:40</c:v>
                </c:pt>
                <c:pt idx="106">
                  <c:v>17:50</c:v>
                </c:pt>
                <c:pt idx="107">
                  <c:v>18:00</c:v>
                </c:pt>
                <c:pt idx="108">
                  <c:v>18:10</c:v>
                </c:pt>
                <c:pt idx="109">
                  <c:v>18:20</c:v>
                </c:pt>
                <c:pt idx="110">
                  <c:v>18:30</c:v>
                </c:pt>
                <c:pt idx="111">
                  <c:v>18:40</c:v>
                </c:pt>
                <c:pt idx="112">
                  <c:v>18:50</c:v>
                </c:pt>
                <c:pt idx="113">
                  <c:v>19:00</c:v>
                </c:pt>
                <c:pt idx="114">
                  <c:v>19:10</c:v>
                </c:pt>
                <c:pt idx="115">
                  <c:v>19:20</c:v>
                </c:pt>
                <c:pt idx="116">
                  <c:v>19:30</c:v>
                </c:pt>
                <c:pt idx="117">
                  <c:v>19:40</c:v>
                </c:pt>
                <c:pt idx="118">
                  <c:v>19:50</c:v>
                </c:pt>
                <c:pt idx="119">
                  <c:v>20:00</c:v>
                </c:pt>
                <c:pt idx="120">
                  <c:v>20:10</c:v>
                </c:pt>
                <c:pt idx="121">
                  <c:v>20:20</c:v>
                </c:pt>
                <c:pt idx="122">
                  <c:v>20:30</c:v>
                </c:pt>
                <c:pt idx="123">
                  <c:v>20:40</c:v>
                </c:pt>
                <c:pt idx="124">
                  <c:v>20:50</c:v>
                </c:pt>
                <c:pt idx="125">
                  <c:v>21:00</c:v>
                </c:pt>
                <c:pt idx="126">
                  <c:v>21:10</c:v>
                </c:pt>
                <c:pt idx="127">
                  <c:v>21:20</c:v>
                </c:pt>
                <c:pt idx="128">
                  <c:v>21:30</c:v>
                </c:pt>
                <c:pt idx="129">
                  <c:v>21:40</c:v>
                </c:pt>
                <c:pt idx="130">
                  <c:v>21:50</c:v>
                </c:pt>
                <c:pt idx="131">
                  <c:v>22:00</c:v>
                </c:pt>
                <c:pt idx="132">
                  <c:v>22:10</c:v>
                </c:pt>
                <c:pt idx="133">
                  <c:v>22:20</c:v>
                </c:pt>
                <c:pt idx="134">
                  <c:v>22:30</c:v>
                </c:pt>
                <c:pt idx="135">
                  <c:v>22:40</c:v>
                </c:pt>
                <c:pt idx="136">
                  <c:v>22:50</c:v>
                </c:pt>
                <c:pt idx="137">
                  <c:v>23:00</c:v>
                </c:pt>
                <c:pt idx="138">
                  <c:v>23:10</c:v>
                </c:pt>
                <c:pt idx="139">
                  <c:v>23:20</c:v>
                </c:pt>
                <c:pt idx="140">
                  <c:v>23:30</c:v>
                </c:pt>
                <c:pt idx="141">
                  <c:v>23:40</c:v>
                </c:pt>
                <c:pt idx="142">
                  <c:v>23:50</c:v>
                </c:pt>
                <c:pt idx="143">
                  <c:v>24:00</c:v>
                </c:pt>
              </c:strCache>
            </c:strRef>
          </c:cat>
          <c:val>
            <c:numRef>
              <c:f>'分水ます上下放流量(様式Ｄ）'!$C$3:$C$146</c:f>
              <c:numCache>
                <c:formatCode>General</c:formatCode>
                <c:ptCount val="144"/>
                <c:pt idx="1">
                  <c:v>9.4E-005</c:v>
                </c:pt>
                <c:pt idx="2">
                  <c:v>9.4E-005</c:v>
                </c:pt>
                <c:pt idx="3">
                  <c:v>9.4E-005</c:v>
                </c:pt>
                <c:pt idx="4">
                  <c:v>9.4E-005</c:v>
                </c:pt>
                <c:pt idx="5">
                  <c:v>9.8E-005</c:v>
                </c:pt>
                <c:pt idx="6">
                  <c:v>9.8E-005</c:v>
                </c:pt>
                <c:pt idx="7">
                  <c:v>9.8E-005</c:v>
                </c:pt>
                <c:pt idx="8">
                  <c:v>0.000101</c:v>
                </c:pt>
                <c:pt idx="9">
                  <c:v>0.000101</c:v>
                </c:pt>
                <c:pt idx="10">
                  <c:v>0.000101</c:v>
                </c:pt>
                <c:pt idx="11">
                  <c:v>0.000105</c:v>
                </c:pt>
                <c:pt idx="12">
                  <c:v>0.000105</c:v>
                </c:pt>
                <c:pt idx="13">
                  <c:v>0.000109</c:v>
                </c:pt>
                <c:pt idx="14">
                  <c:v>0.000109</c:v>
                </c:pt>
                <c:pt idx="15">
                  <c:v>0.000109</c:v>
                </c:pt>
                <c:pt idx="16">
                  <c:v>0.000112</c:v>
                </c:pt>
                <c:pt idx="17">
                  <c:v>0.000112</c:v>
                </c:pt>
                <c:pt idx="18">
                  <c:v>0.000116</c:v>
                </c:pt>
                <c:pt idx="19">
                  <c:v>0.000116</c:v>
                </c:pt>
                <c:pt idx="20">
                  <c:v>0.00012</c:v>
                </c:pt>
                <c:pt idx="21">
                  <c:v>0.00012</c:v>
                </c:pt>
                <c:pt idx="22">
                  <c:v>0.000124</c:v>
                </c:pt>
                <c:pt idx="23">
                  <c:v>0.000124</c:v>
                </c:pt>
                <c:pt idx="24">
                  <c:v>0.000128</c:v>
                </c:pt>
                <c:pt idx="25">
                  <c:v>0.000128</c:v>
                </c:pt>
                <c:pt idx="26">
                  <c:v>0.000131</c:v>
                </c:pt>
                <c:pt idx="27">
                  <c:v>0.000135</c:v>
                </c:pt>
                <c:pt idx="28">
                  <c:v>0.000135</c:v>
                </c:pt>
                <c:pt idx="29">
                  <c:v>0.000139</c:v>
                </c:pt>
                <c:pt idx="30">
                  <c:v>0.000142</c:v>
                </c:pt>
                <c:pt idx="31">
                  <c:v>0.000142</c:v>
                </c:pt>
                <c:pt idx="32">
                  <c:v>0.000146</c:v>
                </c:pt>
                <c:pt idx="33">
                  <c:v>0.00015</c:v>
                </c:pt>
                <c:pt idx="34">
                  <c:v>0.000154</c:v>
                </c:pt>
                <c:pt idx="35">
                  <c:v>0.000158</c:v>
                </c:pt>
                <c:pt idx="36">
                  <c:v>0.000161</c:v>
                </c:pt>
                <c:pt idx="37">
                  <c:v>0.000165</c:v>
                </c:pt>
                <c:pt idx="38">
                  <c:v>0.000169</c:v>
                </c:pt>
                <c:pt idx="39">
                  <c:v>0.000172</c:v>
                </c:pt>
                <c:pt idx="40">
                  <c:v>0.000176</c:v>
                </c:pt>
                <c:pt idx="41">
                  <c:v>0.00018</c:v>
                </c:pt>
                <c:pt idx="42">
                  <c:v>0.000184</c:v>
                </c:pt>
                <c:pt idx="43">
                  <c:v>0.000191</c:v>
                </c:pt>
                <c:pt idx="44">
                  <c:v>0.000195</c:v>
                </c:pt>
                <c:pt idx="45">
                  <c:v>0.000203</c:v>
                </c:pt>
                <c:pt idx="46">
                  <c:v>0.00021</c:v>
                </c:pt>
                <c:pt idx="47">
                  <c:v>0.000214</c:v>
                </c:pt>
                <c:pt idx="48">
                  <c:v>0.000221</c:v>
                </c:pt>
                <c:pt idx="49">
                  <c:v>0.000233</c:v>
                </c:pt>
                <c:pt idx="50">
                  <c:v>0.00024</c:v>
                </c:pt>
                <c:pt idx="51">
                  <c:v>0.000247</c:v>
                </c:pt>
                <c:pt idx="52">
                  <c:v>0.000259</c:v>
                </c:pt>
                <c:pt idx="53">
                  <c:v>0.00027</c:v>
                </c:pt>
                <c:pt idx="54">
                  <c:v>0.000281</c:v>
                </c:pt>
                <c:pt idx="55">
                  <c:v>0.000296</c:v>
                </c:pt>
                <c:pt idx="56">
                  <c:v>0.000311</c:v>
                </c:pt>
                <c:pt idx="57">
                  <c:v>0.00033</c:v>
                </c:pt>
                <c:pt idx="58">
                  <c:v>0.000349</c:v>
                </c:pt>
                <c:pt idx="59">
                  <c:v>0.000368</c:v>
                </c:pt>
                <c:pt idx="60">
                  <c:v>0.000394</c:v>
                </c:pt>
                <c:pt idx="61">
                  <c:v>0.000424</c:v>
                </c:pt>
                <c:pt idx="62">
                  <c:v>0.000457</c:v>
                </c:pt>
                <c:pt idx="63">
                  <c:v>0.000499</c:v>
                </c:pt>
                <c:pt idx="64">
                  <c:v>0.000548</c:v>
                </c:pt>
                <c:pt idx="65">
                  <c:v>0.000607</c:v>
                </c:pt>
                <c:pt idx="66">
                  <c:v>0.000686</c:v>
                </c:pt>
                <c:pt idx="67">
                  <c:v>0.000791</c:v>
                </c:pt>
                <c:pt idx="68">
                  <c:v>0.000934</c:v>
                </c:pt>
                <c:pt idx="69">
                  <c:v>0.001144</c:v>
                </c:pt>
                <c:pt idx="70">
                  <c:v>0.001492</c:v>
                </c:pt>
                <c:pt idx="71">
                  <c:v>0.002186</c:v>
                </c:pt>
                <c:pt idx="72">
                  <c:v>0.00453</c:v>
                </c:pt>
                <c:pt idx="73">
                  <c:v>0.002891</c:v>
                </c:pt>
                <c:pt idx="74">
                  <c:v>0.00177</c:v>
                </c:pt>
                <c:pt idx="75">
                  <c:v>0.001294</c:v>
                </c:pt>
                <c:pt idx="76">
                  <c:v>0.001027</c:v>
                </c:pt>
                <c:pt idx="77">
                  <c:v>0.000855</c:v>
                </c:pt>
                <c:pt idx="78">
                  <c:v>0.000735</c:v>
                </c:pt>
                <c:pt idx="79">
                  <c:v>0.000645</c:v>
                </c:pt>
                <c:pt idx="80">
                  <c:v>0.000577</c:v>
                </c:pt>
                <c:pt idx="81">
                  <c:v>0.000521</c:v>
                </c:pt>
                <c:pt idx="82">
                  <c:v>0.000476</c:v>
                </c:pt>
                <c:pt idx="83">
                  <c:v>0.000439</c:v>
                </c:pt>
                <c:pt idx="84">
                  <c:v>0.000409</c:v>
                </c:pt>
                <c:pt idx="85">
                  <c:v>0.000382</c:v>
                </c:pt>
                <c:pt idx="86">
                  <c:v>0.000356</c:v>
                </c:pt>
                <c:pt idx="87">
                  <c:v>0.000337</c:v>
                </c:pt>
                <c:pt idx="88">
                  <c:v>0.000319</c:v>
                </c:pt>
                <c:pt idx="89">
                  <c:v>0.000304</c:v>
                </c:pt>
                <c:pt idx="90">
                  <c:v>0.000289</c:v>
                </c:pt>
                <c:pt idx="91">
                  <c:v>0.000278</c:v>
                </c:pt>
                <c:pt idx="92">
                  <c:v>0.000266</c:v>
                </c:pt>
                <c:pt idx="93">
                  <c:v>0.000255</c:v>
                </c:pt>
                <c:pt idx="94">
                  <c:v>0.000244</c:v>
                </c:pt>
                <c:pt idx="95">
                  <c:v>0.000236</c:v>
                </c:pt>
                <c:pt idx="96">
                  <c:v>0.000225</c:v>
                </c:pt>
                <c:pt idx="97">
                  <c:v>0.000217</c:v>
                </c:pt>
                <c:pt idx="98">
                  <c:v>0.000214</c:v>
                </c:pt>
                <c:pt idx="99">
                  <c:v>0.000206</c:v>
                </c:pt>
                <c:pt idx="100">
                  <c:v>0.000199</c:v>
                </c:pt>
                <c:pt idx="101">
                  <c:v>0.000195</c:v>
                </c:pt>
                <c:pt idx="102">
                  <c:v>0.000187</c:v>
                </c:pt>
                <c:pt idx="103">
                  <c:v>0.000184</c:v>
                </c:pt>
                <c:pt idx="104">
                  <c:v>0.00018</c:v>
                </c:pt>
                <c:pt idx="105">
                  <c:v>0.000172</c:v>
                </c:pt>
                <c:pt idx="106">
                  <c:v>0.000169</c:v>
                </c:pt>
                <c:pt idx="107">
                  <c:v>0.000165</c:v>
                </c:pt>
                <c:pt idx="108">
                  <c:v>0.000161</c:v>
                </c:pt>
                <c:pt idx="109">
                  <c:v>0.000158</c:v>
                </c:pt>
                <c:pt idx="110">
                  <c:v>0.000154</c:v>
                </c:pt>
                <c:pt idx="111">
                  <c:v>0.00015</c:v>
                </c:pt>
                <c:pt idx="112">
                  <c:v>0.00015</c:v>
                </c:pt>
                <c:pt idx="113">
                  <c:v>0.000146</c:v>
                </c:pt>
                <c:pt idx="114">
                  <c:v>0.000142</c:v>
                </c:pt>
                <c:pt idx="115">
                  <c:v>0.000139</c:v>
                </c:pt>
                <c:pt idx="116">
                  <c:v>0.000139</c:v>
                </c:pt>
                <c:pt idx="117">
                  <c:v>0.000135</c:v>
                </c:pt>
                <c:pt idx="118">
                  <c:v>0.000131</c:v>
                </c:pt>
                <c:pt idx="119">
                  <c:v>0.000131</c:v>
                </c:pt>
                <c:pt idx="120">
                  <c:v>0.000128</c:v>
                </c:pt>
                <c:pt idx="121">
                  <c:v>0.000124</c:v>
                </c:pt>
                <c:pt idx="122">
                  <c:v>0.000124</c:v>
                </c:pt>
                <c:pt idx="123">
                  <c:v>0.00012</c:v>
                </c:pt>
                <c:pt idx="124">
                  <c:v>0.00012</c:v>
                </c:pt>
                <c:pt idx="125">
                  <c:v>0.000116</c:v>
                </c:pt>
                <c:pt idx="126">
                  <c:v>0.000116</c:v>
                </c:pt>
                <c:pt idx="127">
                  <c:v>0.000112</c:v>
                </c:pt>
                <c:pt idx="128">
                  <c:v>0.000112</c:v>
                </c:pt>
                <c:pt idx="129">
                  <c:v>0.000112</c:v>
                </c:pt>
                <c:pt idx="130">
                  <c:v>0.000109</c:v>
                </c:pt>
                <c:pt idx="131">
                  <c:v>0.000109</c:v>
                </c:pt>
                <c:pt idx="132">
                  <c:v>0.000105</c:v>
                </c:pt>
                <c:pt idx="133">
                  <c:v>0.000105</c:v>
                </c:pt>
                <c:pt idx="134">
                  <c:v>0.000105</c:v>
                </c:pt>
                <c:pt idx="135">
                  <c:v>0.000101</c:v>
                </c:pt>
                <c:pt idx="136">
                  <c:v>0.000101</c:v>
                </c:pt>
                <c:pt idx="137">
                  <c:v>0.000101</c:v>
                </c:pt>
                <c:pt idx="138">
                  <c:v>9.8E-005</c:v>
                </c:pt>
                <c:pt idx="139">
                  <c:v>9.8E-005</c:v>
                </c:pt>
                <c:pt idx="140">
                  <c:v>9.8E-005</c:v>
                </c:pt>
                <c:pt idx="141">
                  <c:v>9.4E-005</c:v>
                </c:pt>
                <c:pt idx="142">
                  <c:v>9.4E-005</c:v>
                </c:pt>
                <c:pt idx="143">
                  <c:v>9.4E-0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分水ます上下放流量(様式Ｄ）'!$D$2</c:f>
              <c:strCache>
                <c:ptCount val="1"/>
                <c:pt idx="0">
                  <c:v>放流量(計)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10</c:v>
                </c:pt>
                <c:pt idx="1">
                  <c:v>0:20</c:v>
                </c:pt>
                <c:pt idx="2">
                  <c:v>0:30</c:v>
                </c:pt>
                <c:pt idx="3">
                  <c:v>0:40</c:v>
                </c:pt>
                <c:pt idx="4">
                  <c:v>0:50</c:v>
                </c:pt>
                <c:pt idx="5">
                  <c:v>1:00</c:v>
                </c:pt>
                <c:pt idx="6">
                  <c:v>1:10</c:v>
                </c:pt>
                <c:pt idx="7">
                  <c:v>1:20</c:v>
                </c:pt>
                <c:pt idx="8">
                  <c:v>1:30</c:v>
                </c:pt>
                <c:pt idx="9">
                  <c:v>1:40</c:v>
                </c:pt>
                <c:pt idx="10">
                  <c:v>1:50</c:v>
                </c:pt>
                <c:pt idx="11">
                  <c:v>2:00</c:v>
                </c:pt>
                <c:pt idx="12">
                  <c:v>2:10</c:v>
                </c:pt>
                <c:pt idx="13">
                  <c:v>2:20</c:v>
                </c:pt>
                <c:pt idx="14">
                  <c:v>2:30</c:v>
                </c:pt>
                <c:pt idx="15">
                  <c:v>2:40</c:v>
                </c:pt>
                <c:pt idx="16">
                  <c:v>2:50</c:v>
                </c:pt>
                <c:pt idx="17">
                  <c:v>3:00</c:v>
                </c:pt>
                <c:pt idx="18">
                  <c:v>3:10</c:v>
                </c:pt>
                <c:pt idx="19">
                  <c:v>3:20</c:v>
                </c:pt>
                <c:pt idx="20">
                  <c:v>3:30</c:v>
                </c:pt>
                <c:pt idx="21">
                  <c:v>3:40</c:v>
                </c:pt>
                <c:pt idx="22">
                  <c:v>3:50</c:v>
                </c:pt>
                <c:pt idx="23">
                  <c:v>4:00</c:v>
                </c:pt>
                <c:pt idx="24">
                  <c:v>4:10</c:v>
                </c:pt>
                <c:pt idx="25">
                  <c:v>4:20</c:v>
                </c:pt>
                <c:pt idx="26">
                  <c:v>4:30</c:v>
                </c:pt>
                <c:pt idx="27">
                  <c:v>4:40</c:v>
                </c:pt>
                <c:pt idx="28">
                  <c:v>4:50</c:v>
                </c:pt>
                <c:pt idx="29">
                  <c:v>5:00</c:v>
                </c:pt>
                <c:pt idx="30">
                  <c:v>5:10</c:v>
                </c:pt>
                <c:pt idx="31">
                  <c:v>5:20</c:v>
                </c:pt>
                <c:pt idx="32">
                  <c:v>5:30</c:v>
                </c:pt>
                <c:pt idx="33">
                  <c:v>5:40</c:v>
                </c:pt>
                <c:pt idx="34">
                  <c:v>5:50</c:v>
                </c:pt>
                <c:pt idx="35">
                  <c:v>6:00</c:v>
                </c:pt>
                <c:pt idx="36">
                  <c:v>6:10</c:v>
                </c:pt>
                <c:pt idx="37">
                  <c:v>6:20</c:v>
                </c:pt>
                <c:pt idx="38">
                  <c:v>6:30</c:v>
                </c:pt>
                <c:pt idx="39">
                  <c:v>6:40</c:v>
                </c:pt>
                <c:pt idx="40">
                  <c:v>6:50</c:v>
                </c:pt>
                <c:pt idx="41">
                  <c:v>7:00</c:v>
                </c:pt>
                <c:pt idx="42">
                  <c:v>7:10</c:v>
                </c:pt>
                <c:pt idx="43">
                  <c:v>7:20</c:v>
                </c:pt>
                <c:pt idx="44">
                  <c:v>7:30</c:v>
                </c:pt>
                <c:pt idx="45">
                  <c:v>7:40</c:v>
                </c:pt>
                <c:pt idx="46">
                  <c:v>7:50</c:v>
                </c:pt>
                <c:pt idx="47">
                  <c:v>8:00</c:v>
                </c:pt>
                <c:pt idx="48">
                  <c:v>8:10</c:v>
                </c:pt>
                <c:pt idx="49">
                  <c:v>8:20</c:v>
                </c:pt>
                <c:pt idx="50">
                  <c:v>8:30</c:v>
                </c:pt>
                <c:pt idx="51">
                  <c:v>8:40</c:v>
                </c:pt>
                <c:pt idx="52">
                  <c:v>8:50</c:v>
                </c:pt>
                <c:pt idx="53">
                  <c:v>9:00</c:v>
                </c:pt>
                <c:pt idx="54">
                  <c:v>9:10</c:v>
                </c:pt>
                <c:pt idx="55">
                  <c:v>9:20</c:v>
                </c:pt>
                <c:pt idx="56">
                  <c:v>9:30</c:v>
                </c:pt>
                <c:pt idx="57">
                  <c:v>9:40</c:v>
                </c:pt>
                <c:pt idx="58">
                  <c:v>9:50</c:v>
                </c:pt>
                <c:pt idx="59">
                  <c:v>10:00</c:v>
                </c:pt>
                <c:pt idx="60">
                  <c:v>10:10</c:v>
                </c:pt>
                <c:pt idx="61">
                  <c:v>10:20</c:v>
                </c:pt>
                <c:pt idx="62">
                  <c:v>10:30</c:v>
                </c:pt>
                <c:pt idx="63">
                  <c:v>10:40</c:v>
                </c:pt>
                <c:pt idx="64">
                  <c:v>10:50</c:v>
                </c:pt>
                <c:pt idx="65">
                  <c:v>11:00</c:v>
                </c:pt>
                <c:pt idx="66">
                  <c:v>11:10</c:v>
                </c:pt>
                <c:pt idx="67">
                  <c:v>11:20</c:v>
                </c:pt>
                <c:pt idx="68">
                  <c:v>11:30</c:v>
                </c:pt>
                <c:pt idx="69">
                  <c:v>11:40</c:v>
                </c:pt>
                <c:pt idx="70">
                  <c:v>11:50</c:v>
                </c:pt>
                <c:pt idx="71">
                  <c:v>12:00</c:v>
                </c:pt>
                <c:pt idx="72">
                  <c:v>12:10</c:v>
                </c:pt>
                <c:pt idx="73">
                  <c:v>12:20</c:v>
                </c:pt>
                <c:pt idx="74">
                  <c:v>12:30</c:v>
                </c:pt>
                <c:pt idx="75">
                  <c:v>12:40</c:v>
                </c:pt>
                <c:pt idx="76">
                  <c:v>12:50</c:v>
                </c:pt>
                <c:pt idx="77">
                  <c:v>13:00</c:v>
                </c:pt>
                <c:pt idx="78">
                  <c:v>13:10</c:v>
                </c:pt>
                <c:pt idx="79">
                  <c:v>13:20</c:v>
                </c:pt>
                <c:pt idx="80">
                  <c:v>13:30</c:v>
                </c:pt>
                <c:pt idx="81">
                  <c:v>13:40</c:v>
                </c:pt>
                <c:pt idx="82">
                  <c:v>13:50</c:v>
                </c:pt>
                <c:pt idx="83">
                  <c:v>14:00</c:v>
                </c:pt>
                <c:pt idx="84">
                  <c:v>14:10</c:v>
                </c:pt>
                <c:pt idx="85">
                  <c:v>14:20</c:v>
                </c:pt>
                <c:pt idx="86">
                  <c:v>14:30</c:v>
                </c:pt>
                <c:pt idx="87">
                  <c:v>14:40</c:v>
                </c:pt>
                <c:pt idx="88">
                  <c:v>14:50</c:v>
                </c:pt>
                <c:pt idx="89">
                  <c:v>15:00</c:v>
                </c:pt>
                <c:pt idx="90">
                  <c:v>15:10</c:v>
                </c:pt>
                <c:pt idx="91">
                  <c:v>15:20</c:v>
                </c:pt>
                <c:pt idx="92">
                  <c:v>15:30</c:v>
                </c:pt>
                <c:pt idx="93">
                  <c:v>15:40</c:v>
                </c:pt>
                <c:pt idx="94">
                  <c:v>15:50</c:v>
                </c:pt>
                <c:pt idx="95">
                  <c:v>16:00</c:v>
                </c:pt>
                <c:pt idx="96">
                  <c:v>16:10</c:v>
                </c:pt>
                <c:pt idx="97">
                  <c:v>16:20</c:v>
                </c:pt>
                <c:pt idx="98">
                  <c:v>16:30</c:v>
                </c:pt>
                <c:pt idx="99">
                  <c:v>16:40</c:v>
                </c:pt>
                <c:pt idx="100">
                  <c:v>16:50</c:v>
                </c:pt>
                <c:pt idx="101">
                  <c:v>17:00</c:v>
                </c:pt>
                <c:pt idx="102">
                  <c:v>17:10</c:v>
                </c:pt>
                <c:pt idx="103">
                  <c:v>17:20</c:v>
                </c:pt>
                <c:pt idx="104">
                  <c:v>17:30</c:v>
                </c:pt>
                <c:pt idx="105">
                  <c:v>17:40</c:v>
                </c:pt>
                <c:pt idx="106">
                  <c:v>17:50</c:v>
                </c:pt>
                <c:pt idx="107">
                  <c:v>18:00</c:v>
                </c:pt>
                <c:pt idx="108">
                  <c:v>18:10</c:v>
                </c:pt>
                <c:pt idx="109">
                  <c:v>18:20</c:v>
                </c:pt>
                <c:pt idx="110">
                  <c:v>18:30</c:v>
                </c:pt>
                <c:pt idx="111">
                  <c:v>18:40</c:v>
                </c:pt>
                <c:pt idx="112">
                  <c:v>18:50</c:v>
                </c:pt>
                <c:pt idx="113">
                  <c:v>19:00</c:v>
                </c:pt>
                <c:pt idx="114">
                  <c:v>19:10</c:v>
                </c:pt>
                <c:pt idx="115">
                  <c:v>19:20</c:v>
                </c:pt>
                <c:pt idx="116">
                  <c:v>19:30</c:v>
                </c:pt>
                <c:pt idx="117">
                  <c:v>19:40</c:v>
                </c:pt>
                <c:pt idx="118">
                  <c:v>19:50</c:v>
                </c:pt>
                <c:pt idx="119">
                  <c:v>20:00</c:v>
                </c:pt>
                <c:pt idx="120">
                  <c:v>20:10</c:v>
                </c:pt>
                <c:pt idx="121">
                  <c:v>20:20</c:v>
                </c:pt>
                <c:pt idx="122">
                  <c:v>20:30</c:v>
                </c:pt>
                <c:pt idx="123">
                  <c:v>20:40</c:v>
                </c:pt>
                <c:pt idx="124">
                  <c:v>20:50</c:v>
                </c:pt>
                <c:pt idx="125">
                  <c:v>21:00</c:v>
                </c:pt>
                <c:pt idx="126">
                  <c:v>21:10</c:v>
                </c:pt>
                <c:pt idx="127">
                  <c:v>21:20</c:v>
                </c:pt>
                <c:pt idx="128">
                  <c:v>21:30</c:v>
                </c:pt>
                <c:pt idx="129">
                  <c:v>21:40</c:v>
                </c:pt>
                <c:pt idx="130">
                  <c:v>21:50</c:v>
                </c:pt>
                <c:pt idx="131">
                  <c:v>22:00</c:v>
                </c:pt>
                <c:pt idx="132">
                  <c:v>22:10</c:v>
                </c:pt>
                <c:pt idx="133">
                  <c:v>22:20</c:v>
                </c:pt>
                <c:pt idx="134">
                  <c:v>22:30</c:v>
                </c:pt>
                <c:pt idx="135">
                  <c:v>22:40</c:v>
                </c:pt>
                <c:pt idx="136">
                  <c:v>22:50</c:v>
                </c:pt>
                <c:pt idx="137">
                  <c:v>23:00</c:v>
                </c:pt>
                <c:pt idx="138">
                  <c:v>23:10</c:v>
                </c:pt>
                <c:pt idx="139">
                  <c:v>23:20</c:v>
                </c:pt>
                <c:pt idx="140">
                  <c:v>23:30</c:v>
                </c:pt>
                <c:pt idx="141">
                  <c:v>23:40</c:v>
                </c:pt>
                <c:pt idx="142">
                  <c:v>23:50</c:v>
                </c:pt>
                <c:pt idx="143">
                  <c:v>24:00</c:v>
                </c:pt>
              </c:strCache>
            </c:strRef>
          </c:cat>
          <c:val>
            <c:numRef>
              <c:f>'分水ます上下放流量(様式Ｄ）'!$D$3:$D$146</c:f>
              <c:numCache>
                <c:formatCode>General</c:formatCode>
                <c:ptCount val="144"/>
                <c:pt idx="1">
                  <c:v>0</c:v>
                </c:pt>
                <c:pt idx="2">
                  <c:v>0.000169</c:v>
                </c:pt>
                <c:pt idx="3">
                  <c:v>1.3E-005</c:v>
                </c:pt>
                <c:pt idx="4">
                  <c:v>0.000169</c:v>
                </c:pt>
                <c:pt idx="5">
                  <c:v>4.1E-005</c:v>
                </c:pt>
                <c:pt idx="6">
                  <c:v>0.000144</c:v>
                </c:pt>
                <c:pt idx="7">
                  <c:v>5.8E-005</c:v>
                </c:pt>
                <c:pt idx="8">
                  <c:v>0.000144</c:v>
                </c:pt>
                <c:pt idx="9">
                  <c:v>5.8E-005</c:v>
                </c:pt>
                <c:pt idx="10">
                  <c:v>0.000144</c:v>
                </c:pt>
                <c:pt idx="11">
                  <c:v>5.8E-005</c:v>
                </c:pt>
                <c:pt idx="12">
                  <c:v>0.000144</c:v>
                </c:pt>
                <c:pt idx="13">
                  <c:v>5.8E-005</c:v>
                </c:pt>
                <c:pt idx="14">
                  <c:v>0.000144</c:v>
                </c:pt>
                <c:pt idx="15">
                  <c:v>7.7E-005</c:v>
                </c:pt>
                <c:pt idx="16">
                  <c:v>0.000144</c:v>
                </c:pt>
                <c:pt idx="17">
                  <c:v>9.8E-005</c:v>
                </c:pt>
                <c:pt idx="18">
                  <c:v>0.000144</c:v>
                </c:pt>
                <c:pt idx="19">
                  <c:v>9.8E-005</c:v>
                </c:pt>
                <c:pt idx="20">
                  <c:v>0.000144</c:v>
                </c:pt>
                <c:pt idx="21">
                  <c:v>9.8E-005</c:v>
                </c:pt>
                <c:pt idx="22">
                  <c:v>0.000144</c:v>
                </c:pt>
                <c:pt idx="23">
                  <c:v>9.8E-005</c:v>
                </c:pt>
                <c:pt idx="24">
                  <c:v>0.000144</c:v>
                </c:pt>
                <c:pt idx="25">
                  <c:v>9.8E-005</c:v>
                </c:pt>
                <c:pt idx="26">
                  <c:v>0.000144</c:v>
                </c:pt>
                <c:pt idx="27">
                  <c:v>0.00012</c:v>
                </c:pt>
                <c:pt idx="28">
                  <c:v>0.000144</c:v>
                </c:pt>
                <c:pt idx="29">
                  <c:v>0.000144</c:v>
                </c:pt>
                <c:pt idx="30">
                  <c:v>0.000144</c:v>
                </c:pt>
                <c:pt idx="31">
                  <c:v>0.000144</c:v>
                </c:pt>
                <c:pt idx="32">
                  <c:v>0.000144</c:v>
                </c:pt>
                <c:pt idx="33">
                  <c:v>0.000144</c:v>
                </c:pt>
                <c:pt idx="34">
                  <c:v>0.000144</c:v>
                </c:pt>
                <c:pt idx="35">
                  <c:v>0.000169</c:v>
                </c:pt>
                <c:pt idx="36">
                  <c:v>0.000169</c:v>
                </c:pt>
                <c:pt idx="37">
                  <c:v>0.000169</c:v>
                </c:pt>
                <c:pt idx="38">
                  <c:v>0.000169</c:v>
                </c:pt>
                <c:pt idx="39">
                  <c:v>0.000169</c:v>
                </c:pt>
                <c:pt idx="40">
                  <c:v>0.000169</c:v>
                </c:pt>
                <c:pt idx="41">
                  <c:v>0.000169</c:v>
                </c:pt>
                <c:pt idx="42">
                  <c:v>0.000195</c:v>
                </c:pt>
                <c:pt idx="43">
                  <c:v>0.000195</c:v>
                </c:pt>
                <c:pt idx="44">
                  <c:v>0.000195</c:v>
                </c:pt>
                <c:pt idx="45">
                  <c:v>0.000195</c:v>
                </c:pt>
                <c:pt idx="46">
                  <c:v>0.000223</c:v>
                </c:pt>
                <c:pt idx="47">
                  <c:v>0.000195</c:v>
                </c:pt>
                <c:pt idx="48">
                  <c:v>0.000252</c:v>
                </c:pt>
                <c:pt idx="49">
                  <c:v>0.000195</c:v>
                </c:pt>
                <c:pt idx="50">
                  <c:v>0.000282</c:v>
                </c:pt>
                <c:pt idx="51">
                  <c:v>0.000223</c:v>
                </c:pt>
                <c:pt idx="52">
                  <c:v>0.000282</c:v>
                </c:pt>
                <c:pt idx="53">
                  <c:v>0.000252</c:v>
                </c:pt>
                <c:pt idx="54">
                  <c:v>0.000314</c:v>
                </c:pt>
                <c:pt idx="55">
                  <c:v>0.000252</c:v>
                </c:pt>
                <c:pt idx="56">
                  <c:v>0.000346</c:v>
                </c:pt>
                <c:pt idx="57">
                  <c:v>0.000282</c:v>
                </c:pt>
                <c:pt idx="58">
                  <c:v>0.000379</c:v>
                </c:pt>
                <c:pt idx="59">
                  <c:v>0.000346</c:v>
                </c:pt>
                <c:pt idx="60">
                  <c:v>0.000414</c:v>
                </c:pt>
                <c:pt idx="61">
                  <c:v>0.000414</c:v>
                </c:pt>
                <c:pt idx="62">
                  <c:v>0.000449</c:v>
                </c:pt>
                <c:pt idx="63">
                  <c:v>0.000522</c:v>
                </c:pt>
                <c:pt idx="64">
                  <c:v>0.000522</c:v>
                </c:pt>
                <c:pt idx="65">
                  <c:v>0.000639</c:v>
                </c:pt>
                <c:pt idx="66">
                  <c:v>0.000639</c:v>
                </c:pt>
                <c:pt idx="67">
                  <c:v>0.000816</c:v>
                </c:pt>
                <c:pt idx="68">
                  <c:v>0.000903</c:v>
                </c:pt>
                <c:pt idx="69">
                  <c:v>0.001173</c:v>
                </c:pt>
                <c:pt idx="70">
                  <c:v>0.001461</c:v>
                </c:pt>
                <c:pt idx="71">
                  <c:v>0.002213</c:v>
                </c:pt>
                <c:pt idx="72">
                  <c:v>0.004502</c:v>
                </c:pt>
                <c:pt idx="73">
                  <c:v>0.002934</c:v>
                </c:pt>
                <c:pt idx="74">
                  <c:v>0.001739</c:v>
                </c:pt>
                <c:pt idx="75">
                  <c:v>0.001311</c:v>
                </c:pt>
                <c:pt idx="76">
                  <c:v>0.001014</c:v>
                </c:pt>
                <c:pt idx="77">
                  <c:v>0.000865</c:v>
                </c:pt>
                <c:pt idx="78">
                  <c:v>0.000738</c:v>
                </c:pt>
                <c:pt idx="79">
                  <c:v>0.000672</c:v>
                </c:pt>
                <c:pt idx="80">
                  <c:v>0.000556</c:v>
                </c:pt>
                <c:pt idx="81">
                  <c:v>0.000556</c:v>
                </c:pt>
                <c:pt idx="82">
                  <c:v>0.000444</c:v>
                </c:pt>
                <c:pt idx="83">
                  <c:v>0.000485</c:v>
                </c:pt>
                <c:pt idx="84">
                  <c:v>0.000379</c:v>
                </c:pt>
                <c:pt idx="85">
                  <c:v>0.000414</c:v>
                </c:pt>
                <c:pt idx="86">
                  <c:v>0.000346</c:v>
                </c:pt>
                <c:pt idx="87">
                  <c:v>0.000346</c:v>
                </c:pt>
                <c:pt idx="88">
                  <c:v>0.000314</c:v>
                </c:pt>
                <c:pt idx="89">
                  <c:v>0.000314</c:v>
                </c:pt>
                <c:pt idx="90">
                  <c:v>0.000282</c:v>
                </c:pt>
                <c:pt idx="91">
                  <c:v>0.000282</c:v>
                </c:pt>
                <c:pt idx="92">
                  <c:v>0.000252</c:v>
                </c:pt>
                <c:pt idx="93">
                  <c:v>0.000252</c:v>
                </c:pt>
                <c:pt idx="94">
                  <c:v>0.000252</c:v>
                </c:pt>
                <c:pt idx="95">
                  <c:v>0.000223</c:v>
                </c:pt>
                <c:pt idx="96">
                  <c:v>0.000223</c:v>
                </c:pt>
                <c:pt idx="97">
                  <c:v>0.000223</c:v>
                </c:pt>
                <c:pt idx="98">
                  <c:v>0.000223</c:v>
                </c:pt>
                <c:pt idx="99">
                  <c:v>0.000195</c:v>
                </c:pt>
                <c:pt idx="100">
                  <c:v>0.000195</c:v>
                </c:pt>
                <c:pt idx="101">
                  <c:v>0.000195</c:v>
                </c:pt>
                <c:pt idx="102">
                  <c:v>0.000195</c:v>
                </c:pt>
                <c:pt idx="103">
                  <c:v>0.000195</c:v>
                </c:pt>
                <c:pt idx="104">
                  <c:v>0.000169</c:v>
                </c:pt>
                <c:pt idx="105">
                  <c:v>0.000169</c:v>
                </c:pt>
                <c:pt idx="106">
                  <c:v>0.000169</c:v>
                </c:pt>
                <c:pt idx="107">
                  <c:v>0.000169</c:v>
                </c:pt>
                <c:pt idx="108">
                  <c:v>0.000169</c:v>
                </c:pt>
                <c:pt idx="109">
                  <c:v>0.000169</c:v>
                </c:pt>
                <c:pt idx="110">
                  <c:v>0.000144</c:v>
                </c:pt>
                <c:pt idx="111">
                  <c:v>0.000144</c:v>
                </c:pt>
                <c:pt idx="112">
                  <c:v>0.000144</c:v>
                </c:pt>
                <c:pt idx="113">
                  <c:v>0.000144</c:v>
                </c:pt>
                <c:pt idx="114">
                  <c:v>0.000144</c:v>
                </c:pt>
                <c:pt idx="115">
                  <c:v>0.000144</c:v>
                </c:pt>
                <c:pt idx="116">
                  <c:v>0.000144</c:v>
                </c:pt>
                <c:pt idx="117">
                  <c:v>0.000144</c:v>
                </c:pt>
                <c:pt idx="118">
                  <c:v>0.00012</c:v>
                </c:pt>
                <c:pt idx="119">
                  <c:v>0.000144</c:v>
                </c:pt>
                <c:pt idx="120">
                  <c:v>0.00012</c:v>
                </c:pt>
                <c:pt idx="121">
                  <c:v>0.00012</c:v>
                </c:pt>
                <c:pt idx="122">
                  <c:v>0.00012</c:v>
                </c:pt>
                <c:pt idx="123">
                  <c:v>0.00012</c:v>
                </c:pt>
                <c:pt idx="124">
                  <c:v>0.00012</c:v>
                </c:pt>
                <c:pt idx="125">
                  <c:v>0.00012</c:v>
                </c:pt>
                <c:pt idx="126">
                  <c:v>0.00012</c:v>
                </c:pt>
                <c:pt idx="127">
                  <c:v>0.00012</c:v>
                </c:pt>
                <c:pt idx="128">
                  <c:v>0.00012</c:v>
                </c:pt>
                <c:pt idx="129">
                  <c:v>0.00012</c:v>
                </c:pt>
                <c:pt idx="130">
                  <c:v>0.00012</c:v>
                </c:pt>
                <c:pt idx="131">
                  <c:v>9.8E-005</c:v>
                </c:pt>
                <c:pt idx="132">
                  <c:v>9.8E-005</c:v>
                </c:pt>
                <c:pt idx="133">
                  <c:v>9.8E-005</c:v>
                </c:pt>
                <c:pt idx="134">
                  <c:v>9.8E-005</c:v>
                </c:pt>
                <c:pt idx="135">
                  <c:v>9.8E-005</c:v>
                </c:pt>
                <c:pt idx="136">
                  <c:v>9.8E-005</c:v>
                </c:pt>
                <c:pt idx="137">
                  <c:v>9.8E-005</c:v>
                </c:pt>
                <c:pt idx="138">
                  <c:v>9.8E-005</c:v>
                </c:pt>
                <c:pt idx="139">
                  <c:v>9.8E-005</c:v>
                </c:pt>
                <c:pt idx="140">
                  <c:v>9.8E-005</c:v>
                </c:pt>
                <c:pt idx="141">
                  <c:v>9.8E-005</c:v>
                </c:pt>
                <c:pt idx="142">
                  <c:v>9.8E-005</c:v>
                </c:pt>
                <c:pt idx="143">
                  <c:v>9.8E-0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分水ます上下放流量(様式Ｄ）'!$E$2</c:f>
              <c:strCache>
                <c:ptCount val="1"/>
                <c:pt idx="0">
                  <c:v>放流量(上段)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10</c:v>
                </c:pt>
                <c:pt idx="1">
                  <c:v>0:20</c:v>
                </c:pt>
                <c:pt idx="2">
                  <c:v>0:30</c:v>
                </c:pt>
                <c:pt idx="3">
                  <c:v>0:40</c:v>
                </c:pt>
                <c:pt idx="4">
                  <c:v>0:50</c:v>
                </c:pt>
                <c:pt idx="5">
                  <c:v>1:00</c:v>
                </c:pt>
                <c:pt idx="6">
                  <c:v>1:10</c:v>
                </c:pt>
                <c:pt idx="7">
                  <c:v>1:20</c:v>
                </c:pt>
                <c:pt idx="8">
                  <c:v>1:30</c:v>
                </c:pt>
                <c:pt idx="9">
                  <c:v>1:40</c:v>
                </c:pt>
                <c:pt idx="10">
                  <c:v>1:50</c:v>
                </c:pt>
                <c:pt idx="11">
                  <c:v>2:00</c:v>
                </c:pt>
                <c:pt idx="12">
                  <c:v>2:10</c:v>
                </c:pt>
                <c:pt idx="13">
                  <c:v>2:20</c:v>
                </c:pt>
                <c:pt idx="14">
                  <c:v>2:30</c:v>
                </c:pt>
                <c:pt idx="15">
                  <c:v>2:40</c:v>
                </c:pt>
                <c:pt idx="16">
                  <c:v>2:50</c:v>
                </c:pt>
                <c:pt idx="17">
                  <c:v>3:00</c:v>
                </c:pt>
                <c:pt idx="18">
                  <c:v>3:10</c:v>
                </c:pt>
                <c:pt idx="19">
                  <c:v>3:20</c:v>
                </c:pt>
                <c:pt idx="20">
                  <c:v>3:30</c:v>
                </c:pt>
                <c:pt idx="21">
                  <c:v>3:40</c:v>
                </c:pt>
                <c:pt idx="22">
                  <c:v>3:50</c:v>
                </c:pt>
                <c:pt idx="23">
                  <c:v>4:00</c:v>
                </c:pt>
                <c:pt idx="24">
                  <c:v>4:10</c:v>
                </c:pt>
                <c:pt idx="25">
                  <c:v>4:20</c:v>
                </c:pt>
                <c:pt idx="26">
                  <c:v>4:30</c:v>
                </c:pt>
                <c:pt idx="27">
                  <c:v>4:40</c:v>
                </c:pt>
                <c:pt idx="28">
                  <c:v>4:50</c:v>
                </c:pt>
                <c:pt idx="29">
                  <c:v>5:00</c:v>
                </c:pt>
                <c:pt idx="30">
                  <c:v>5:10</c:v>
                </c:pt>
                <c:pt idx="31">
                  <c:v>5:20</c:v>
                </c:pt>
                <c:pt idx="32">
                  <c:v>5:30</c:v>
                </c:pt>
                <c:pt idx="33">
                  <c:v>5:40</c:v>
                </c:pt>
                <c:pt idx="34">
                  <c:v>5:50</c:v>
                </c:pt>
                <c:pt idx="35">
                  <c:v>6:00</c:v>
                </c:pt>
                <c:pt idx="36">
                  <c:v>6:10</c:v>
                </c:pt>
                <c:pt idx="37">
                  <c:v>6:20</c:v>
                </c:pt>
                <c:pt idx="38">
                  <c:v>6:30</c:v>
                </c:pt>
                <c:pt idx="39">
                  <c:v>6:40</c:v>
                </c:pt>
                <c:pt idx="40">
                  <c:v>6:50</c:v>
                </c:pt>
                <c:pt idx="41">
                  <c:v>7:00</c:v>
                </c:pt>
                <c:pt idx="42">
                  <c:v>7:10</c:v>
                </c:pt>
                <c:pt idx="43">
                  <c:v>7:20</c:v>
                </c:pt>
                <c:pt idx="44">
                  <c:v>7:30</c:v>
                </c:pt>
                <c:pt idx="45">
                  <c:v>7:40</c:v>
                </c:pt>
                <c:pt idx="46">
                  <c:v>7:50</c:v>
                </c:pt>
                <c:pt idx="47">
                  <c:v>8:00</c:v>
                </c:pt>
                <c:pt idx="48">
                  <c:v>8:10</c:v>
                </c:pt>
                <c:pt idx="49">
                  <c:v>8:20</c:v>
                </c:pt>
                <c:pt idx="50">
                  <c:v>8:30</c:v>
                </c:pt>
                <c:pt idx="51">
                  <c:v>8:40</c:v>
                </c:pt>
                <c:pt idx="52">
                  <c:v>8:50</c:v>
                </c:pt>
                <c:pt idx="53">
                  <c:v>9:00</c:v>
                </c:pt>
                <c:pt idx="54">
                  <c:v>9:10</c:v>
                </c:pt>
                <c:pt idx="55">
                  <c:v>9:20</c:v>
                </c:pt>
                <c:pt idx="56">
                  <c:v>9:30</c:v>
                </c:pt>
                <c:pt idx="57">
                  <c:v>9:40</c:v>
                </c:pt>
                <c:pt idx="58">
                  <c:v>9:50</c:v>
                </c:pt>
                <c:pt idx="59">
                  <c:v>10:00</c:v>
                </c:pt>
                <c:pt idx="60">
                  <c:v>10:10</c:v>
                </c:pt>
                <c:pt idx="61">
                  <c:v>10:20</c:v>
                </c:pt>
                <c:pt idx="62">
                  <c:v>10:30</c:v>
                </c:pt>
                <c:pt idx="63">
                  <c:v>10:40</c:v>
                </c:pt>
                <c:pt idx="64">
                  <c:v>10:50</c:v>
                </c:pt>
                <c:pt idx="65">
                  <c:v>11:00</c:v>
                </c:pt>
                <c:pt idx="66">
                  <c:v>11:10</c:v>
                </c:pt>
                <c:pt idx="67">
                  <c:v>11:20</c:v>
                </c:pt>
                <c:pt idx="68">
                  <c:v>11:30</c:v>
                </c:pt>
                <c:pt idx="69">
                  <c:v>11:40</c:v>
                </c:pt>
                <c:pt idx="70">
                  <c:v>11:50</c:v>
                </c:pt>
                <c:pt idx="71">
                  <c:v>12:00</c:v>
                </c:pt>
                <c:pt idx="72">
                  <c:v>12:10</c:v>
                </c:pt>
                <c:pt idx="73">
                  <c:v>12:20</c:v>
                </c:pt>
                <c:pt idx="74">
                  <c:v>12:30</c:v>
                </c:pt>
                <c:pt idx="75">
                  <c:v>12:40</c:v>
                </c:pt>
                <c:pt idx="76">
                  <c:v>12:50</c:v>
                </c:pt>
                <c:pt idx="77">
                  <c:v>13:00</c:v>
                </c:pt>
                <c:pt idx="78">
                  <c:v>13:10</c:v>
                </c:pt>
                <c:pt idx="79">
                  <c:v>13:20</c:v>
                </c:pt>
                <c:pt idx="80">
                  <c:v>13:30</c:v>
                </c:pt>
                <c:pt idx="81">
                  <c:v>13:40</c:v>
                </c:pt>
                <c:pt idx="82">
                  <c:v>13:50</c:v>
                </c:pt>
                <c:pt idx="83">
                  <c:v>14:00</c:v>
                </c:pt>
                <c:pt idx="84">
                  <c:v>14:10</c:v>
                </c:pt>
                <c:pt idx="85">
                  <c:v>14:20</c:v>
                </c:pt>
                <c:pt idx="86">
                  <c:v>14:30</c:v>
                </c:pt>
                <c:pt idx="87">
                  <c:v>14:40</c:v>
                </c:pt>
                <c:pt idx="88">
                  <c:v>14:50</c:v>
                </c:pt>
                <c:pt idx="89">
                  <c:v>15:00</c:v>
                </c:pt>
                <c:pt idx="90">
                  <c:v>15:10</c:v>
                </c:pt>
                <c:pt idx="91">
                  <c:v>15:20</c:v>
                </c:pt>
                <c:pt idx="92">
                  <c:v>15:30</c:v>
                </c:pt>
                <c:pt idx="93">
                  <c:v>15:40</c:v>
                </c:pt>
                <c:pt idx="94">
                  <c:v>15:50</c:v>
                </c:pt>
                <c:pt idx="95">
                  <c:v>16:00</c:v>
                </c:pt>
                <c:pt idx="96">
                  <c:v>16:10</c:v>
                </c:pt>
                <c:pt idx="97">
                  <c:v>16:20</c:v>
                </c:pt>
                <c:pt idx="98">
                  <c:v>16:30</c:v>
                </c:pt>
                <c:pt idx="99">
                  <c:v>16:40</c:v>
                </c:pt>
                <c:pt idx="100">
                  <c:v>16:50</c:v>
                </c:pt>
                <c:pt idx="101">
                  <c:v>17:00</c:v>
                </c:pt>
                <c:pt idx="102">
                  <c:v>17:10</c:v>
                </c:pt>
                <c:pt idx="103">
                  <c:v>17:20</c:v>
                </c:pt>
                <c:pt idx="104">
                  <c:v>17:30</c:v>
                </c:pt>
                <c:pt idx="105">
                  <c:v>17:40</c:v>
                </c:pt>
                <c:pt idx="106">
                  <c:v>17:50</c:v>
                </c:pt>
                <c:pt idx="107">
                  <c:v>18:00</c:v>
                </c:pt>
                <c:pt idx="108">
                  <c:v>18:10</c:v>
                </c:pt>
                <c:pt idx="109">
                  <c:v>18:20</c:v>
                </c:pt>
                <c:pt idx="110">
                  <c:v>18:30</c:v>
                </c:pt>
                <c:pt idx="111">
                  <c:v>18:40</c:v>
                </c:pt>
                <c:pt idx="112">
                  <c:v>18:50</c:v>
                </c:pt>
                <c:pt idx="113">
                  <c:v>19:00</c:v>
                </c:pt>
                <c:pt idx="114">
                  <c:v>19:10</c:v>
                </c:pt>
                <c:pt idx="115">
                  <c:v>19:20</c:v>
                </c:pt>
                <c:pt idx="116">
                  <c:v>19:30</c:v>
                </c:pt>
                <c:pt idx="117">
                  <c:v>19:40</c:v>
                </c:pt>
                <c:pt idx="118">
                  <c:v>19:50</c:v>
                </c:pt>
                <c:pt idx="119">
                  <c:v>20:00</c:v>
                </c:pt>
                <c:pt idx="120">
                  <c:v>20:10</c:v>
                </c:pt>
                <c:pt idx="121">
                  <c:v>20:20</c:v>
                </c:pt>
                <c:pt idx="122">
                  <c:v>20:30</c:v>
                </c:pt>
                <c:pt idx="123">
                  <c:v>20:40</c:v>
                </c:pt>
                <c:pt idx="124">
                  <c:v>20:50</c:v>
                </c:pt>
                <c:pt idx="125">
                  <c:v>21:00</c:v>
                </c:pt>
                <c:pt idx="126">
                  <c:v>21:10</c:v>
                </c:pt>
                <c:pt idx="127">
                  <c:v>21:20</c:v>
                </c:pt>
                <c:pt idx="128">
                  <c:v>21:30</c:v>
                </c:pt>
                <c:pt idx="129">
                  <c:v>21:40</c:v>
                </c:pt>
                <c:pt idx="130">
                  <c:v>21:50</c:v>
                </c:pt>
                <c:pt idx="131">
                  <c:v>22:00</c:v>
                </c:pt>
                <c:pt idx="132">
                  <c:v>22:10</c:v>
                </c:pt>
                <c:pt idx="133">
                  <c:v>22:20</c:v>
                </c:pt>
                <c:pt idx="134">
                  <c:v>22:30</c:v>
                </c:pt>
                <c:pt idx="135">
                  <c:v>22:40</c:v>
                </c:pt>
                <c:pt idx="136">
                  <c:v>22:50</c:v>
                </c:pt>
                <c:pt idx="137">
                  <c:v>23:00</c:v>
                </c:pt>
                <c:pt idx="138">
                  <c:v>23:10</c:v>
                </c:pt>
                <c:pt idx="139">
                  <c:v>23:20</c:v>
                </c:pt>
                <c:pt idx="140">
                  <c:v>23:30</c:v>
                </c:pt>
                <c:pt idx="141">
                  <c:v>23:40</c:v>
                </c:pt>
                <c:pt idx="142">
                  <c:v>23:50</c:v>
                </c:pt>
                <c:pt idx="143">
                  <c:v>24:00</c:v>
                </c:pt>
              </c:strCache>
            </c:strRef>
          </c:cat>
          <c:val>
            <c:numRef>
              <c:f>'分水ます上下放流量(様式Ｄ）'!$E$3:$E$146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7.1E-005</c:v>
                </c:pt>
                <c:pt idx="69">
                  <c:v>0.000317</c:v>
                </c:pt>
                <c:pt idx="70">
                  <c:v>0.000586</c:v>
                </c:pt>
                <c:pt idx="71">
                  <c:v>0.0013</c:v>
                </c:pt>
                <c:pt idx="72">
                  <c:v>0.003508</c:v>
                </c:pt>
                <c:pt idx="73">
                  <c:v>0.001992</c:v>
                </c:pt>
                <c:pt idx="74">
                  <c:v>0.000849</c:v>
                </c:pt>
                <c:pt idx="75">
                  <c:v>0.000445</c:v>
                </c:pt>
                <c:pt idx="76">
                  <c:v>0.000171</c:v>
                </c:pt>
                <c:pt idx="77">
                  <c:v>3.8E-005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分水ます上下放流量(様式Ｄ）'!$H$2</c:f>
              <c:strCache>
                <c:ptCount val="1"/>
                <c:pt idx="0">
                  <c:v>放流量（下段）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10</c:v>
                </c:pt>
                <c:pt idx="1">
                  <c:v>0:20</c:v>
                </c:pt>
                <c:pt idx="2">
                  <c:v>0:30</c:v>
                </c:pt>
                <c:pt idx="3">
                  <c:v>0:40</c:v>
                </c:pt>
                <c:pt idx="4">
                  <c:v>0:50</c:v>
                </c:pt>
                <c:pt idx="5">
                  <c:v>1:00</c:v>
                </c:pt>
                <c:pt idx="6">
                  <c:v>1:10</c:v>
                </c:pt>
                <c:pt idx="7">
                  <c:v>1:20</c:v>
                </c:pt>
                <c:pt idx="8">
                  <c:v>1:30</c:v>
                </c:pt>
                <c:pt idx="9">
                  <c:v>1:40</c:v>
                </c:pt>
                <c:pt idx="10">
                  <c:v>1:50</c:v>
                </c:pt>
                <c:pt idx="11">
                  <c:v>2:00</c:v>
                </c:pt>
                <c:pt idx="12">
                  <c:v>2:10</c:v>
                </c:pt>
                <c:pt idx="13">
                  <c:v>2:20</c:v>
                </c:pt>
                <c:pt idx="14">
                  <c:v>2:30</c:v>
                </c:pt>
                <c:pt idx="15">
                  <c:v>2:40</c:v>
                </c:pt>
                <c:pt idx="16">
                  <c:v>2:50</c:v>
                </c:pt>
                <c:pt idx="17">
                  <c:v>3:00</c:v>
                </c:pt>
                <c:pt idx="18">
                  <c:v>3:10</c:v>
                </c:pt>
                <c:pt idx="19">
                  <c:v>3:20</c:v>
                </c:pt>
                <c:pt idx="20">
                  <c:v>3:30</c:v>
                </c:pt>
                <c:pt idx="21">
                  <c:v>3:40</c:v>
                </c:pt>
                <c:pt idx="22">
                  <c:v>3:50</c:v>
                </c:pt>
                <c:pt idx="23">
                  <c:v>4:00</c:v>
                </c:pt>
                <c:pt idx="24">
                  <c:v>4:10</c:v>
                </c:pt>
                <c:pt idx="25">
                  <c:v>4:20</c:v>
                </c:pt>
                <c:pt idx="26">
                  <c:v>4:30</c:v>
                </c:pt>
                <c:pt idx="27">
                  <c:v>4:40</c:v>
                </c:pt>
                <c:pt idx="28">
                  <c:v>4:50</c:v>
                </c:pt>
                <c:pt idx="29">
                  <c:v>5:00</c:v>
                </c:pt>
                <c:pt idx="30">
                  <c:v>5:10</c:v>
                </c:pt>
                <c:pt idx="31">
                  <c:v>5:20</c:v>
                </c:pt>
                <c:pt idx="32">
                  <c:v>5:30</c:v>
                </c:pt>
                <c:pt idx="33">
                  <c:v>5:40</c:v>
                </c:pt>
                <c:pt idx="34">
                  <c:v>5:50</c:v>
                </c:pt>
                <c:pt idx="35">
                  <c:v>6:00</c:v>
                </c:pt>
                <c:pt idx="36">
                  <c:v>6:10</c:v>
                </c:pt>
                <c:pt idx="37">
                  <c:v>6:20</c:v>
                </c:pt>
                <c:pt idx="38">
                  <c:v>6:30</c:v>
                </c:pt>
                <c:pt idx="39">
                  <c:v>6:40</c:v>
                </c:pt>
                <c:pt idx="40">
                  <c:v>6:50</c:v>
                </c:pt>
                <c:pt idx="41">
                  <c:v>7:00</c:v>
                </c:pt>
                <c:pt idx="42">
                  <c:v>7:10</c:v>
                </c:pt>
                <c:pt idx="43">
                  <c:v>7:20</c:v>
                </c:pt>
                <c:pt idx="44">
                  <c:v>7:30</c:v>
                </c:pt>
                <c:pt idx="45">
                  <c:v>7:40</c:v>
                </c:pt>
                <c:pt idx="46">
                  <c:v>7:50</c:v>
                </c:pt>
                <c:pt idx="47">
                  <c:v>8:00</c:v>
                </c:pt>
                <c:pt idx="48">
                  <c:v>8:10</c:v>
                </c:pt>
                <c:pt idx="49">
                  <c:v>8:20</c:v>
                </c:pt>
                <c:pt idx="50">
                  <c:v>8:30</c:v>
                </c:pt>
                <c:pt idx="51">
                  <c:v>8:40</c:v>
                </c:pt>
                <c:pt idx="52">
                  <c:v>8:50</c:v>
                </c:pt>
                <c:pt idx="53">
                  <c:v>9:00</c:v>
                </c:pt>
                <c:pt idx="54">
                  <c:v>9:10</c:v>
                </c:pt>
                <c:pt idx="55">
                  <c:v>9:20</c:v>
                </c:pt>
                <c:pt idx="56">
                  <c:v>9:30</c:v>
                </c:pt>
                <c:pt idx="57">
                  <c:v>9:40</c:v>
                </c:pt>
                <c:pt idx="58">
                  <c:v>9:50</c:v>
                </c:pt>
                <c:pt idx="59">
                  <c:v>10:00</c:v>
                </c:pt>
                <c:pt idx="60">
                  <c:v>10:10</c:v>
                </c:pt>
                <c:pt idx="61">
                  <c:v>10:20</c:v>
                </c:pt>
                <c:pt idx="62">
                  <c:v>10:30</c:v>
                </c:pt>
                <c:pt idx="63">
                  <c:v>10:40</c:v>
                </c:pt>
                <c:pt idx="64">
                  <c:v>10:50</c:v>
                </c:pt>
                <c:pt idx="65">
                  <c:v>11:00</c:v>
                </c:pt>
                <c:pt idx="66">
                  <c:v>11:10</c:v>
                </c:pt>
                <c:pt idx="67">
                  <c:v>11:20</c:v>
                </c:pt>
                <c:pt idx="68">
                  <c:v>11:30</c:v>
                </c:pt>
                <c:pt idx="69">
                  <c:v>11:40</c:v>
                </c:pt>
                <c:pt idx="70">
                  <c:v>11:50</c:v>
                </c:pt>
                <c:pt idx="71">
                  <c:v>12:00</c:v>
                </c:pt>
                <c:pt idx="72">
                  <c:v>12:10</c:v>
                </c:pt>
                <c:pt idx="73">
                  <c:v>12:20</c:v>
                </c:pt>
                <c:pt idx="74">
                  <c:v>12:30</c:v>
                </c:pt>
                <c:pt idx="75">
                  <c:v>12:40</c:v>
                </c:pt>
                <c:pt idx="76">
                  <c:v>12:50</c:v>
                </c:pt>
                <c:pt idx="77">
                  <c:v>13:00</c:v>
                </c:pt>
                <c:pt idx="78">
                  <c:v>13:10</c:v>
                </c:pt>
                <c:pt idx="79">
                  <c:v>13:20</c:v>
                </c:pt>
                <c:pt idx="80">
                  <c:v>13:30</c:v>
                </c:pt>
                <c:pt idx="81">
                  <c:v>13:40</c:v>
                </c:pt>
                <c:pt idx="82">
                  <c:v>13:50</c:v>
                </c:pt>
                <c:pt idx="83">
                  <c:v>14:00</c:v>
                </c:pt>
                <c:pt idx="84">
                  <c:v>14:10</c:v>
                </c:pt>
                <c:pt idx="85">
                  <c:v>14:20</c:v>
                </c:pt>
                <c:pt idx="86">
                  <c:v>14:30</c:v>
                </c:pt>
                <c:pt idx="87">
                  <c:v>14:40</c:v>
                </c:pt>
                <c:pt idx="88">
                  <c:v>14:50</c:v>
                </c:pt>
                <c:pt idx="89">
                  <c:v>15:00</c:v>
                </c:pt>
                <c:pt idx="90">
                  <c:v>15:10</c:v>
                </c:pt>
                <c:pt idx="91">
                  <c:v>15:20</c:v>
                </c:pt>
                <c:pt idx="92">
                  <c:v>15:30</c:v>
                </c:pt>
                <c:pt idx="93">
                  <c:v>15:40</c:v>
                </c:pt>
                <c:pt idx="94">
                  <c:v>15:50</c:v>
                </c:pt>
                <c:pt idx="95">
                  <c:v>16:00</c:v>
                </c:pt>
                <c:pt idx="96">
                  <c:v>16:10</c:v>
                </c:pt>
                <c:pt idx="97">
                  <c:v>16:20</c:v>
                </c:pt>
                <c:pt idx="98">
                  <c:v>16:30</c:v>
                </c:pt>
                <c:pt idx="99">
                  <c:v>16:40</c:v>
                </c:pt>
                <c:pt idx="100">
                  <c:v>16:50</c:v>
                </c:pt>
                <c:pt idx="101">
                  <c:v>17:00</c:v>
                </c:pt>
                <c:pt idx="102">
                  <c:v>17:10</c:v>
                </c:pt>
                <c:pt idx="103">
                  <c:v>17:20</c:v>
                </c:pt>
                <c:pt idx="104">
                  <c:v>17:30</c:v>
                </c:pt>
                <c:pt idx="105">
                  <c:v>17:40</c:v>
                </c:pt>
                <c:pt idx="106">
                  <c:v>17:50</c:v>
                </c:pt>
                <c:pt idx="107">
                  <c:v>18:00</c:v>
                </c:pt>
                <c:pt idx="108">
                  <c:v>18:10</c:v>
                </c:pt>
                <c:pt idx="109">
                  <c:v>18:20</c:v>
                </c:pt>
                <c:pt idx="110">
                  <c:v>18:30</c:v>
                </c:pt>
                <c:pt idx="111">
                  <c:v>18:40</c:v>
                </c:pt>
                <c:pt idx="112">
                  <c:v>18:50</c:v>
                </c:pt>
                <c:pt idx="113">
                  <c:v>19:00</c:v>
                </c:pt>
                <c:pt idx="114">
                  <c:v>19:10</c:v>
                </c:pt>
                <c:pt idx="115">
                  <c:v>19:20</c:v>
                </c:pt>
                <c:pt idx="116">
                  <c:v>19:30</c:v>
                </c:pt>
                <c:pt idx="117">
                  <c:v>19:40</c:v>
                </c:pt>
                <c:pt idx="118">
                  <c:v>19:50</c:v>
                </c:pt>
                <c:pt idx="119">
                  <c:v>20:00</c:v>
                </c:pt>
                <c:pt idx="120">
                  <c:v>20:10</c:v>
                </c:pt>
                <c:pt idx="121">
                  <c:v>20:20</c:v>
                </c:pt>
                <c:pt idx="122">
                  <c:v>20:30</c:v>
                </c:pt>
                <c:pt idx="123">
                  <c:v>20:40</c:v>
                </c:pt>
                <c:pt idx="124">
                  <c:v>20:50</c:v>
                </c:pt>
                <c:pt idx="125">
                  <c:v>21:00</c:v>
                </c:pt>
                <c:pt idx="126">
                  <c:v>21:10</c:v>
                </c:pt>
                <c:pt idx="127">
                  <c:v>21:20</c:v>
                </c:pt>
                <c:pt idx="128">
                  <c:v>21:30</c:v>
                </c:pt>
                <c:pt idx="129">
                  <c:v>21:40</c:v>
                </c:pt>
                <c:pt idx="130">
                  <c:v>21:50</c:v>
                </c:pt>
                <c:pt idx="131">
                  <c:v>22:00</c:v>
                </c:pt>
                <c:pt idx="132">
                  <c:v>22:10</c:v>
                </c:pt>
                <c:pt idx="133">
                  <c:v>22:20</c:v>
                </c:pt>
                <c:pt idx="134">
                  <c:v>22:30</c:v>
                </c:pt>
                <c:pt idx="135">
                  <c:v>22:40</c:v>
                </c:pt>
                <c:pt idx="136">
                  <c:v>22:50</c:v>
                </c:pt>
                <c:pt idx="137">
                  <c:v>23:00</c:v>
                </c:pt>
                <c:pt idx="138">
                  <c:v>23:10</c:v>
                </c:pt>
                <c:pt idx="139">
                  <c:v>23:20</c:v>
                </c:pt>
                <c:pt idx="140">
                  <c:v>23:30</c:v>
                </c:pt>
                <c:pt idx="141">
                  <c:v>23:40</c:v>
                </c:pt>
                <c:pt idx="142">
                  <c:v>23:50</c:v>
                </c:pt>
                <c:pt idx="143">
                  <c:v>24:00</c:v>
                </c:pt>
              </c:strCache>
            </c:strRef>
          </c:cat>
          <c:val>
            <c:numRef>
              <c:f>'分水ます上下放流量(様式Ｄ）'!$H$3:$H$146</c:f>
              <c:numCache>
                <c:formatCode>General</c:formatCode>
                <c:ptCount val="144"/>
                <c:pt idx="1">
                  <c:v>0</c:v>
                </c:pt>
                <c:pt idx="2">
                  <c:v>0.000169</c:v>
                </c:pt>
                <c:pt idx="3">
                  <c:v>1.3E-005</c:v>
                </c:pt>
                <c:pt idx="4">
                  <c:v>0.000169</c:v>
                </c:pt>
                <c:pt idx="5">
                  <c:v>4.1E-005</c:v>
                </c:pt>
                <c:pt idx="6">
                  <c:v>0.000144</c:v>
                </c:pt>
                <c:pt idx="7">
                  <c:v>5.8E-005</c:v>
                </c:pt>
                <c:pt idx="8">
                  <c:v>0.000144</c:v>
                </c:pt>
                <c:pt idx="9">
                  <c:v>5.8E-005</c:v>
                </c:pt>
                <c:pt idx="10">
                  <c:v>0.000144</c:v>
                </c:pt>
                <c:pt idx="11">
                  <c:v>5.8E-005</c:v>
                </c:pt>
                <c:pt idx="12">
                  <c:v>0.000144</c:v>
                </c:pt>
                <c:pt idx="13">
                  <c:v>5.8E-005</c:v>
                </c:pt>
                <c:pt idx="14">
                  <c:v>0.000144</c:v>
                </c:pt>
                <c:pt idx="15">
                  <c:v>7.7E-005</c:v>
                </c:pt>
                <c:pt idx="16">
                  <c:v>0.000144</c:v>
                </c:pt>
                <c:pt idx="17">
                  <c:v>9.8E-005</c:v>
                </c:pt>
                <c:pt idx="18">
                  <c:v>0.000144</c:v>
                </c:pt>
                <c:pt idx="19">
                  <c:v>9.8E-005</c:v>
                </c:pt>
                <c:pt idx="20">
                  <c:v>0.000144</c:v>
                </c:pt>
                <c:pt idx="21">
                  <c:v>9.8E-005</c:v>
                </c:pt>
                <c:pt idx="22">
                  <c:v>0.000144</c:v>
                </c:pt>
                <c:pt idx="23">
                  <c:v>9.8E-005</c:v>
                </c:pt>
                <c:pt idx="24">
                  <c:v>0.000144</c:v>
                </c:pt>
                <c:pt idx="25">
                  <c:v>9.8E-005</c:v>
                </c:pt>
                <c:pt idx="26">
                  <c:v>0.000144</c:v>
                </c:pt>
                <c:pt idx="27">
                  <c:v>0.00012</c:v>
                </c:pt>
                <c:pt idx="28">
                  <c:v>0.000144</c:v>
                </c:pt>
                <c:pt idx="29">
                  <c:v>0.000144</c:v>
                </c:pt>
                <c:pt idx="30">
                  <c:v>0.000144</c:v>
                </c:pt>
                <c:pt idx="31">
                  <c:v>0.000144</c:v>
                </c:pt>
                <c:pt idx="32">
                  <c:v>0.000144</c:v>
                </c:pt>
                <c:pt idx="33">
                  <c:v>0.000144</c:v>
                </c:pt>
                <c:pt idx="34">
                  <c:v>0.000144</c:v>
                </c:pt>
                <c:pt idx="35">
                  <c:v>0.000169</c:v>
                </c:pt>
                <c:pt idx="36">
                  <c:v>0.000169</c:v>
                </c:pt>
                <c:pt idx="37">
                  <c:v>0.000169</c:v>
                </c:pt>
                <c:pt idx="38">
                  <c:v>0.000169</c:v>
                </c:pt>
                <c:pt idx="39">
                  <c:v>0.000169</c:v>
                </c:pt>
                <c:pt idx="40">
                  <c:v>0.000169</c:v>
                </c:pt>
                <c:pt idx="41">
                  <c:v>0.000169</c:v>
                </c:pt>
                <c:pt idx="42">
                  <c:v>0.000195</c:v>
                </c:pt>
                <c:pt idx="43">
                  <c:v>0.000195</c:v>
                </c:pt>
                <c:pt idx="44">
                  <c:v>0.000195</c:v>
                </c:pt>
                <c:pt idx="45">
                  <c:v>0.000195</c:v>
                </c:pt>
                <c:pt idx="46">
                  <c:v>0.000223</c:v>
                </c:pt>
                <c:pt idx="47">
                  <c:v>0.000195</c:v>
                </c:pt>
                <c:pt idx="48">
                  <c:v>0.000252</c:v>
                </c:pt>
                <c:pt idx="49">
                  <c:v>0.000195</c:v>
                </c:pt>
                <c:pt idx="50">
                  <c:v>0.000282</c:v>
                </c:pt>
                <c:pt idx="51">
                  <c:v>0.000223</c:v>
                </c:pt>
                <c:pt idx="52">
                  <c:v>0.000282</c:v>
                </c:pt>
                <c:pt idx="53">
                  <c:v>0.000252</c:v>
                </c:pt>
                <c:pt idx="54">
                  <c:v>0.000314</c:v>
                </c:pt>
                <c:pt idx="55">
                  <c:v>0.000252</c:v>
                </c:pt>
                <c:pt idx="56">
                  <c:v>0.000346</c:v>
                </c:pt>
                <c:pt idx="57">
                  <c:v>0.000282</c:v>
                </c:pt>
                <c:pt idx="58">
                  <c:v>0.000379</c:v>
                </c:pt>
                <c:pt idx="59">
                  <c:v>0.000346</c:v>
                </c:pt>
                <c:pt idx="60">
                  <c:v>0.000414</c:v>
                </c:pt>
                <c:pt idx="61">
                  <c:v>0.000414</c:v>
                </c:pt>
                <c:pt idx="62">
                  <c:v>0.000449</c:v>
                </c:pt>
                <c:pt idx="63">
                  <c:v>0.000522</c:v>
                </c:pt>
                <c:pt idx="64">
                  <c:v>0.000522</c:v>
                </c:pt>
                <c:pt idx="65">
                  <c:v>0.000639</c:v>
                </c:pt>
                <c:pt idx="66">
                  <c:v>0.000639</c:v>
                </c:pt>
                <c:pt idx="67">
                  <c:v>0.000816</c:v>
                </c:pt>
                <c:pt idx="68">
                  <c:v>0.000832</c:v>
                </c:pt>
                <c:pt idx="69">
                  <c:v>0.000856</c:v>
                </c:pt>
                <c:pt idx="70">
                  <c:v>0.000875</c:v>
                </c:pt>
                <c:pt idx="71">
                  <c:v>0.000913</c:v>
                </c:pt>
                <c:pt idx="72">
                  <c:v>0.000994</c:v>
                </c:pt>
                <c:pt idx="73">
                  <c:v>0.000942</c:v>
                </c:pt>
                <c:pt idx="74">
                  <c:v>0.00089</c:v>
                </c:pt>
                <c:pt idx="75">
                  <c:v>0.000866</c:v>
                </c:pt>
                <c:pt idx="76">
                  <c:v>0.000843</c:v>
                </c:pt>
                <c:pt idx="77">
                  <c:v>0.000827</c:v>
                </c:pt>
                <c:pt idx="78">
                  <c:v>0.000738</c:v>
                </c:pt>
                <c:pt idx="79">
                  <c:v>0.000672</c:v>
                </c:pt>
                <c:pt idx="80">
                  <c:v>0.000556</c:v>
                </c:pt>
                <c:pt idx="81">
                  <c:v>0.000556</c:v>
                </c:pt>
                <c:pt idx="82">
                  <c:v>0.000444</c:v>
                </c:pt>
                <c:pt idx="83">
                  <c:v>0.000485</c:v>
                </c:pt>
                <c:pt idx="84">
                  <c:v>0.000379</c:v>
                </c:pt>
                <c:pt idx="85">
                  <c:v>0.000414</c:v>
                </c:pt>
                <c:pt idx="86">
                  <c:v>0.000346</c:v>
                </c:pt>
                <c:pt idx="87">
                  <c:v>0.000346</c:v>
                </c:pt>
                <c:pt idx="88">
                  <c:v>0.000314</c:v>
                </c:pt>
                <c:pt idx="89">
                  <c:v>0.000314</c:v>
                </c:pt>
                <c:pt idx="90">
                  <c:v>0.000282</c:v>
                </c:pt>
                <c:pt idx="91">
                  <c:v>0.000282</c:v>
                </c:pt>
                <c:pt idx="92">
                  <c:v>0.000252</c:v>
                </c:pt>
                <c:pt idx="93">
                  <c:v>0.000252</c:v>
                </c:pt>
                <c:pt idx="94">
                  <c:v>0.000252</c:v>
                </c:pt>
                <c:pt idx="95">
                  <c:v>0.000223</c:v>
                </c:pt>
                <c:pt idx="96">
                  <c:v>0.000223</c:v>
                </c:pt>
                <c:pt idx="97">
                  <c:v>0.000223</c:v>
                </c:pt>
                <c:pt idx="98">
                  <c:v>0.000223</c:v>
                </c:pt>
                <c:pt idx="99">
                  <c:v>0.000195</c:v>
                </c:pt>
                <c:pt idx="100">
                  <c:v>0.000195</c:v>
                </c:pt>
                <c:pt idx="101">
                  <c:v>0.000195</c:v>
                </c:pt>
                <c:pt idx="102">
                  <c:v>0.000195</c:v>
                </c:pt>
                <c:pt idx="103">
                  <c:v>0.000195</c:v>
                </c:pt>
                <c:pt idx="104">
                  <c:v>0.000169</c:v>
                </c:pt>
                <c:pt idx="105">
                  <c:v>0.000169</c:v>
                </c:pt>
                <c:pt idx="106">
                  <c:v>0.000169</c:v>
                </c:pt>
                <c:pt idx="107">
                  <c:v>0.000169</c:v>
                </c:pt>
                <c:pt idx="108">
                  <c:v>0.000169</c:v>
                </c:pt>
                <c:pt idx="109">
                  <c:v>0.000169</c:v>
                </c:pt>
                <c:pt idx="110">
                  <c:v>0.000144</c:v>
                </c:pt>
                <c:pt idx="111">
                  <c:v>0.000144</c:v>
                </c:pt>
                <c:pt idx="112">
                  <c:v>0.000144</c:v>
                </c:pt>
                <c:pt idx="113">
                  <c:v>0.000144</c:v>
                </c:pt>
                <c:pt idx="114">
                  <c:v>0.000144</c:v>
                </c:pt>
                <c:pt idx="115">
                  <c:v>0.000144</c:v>
                </c:pt>
                <c:pt idx="116">
                  <c:v>0.000144</c:v>
                </c:pt>
                <c:pt idx="117">
                  <c:v>0.000144</c:v>
                </c:pt>
                <c:pt idx="118">
                  <c:v>0.00012</c:v>
                </c:pt>
                <c:pt idx="119">
                  <c:v>0.000144</c:v>
                </c:pt>
                <c:pt idx="120">
                  <c:v>0.00012</c:v>
                </c:pt>
                <c:pt idx="121">
                  <c:v>0.00012</c:v>
                </c:pt>
                <c:pt idx="122">
                  <c:v>0.00012</c:v>
                </c:pt>
                <c:pt idx="123">
                  <c:v>0.00012</c:v>
                </c:pt>
                <c:pt idx="124">
                  <c:v>0.00012</c:v>
                </c:pt>
                <c:pt idx="125">
                  <c:v>0.00012</c:v>
                </c:pt>
                <c:pt idx="126">
                  <c:v>0.00012</c:v>
                </c:pt>
                <c:pt idx="127">
                  <c:v>0.00012</c:v>
                </c:pt>
                <c:pt idx="128">
                  <c:v>0.00012</c:v>
                </c:pt>
                <c:pt idx="129">
                  <c:v>0.00012</c:v>
                </c:pt>
                <c:pt idx="130">
                  <c:v>0.00012</c:v>
                </c:pt>
                <c:pt idx="131">
                  <c:v>9.8E-005</c:v>
                </c:pt>
                <c:pt idx="132">
                  <c:v>9.8E-005</c:v>
                </c:pt>
                <c:pt idx="133">
                  <c:v>9.8E-005</c:v>
                </c:pt>
                <c:pt idx="134">
                  <c:v>9.8E-005</c:v>
                </c:pt>
                <c:pt idx="135">
                  <c:v>9.8E-005</c:v>
                </c:pt>
                <c:pt idx="136">
                  <c:v>9.8E-005</c:v>
                </c:pt>
                <c:pt idx="137">
                  <c:v>9.8E-005</c:v>
                </c:pt>
                <c:pt idx="138">
                  <c:v>9.8E-005</c:v>
                </c:pt>
                <c:pt idx="139">
                  <c:v>9.8E-005</c:v>
                </c:pt>
                <c:pt idx="140">
                  <c:v>9.8E-005</c:v>
                </c:pt>
                <c:pt idx="141">
                  <c:v>9.8E-005</c:v>
                </c:pt>
                <c:pt idx="142">
                  <c:v>9.8E-005</c:v>
                </c:pt>
                <c:pt idx="143">
                  <c:v>9.8E-0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289834"/>
        <c:axId val="39281867"/>
      </c:lineChart>
      <c:lineChart>
        <c:grouping val="standard"/>
        <c:varyColors val="0"/>
        <c:ser>
          <c:idx val="5"/>
          <c:order val="5"/>
          <c:tx>
            <c:strRef>
              <c:f>'分水ます上下放流量(様式Ｄ）'!$I$2</c:f>
              <c:strCache>
                <c:ptCount val="1"/>
                <c:pt idx="0">
                  <c:v>分水ます
水位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分水ます上下放流量(様式Ｄ）'!$A$3:$A$146</c:f>
              <c:strCache>
                <c:ptCount val="144"/>
                <c:pt idx="0">
                  <c:v>0:10</c:v>
                </c:pt>
                <c:pt idx="1">
                  <c:v>0:20</c:v>
                </c:pt>
                <c:pt idx="2">
                  <c:v>0:30</c:v>
                </c:pt>
                <c:pt idx="3">
                  <c:v>0:40</c:v>
                </c:pt>
                <c:pt idx="4">
                  <c:v>0:50</c:v>
                </c:pt>
                <c:pt idx="5">
                  <c:v>1:00</c:v>
                </c:pt>
                <c:pt idx="6">
                  <c:v>1:10</c:v>
                </c:pt>
                <c:pt idx="7">
                  <c:v>1:20</c:v>
                </c:pt>
                <c:pt idx="8">
                  <c:v>1:30</c:v>
                </c:pt>
                <c:pt idx="9">
                  <c:v>1:40</c:v>
                </c:pt>
                <c:pt idx="10">
                  <c:v>1:50</c:v>
                </c:pt>
                <c:pt idx="11">
                  <c:v>2:00</c:v>
                </c:pt>
                <c:pt idx="12">
                  <c:v>2:10</c:v>
                </c:pt>
                <c:pt idx="13">
                  <c:v>2:20</c:v>
                </c:pt>
                <c:pt idx="14">
                  <c:v>2:30</c:v>
                </c:pt>
                <c:pt idx="15">
                  <c:v>2:40</c:v>
                </c:pt>
                <c:pt idx="16">
                  <c:v>2:50</c:v>
                </c:pt>
                <c:pt idx="17">
                  <c:v>3:00</c:v>
                </c:pt>
                <c:pt idx="18">
                  <c:v>3:10</c:v>
                </c:pt>
                <c:pt idx="19">
                  <c:v>3:20</c:v>
                </c:pt>
                <c:pt idx="20">
                  <c:v>3:30</c:v>
                </c:pt>
                <c:pt idx="21">
                  <c:v>3:40</c:v>
                </c:pt>
                <c:pt idx="22">
                  <c:v>3:50</c:v>
                </c:pt>
                <c:pt idx="23">
                  <c:v>4:00</c:v>
                </c:pt>
                <c:pt idx="24">
                  <c:v>4:10</c:v>
                </c:pt>
                <c:pt idx="25">
                  <c:v>4:20</c:v>
                </c:pt>
                <c:pt idx="26">
                  <c:v>4:30</c:v>
                </c:pt>
                <c:pt idx="27">
                  <c:v>4:40</c:v>
                </c:pt>
                <c:pt idx="28">
                  <c:v>4:50</c:v>
                </c:pt>
                <c:pt idx="29">
                  <c:v>5:00</c:v>
                </c:pt>
                <c:pt idx="30">
                  <c:v>5:10</c:v>
                </c:pt>
                <c:pt idx="31">
                  <c:v>5:20</c:v>
                </c:pt>
                <c:pt idx="32">
                  <c:v>5:30</c:v>
                </c:pt>
                <c:pt idx="33">
                  <c:v>5:40</c:v>
                </c:pt>
                <c:pt idx="34">
                  <c:v>5:50</c:v>
                </c:pt>
                <c:pt idx="35">
                  <c:v>6:00</c:v>
                </c:pt>
                <c:pt idx="36">
                  <c:v>6:10</c:v>
                </c:pt>
                <c:pt idx="37">
                  <c:v>6:20</c:v>
                </c:pt>
                <c:pt idx="38">
                  <c:v>6:30</c:v>
                </c:pt>
                <c:pt idx="39">
                  <c:v>6:40</c:v>
                </c:pt>
                <c:pt idx="40">
                  <c:v>6:50</c:v>
                </c:pt>
                <c:pt idx="41">
                  <c:v>7:00</c:v>
                </c:pt>
                <c:pt idx="42">
                  <c:v>7:10</c:v>
                </c:pt>
                <c:pt idx="43">
                  <c:v>7:20</c:v>
                </c:pt>
                <c:pt idx="44">
                  <c:v>7:30</c:v>
                </c:pt>
                <c:pt idx="45">
                  <c:v>7:40</c:v>
                </c:pt>
                <c:pt idx="46">
                  <c:v>7:50</c:v>
                </c:pt>
                <c:pt idx="47">
                  <c:v>8:00</c:v>
                </c:pt>
                <c:pt idx="48">
                  <c:v>8:10</c:v>
                </c:pt>
                <c:pt idx="49">
                  <c:v>8:20</c:v>
                </c:pt>
                <c:pt idx="50">
                  <c:v>8:30</c:v>
                </c:pt>
                <c:pt idx="51">
                  <c:v>8:40</c:v>
                </c:pt>
                <c:pt idx="52">
                  <c:v>8:50</c:v>
                </c:pt>
                <c:pt idx="53">
                  <c:v>9:00</c:v>
                </c:pt>
                <c:pt idx="54">
                  <c:v>9:10</c:v>
                </c:pt>
                <c:pt idx="55">
                  <c:v>9:20</c:v>
                </c:pt>
                <c:pt idx="56">
                  <c:v>9:30</c:v>
                </c:pt>
                <c:pt idx="57">
                  <c:v>9:40</c:v>
                </c:pt>
                <c:pt idx="58">
                  <c:v>9:50</c:v>
                </c:pt>
                <c:pt idx="59">
                  <c:v>10:00</c:v>
                </c:pt>
                <c:pt idx="60">
                  <c:v>10:10</c:v>
                </c:pt>
                <c:pt idx="61">
                  <c:v>10:20</c:v>
                </c:pt>
                <c:pt idx="62">
                  <c:v>10:30</c:v>
                </c:pt>
                <c:pt idx="63">
                  <c:v>10:40</c:v>
                </c:pt>
                <c:pt idx="64">
                  <c:v>10:50</c:v>
                </c:pt>
                <c:pt idx="65">
                  <c:v>11:00</c:v>
                </c:pt>
                <c:pt idx="66">
                  <c:v>11:10</c:v>
                </c:pt>
                <c:pt idx="67">
                  <c:v>11:20</c:v>
                </c:pt>
                <c:pt idx="68">
                  <c:v>11:30</c:v>
                </c:pt>
                <c:pt idx="69">
                  <c:v>11:40</c:v>
                </c:pt>
                <c:pt idx="70">
                  <c:v>11:50</c:v>
                </c:pt>
                <c:pt idx="71">
                  <c:v>12:00</c:v>
                </c:pt>
                <c:pt idx="72">
                  <c:v>12:10</c:v>
                </c:pt>
                <c:pt idx="73">
                  <c:v>12:20</c:v>
                </c:pt>
                <c:pt idx="74">
                  <c:v>12:30</c:v>
                </c:pt>
                <c:pt idx="75">
                  <c:v>12:40</c:v>
                </c:pt>
                <c:pt idx="76">
                  <c:v>12:50</c:v>
                </c:pt>
                <c:pt idx="77">
                  <c:v>13:00</c:v>
                </c:pt>
                <c:pt idx="78">
                  <c:v>13:10</c:v>
                </c:pt>
                <c:pt idx="79">
                  <c:v>13:20</c:v>
                </c:pt>
                <c:pt idx="80">
                  <c:v>13:30</c:v>
                </c:pt>
                <c:pt idx="81">
                  <c:v>13:40</c:v>
                </c:pt>
                <c:pt idx="82">
                  <c:v>13:50</c:v>
                </c:pt>
                <c:pt idx="83">
                  <c:v>14:00</c:v>
                </c:pt>
                <c:pt idx="84">
                  <c:v>14:10</c:v>
                </c:pt>
                <c:pt idx="85">
                  <c:v>14:20</c:v>
                </c:pt>
                <c:pt idx="86">
                  <c:v>14:30</c:v>
                </c:pt>
                <c:pt idx="87">
                  <c:v>14:40</c:v>
                </c:pt>
                <c:pt idx="88">
                  <c:v>14:50</c:v>
                </c:pt>
                <c:pt idx="89">
                  <c:v>15:00</c:v>
                </c:pt>
                <c:pt idx="90">
                  <c:v>15:10</c:v>
                </c:pt>
                <c:pt idx="91">
                  <c:v>15:20</c:v>
                </c:pt>
                <c:pt idx="92">
                  <c:v>15:30</c:v>
                </c:pt>
                <c:pt idx="93">
                  <c:v>15:40</c:v>
                </c:pt>
                <c:pt idx="94">
                  <c:v>15:50</c:v>
                </c:pt>
                <c:pt idx="95">
                  <c:v>16:00</c:v>
                </c:pt>
                <c:pt idx="96">
                  <c:v>16:10</c:v>
                </c:pt>
                <c:pt idx="97">
                  <c:v>16:20</c:v>
                </c:pt>
                <c:pt idx="98">
                  <c:v>16:30</c:v>
                </c:pt>
                <c:pt idx="99">
                  <c:v>16:40</c:v>
                </c:pt>
                <c:pt idx="100">
                  <c:v>16:50</c:v>
                </c:pt>
                <c:pt idx="101">
                  <c:v>17:00</c:v>
                </c:pt>
                <c:pt idx="102">
                  <c:v>17:10</c:v>
                </c:pt>
                <c:pt idx="103">
                  <c:v>17:20</c:v>
                </c:pt>
                <c:pt idx="104">
                  <c:v>17:30</c:v>
                </c:pt>
                <c:pt idx="105">
                  <c:v>17:40</c:v>
                </c:pt>
                <c:pt idx="106">
                  <c:v>17:50</c:v>
                </c:pt>
                <c:pt idx="107">
                  <c:v>18:00</c:v>
                </c:pt>
                <c:pt idx="108">
                  <c:v>18:10</c:v>
                </c:pt>
                <c:pt idx="109">
                  <c:v>18:20</c:v>
                </c:pt>
                <c:pt idx="110">
                  <c:v>18:30</c:v>
                </c:pt>
                <c:pt idx="111">
                  <c:v>18:40</c:v>
                </c:pt>
                <c:pt idx="112">
                  <c:v>18:50</c:v>
                </c:pt>
                <c:pt idx="113">
                  <c:v>19:00</c:v>
                </c:pt>
                <c:pt idx="114">
                  <c:v>19:10</c:v>
                </c:pt>
                <c:pt idx="115">
                  <c:v>19:20</c:v>
                </c:pt>
                <c:pt idx="116">
                  <c:v>19:30</c:v>
                </c:pt>
                <c:pt idx="117">
                  <c:v>19:40</c:v>
                </c:pt>
                <c:pt idx="118">
                  <c:v>19:50</c:v>
                </c:pt>
                <c:pt idx="119">
                  <c:v>20:00</c:v>
                </c:pt>
                <c:pt idx="120">
                  <c:v>20:10</c:v>
                </c:pt>
                <c:pt idx="121">
                  <c:v>20:20</c:v>
                </c:pt>
                <c:pt idx="122">
                  <c:v>20:30</c:v>
                </c:pt>
                <c:pt idx="123">
                  <c:v>20:40</c:v>
                </c:pt>
                <c:pt idx="124">
                  <c:v>20:50</c:v>
                </c:pt>
                <c:pt idx="125">
                  <c:v>21:00</c:v>
                </c:pt>
                <c:pt idx="126">
                  <c:v>21:10</c:v>
                </c:pt>
                <c:pt idx="127">
                  <c:v>21:20</c:v>
                </c:pt>
                <c:pt idx="128">
                  <c:v>21:30</c:v>
                </c:pt>
                <c:pt idx="129">
                  <c:v>21:40</c:v>
                </c:pt>
                <c:pt idx="130">
                  <c:v>21:50</c:v>
                </c:pt>
                <c:pt idx="131">
                  <c:v>22:00</c:v>
                </c:pt>
                <c:pt idx="132">
                  <c:v>22:10</c:v>
                </c:pt>
                <c:pt idx="133">
                  <c:v>22:20</c:v>
                </c:pt>
                <c:pt idx="134">
                  <c:v>22:30</c:v>
                </c:pt>
                <c:pt idx="135">
                  <c:v>22:40</c:v>
                </c:pt>
                <c:pt idx="136">
                  <c:v>22:50</c:v>
                </c:pt>
                <c:pt idx="137">
                  <c:v>23:00</c:v>
                </c:pt>
                <c:pt idx="138">
                  <c:v>23:10</c:v>
                </c:pt>
                <c:pt idx="139">
                  <c:v>23:20</c:v>
                </c:pt>
                <c:pt idx="140">
                  <c:v>23:30</c:v>
                </c:pt>
                <c:pt idx="141">
                  <c:v>23:40</c:v>
                </c:pt>
                <c:pt idx="142">
                  <c:v>23:50</c:v>
                </c:pt>
                <c:pt idx="143">
                  <c:v>24:00</c:v>
                </c:pt>
              </c:strCache>
            </c:strRef>
          </c:cat>
          <c:val>
            <c:numRef>
              <c:f>'分水ます上下放流量(様式Ｄ）'!$I$3:$I$146</c:f>
              <c:numCache>
                <c:formatCode>General</c:formatCode>
                <c:ptCount val="144"/>
                <c:pt idx="1">
                  <c:v>0</c:v>
                </c:pt>
                <c:pt idx="2">
                  <c:v>0.019141</c:v>
                </c:pt>
                <c:pt idx="3">
                  <c:v>0.003516</c:v>
                </c:pt>
                <c:pt idx="4">
                  <c:v>0.019141</c:v>
                </c:pt>
                <c:pt idx="5">
                  <c:v>0.007422</c:v>
                </c:pt>
                <c:pt idx="6">
                  <c:v>0.017188</c:v>
                </c:pt>
                <c:pt idx="7">
                  <c:v>0.009375</c:v>
                </c:pt>
                <c:pt idx="8">
                  <c:v>0.017188</c:v>
                </c:pt>
                <c:pt idx="9">
                  <c:v>0.009375</c:v>
                </c:pt>
                <c:pt idx="10">
                  <c:v>0.017188</c:v>
                </c:pt>
                <c:pt idx="11">
                  <c:v>0.009375</c:v>
                </c:pt>
                <c:pt idx="12">
                  <c:v>0.017188</c:v>
                </c:pt>
                <c:pt idx="13">
                  <c:v>0.009375</c:v>
                </c:pt>
                <c:pt idx="14">
                  <c:v>0.017188</c:v>
                </c:pt>
                <c:pt idx="15">
                  <c:v>0.011328</c:v>
                </c:pt>
                <c:pt idx="16">
                  <c:v>0.017188</c:v>
                </c:pt>
                <c:pt idx="17">
                  <c:v>0.013281</c:v>
                </c:pt>
                <c:pt idx="18">
                  <c:v>0.017188</c:v>
                </c:pt>
                <c:pt idx="19">
                  <c:v>0.013281</c:v>
                </c:pt>
                <c:pt idx="20">
                  <c:v>0.017188</c:v>
                </c:pt>
                <c:pt idx="21">
                  <c:v>0.013281</c:v>
                </c:pt>
                <c:pt idx="22">
                  <c:v>0.017188</c:v>
                </c:pt>
                <c:pt idx="23">
                  <c:v>0.013281</c:v>
                </c:pt>
                <c:pt idx="24">
                  <c:v>0.017188</c:v>
                </c:pt>
                <c:pt idx="25">
                  <c:v>0.013281</c:v>
                </c:pt>
                <c:pt idx="26">
                  <c:v>0.017188</c:v>
                </c:pt>
                <c:pt idx="27">
                  <c:v>0.015234</c:v>
                </c:pt>
                <c:pt idx="28">
                  <c:v>0.017188</c:v>
                </c:pt>
                <c:pt idx="29">
                  <c:v>0.017188</c:v>
                </c:pt>
                <c:pt idx="30">
                  <c:v>0.017188</c:v>
                </c:pt>
                <c:pt idx="31">
                  <c:v>0.017188</c:v>
                </c:pt>
                <c:pt idx="32">
                  <c:v>0.017188</c:v>
                </c:pt>
                <c:pt idx="33">
                  <c:v>0.017188</c:v>
                </c:pt>
                <c:pt idx="34">
                  <c:v>0.017188</c:v>
                </c:pt>
                <c:pt idx="35">
                  <c:v>0.019141</c:v>
                </c:pt>
                <c:pt idx="36">
                  <c:v>0.019141</c:v>
                </c:pt>
                <c:pt idx="37">
                  <c:v>0.019141</c:v>
                </c:pt>
                <c:pt idx="38">
                  <c:v>0.019141</c:v>
                </c:pt>
                <c:pt idx="39">
                  <c:v>0.019141</c:v>
                </c:pt>
                <c:pt idx="40">
                  <c:v>0.019141</c:v>
                </c:pt>
                <c:pt idx="41">
                  <c:v>0.019141</c:v>
                </c:pt>
                <c:pt idx="42">
                  <c:v>0.021094</c:v>
                </c:pt>
                <c:pt idx="43">
                  <c:v>0.021094</c:v>
                </c:pt>
                <c:pt idx="44">
                  <c:v>0.021094</c:v>
                </c:pt>
                <c:pt idx="45">
                  <c:v>0.021094</c:v>
                </c:pt>
                <c:pt idx="46">
                  <c:v>0.023047</c:v>
                </c:pt>
                <c:pt idx="47">
                  <c:v>0.021094</c:v>
                </c:pt>
                <c:pt idx="48">
                  <c:v>0.025</c:v>
                </c:pt>
                <c:pt idx="49">
                  <c:v>0.021094</c:v>
                </c:pt>
                <c:pt idx="50">
                  <c:v>0.026953</c:v>
                </c:pt>
                <c:pt idx="51">
                  <c:v>0.023047</c:v>
                </c:pt>
                <c:pt idx="52">
                  <c:v>0.026953</c:v>
                </c:pt>
                <c:pt idx="53">
                  <c:v>0.025</c:v>
                </c:pt>
                <c:pt idx="54">
                  <c:v>0.028906</c:v>
                </c:pt>
                <c:pt idx="55">
                  <c:v>0.025</c:v>
                </c:pt>
                <c:pt idx="56">
                  <c:v>0.030859</c:v>
                </c:pt>
                <c:pt idx="57">
                  <c:v>0.026953</c:v>
                </c:pt>
                <c:pt idx="58">
                  <c:v>0.032813</c:v>
                </c:pt>
                <c:pt idx="59">
                  <c:v>0.030859</c:v>
                </c:pt>
                <c:pt idx="60">
                  <c:v>0.034766</c:v>
                </c:pt>
                <c:pt idx="61">
                  <c:v>0.034766</c:v>
                </c:pt>
                <c:pt idx="62">
                  <c:v>0.036719</c:v>
                </c:pt>
                <c:pt idx="63">
                  <c:v>0.040625</c:v>
                </c:pt>
                <c:pt idx="64">
                  <c:v>0.040625</c:v>
                </c:pt>
                <c:pt idx="65">
                  <c:v>0.046484</c:v>
                </c:pt>
                <c:pt idx="66">
                  <c:v>0.046484</c:v>
                </c:pt>
                <c:pt idx="67">
                  <c:v>0.079688</c:v>
                </c:pt>
                <c:pt idx="68">
                  <c:v>0.082129</c:v>
                </c:pt>
                <c:pt idx="69">
                  <c:v>0.085791</c:v>
                </c:pt>
                <c:pt idx="70">
                  <c:v>0.088721</c:v>
                </c:pt>
                <c:pt idx="71">
                  <c:v>0.094824</c:v>
                </c:pt>
                <c:pt idx="72">
                  <c:v>0.10874</c:v>
                </c:pt>
                <c:pt idx="73">
                  <c:v>0.099707</c:v>
                </c:pt>
                <c:pt idx="74">
                  <c:v>0.091162</c:v>
                </c:pt>
                <c:pt idx="75">
                  <c:v>0.087256</c:v>
                </c:pt>
                <c:pt idx="76">
                  <c:v>0.083838</c:v>
                </c:pt>
                <c:pt idx="77">
                  <c:v>0.081396</c:v>
                </c:pt>
                <c:pt idx="78">
                  <c:v>0.065771</c:v>
                </c:pt>
                <c:pt idx="79">
                  <c:v>0.048193</c:v>
                </c:pt>
                <c:pt idx="80">
                  <c:v>0.042334</c:v>
                </c:pt>
                <c:pt idx="81">
                  <c:v>0.042334</c:v>
                </c:pt>
                <c:pt idx="82">
                  <c:v>0.036475</c:v>
                </c:pt>
                <c:pt idx="83">
                  <c:v>0.038672</c:v>
                </c:pt>
                <c:pt idx="84">
                  <c:v>0.032813</c:v>
                </c:pt>
                <c:pt idx="85">
                  <c:v>0.034766</c:v>
                </c:pt>
                <c:pt idx="86">
                  <c:v>0.030859</c:v>
                </c:pt>
                <c:pt idx="87">
                  <c:v>0.030859</c:v>
                </c:pt>
                <c:pt idx="88">
                  <c:v>0.028906</c:v>
                </c:pt>
                <c:pt idx="89">
                  <c:v>0.028906</c:v>
                </c:pt>
                <c:pt idx="90">
                  <c:v>0.026953</c:v>
                </c:pt>
                <c:pt idx="91">
                  <c:v>0.026953</c:v>
                </c:pt>
                <c:pt idx="92">
                  <c:v>0.025</c:v>
                </c:pt>
                <c:pt idx="93">
                  <c:v>0.025</c:v>
                </c:pt>
                <c:pt idx="94">
                  <c:v>0.025</c:v>
                </c:pt>
                <c:pt idx="95">
                  <c:v>0.023047</c:v>
                </c:pt>
                <c:pt idx="96">
                  <c:v>0.023047</c:v>
                </c:pt>
                <c:pt idx="97">
                  <c:v>0.023047</c:v>
                </c:pt>
                <c:pt idx="98">
                  <c:v>0.023047</c:v>
                </c:pt>
                <c:pt idx="99">
                  <c:v>0.021094</c:v>
                </c:pt>
                <c:pt idx="100">
                  <c:v>0.021094</c:v>
                </c:pt>
                <c:pt idx="101">
                  <c:v>0.021094</c:v>
                </c:pt>
                <c:pt idx="102">
                  <c:v>0.021094</c:v>
                </c:pt>
                <c:pt idx="103">
                  <c:v>0.021094</c:v>
                </c:pt>
                <c:pt idx="104">
                  <c:v>0.019141</c:v>
                </c:pt>
                <c:pt idx="105">
                  <c:v>0.019141</c:v>
                </c:pt>
                <c:pt idx="106">
                  <c:v>0.019141</c:v>
                </c:pt>
                <c:pt idx="107">
                  <c:v>0.019141</c:v>
                </c:pt>
                <c:pt idx="108">
                  <c:v>0.019141</c:v>
                </c:pt>
                <c:pt idx="109">
                  <c:v>0.019141</c:v>
                </c:pt>
                <c:pt idx="110">
                  <c:v>0.017188</c:v>
                </c:pt>
                <c:pt idx="111">
                  <c:v>0.017188</c:v>
                </c:pt>
                <c:pt idx="112">
                  <c:v>0.017188</c:v>
                </c:pt>
                <c:pt idx="113">
                  <c:v>0.017188</c:v>
                </c:pt>
                <c:pt idx="114">
                  <c:v>0.017188</c:v>
                </c:pt>
                <c:pt idx="115">
                  <c:v>0.017188</c:v>
                </c:pt>
                <c:pt idx="116">
                  <c:v>0.017188</c:v>
                </c:pt>
                <c:pt idx="117">
                  <c:v>0.017188</c:v>
                </c:pt>
                <c:pt idx="118">
                  <c:v>0.015234</c:v>
                </c:pt>
                <c:pt idx="119">
                  <c:v>0.017188</c:v>
                </c:pt>
                <c:pt idx="120">
                  <c:v>0.015234</c:v>
                </c:pt>
                <c:pt idx="121">
                  <c:v>0.015234</c:v>
                </c:pt>
                <c:pt idx="122">
                  <c:v>0.015234</c:v>
                </c:pt>
                <c:pt idx="123">
                  <c:v>0.015234</c:v>
                </c:pt>
                <c:pt idx="124">
                  <c:v>0.015234</c:v>
                </c:pt>
                <c:pt idx="125">
                  <c:v>0.015234</c:v>
                </c:pt>
                <c:pt idx="126">
                  <c:v>0.015234</c:v>
                </c:pt>
                <c:pt idx="127">
                  <c:v>0.015234</c:v>
                </c:pt>
                <c:pt idx="128">
                  <c:v>0.015234</c:v>
                </c:pt>
                <c:pt idx="129">
                  <c:v>0.015234</c:v>
                </c:pt>
                <c:pt idx="130">
                  <c:v>0.015234</c:v>
                </c:pt>
                <c:pt idx="131">
                  <c:v>0.013281</c:v>
                </c:pt>
                <c:pt idx="132">
                  <c:v>0.013281</c:v>
                </c:pt>
                <c:pt idx="133">
                  <c:v>0.013281</c:v>
                </c:pt>
                <c:pt idx="134">
                  <c:v>0.013281</c:v>
                </c:pt>
                <c:pt idx="135">
                  <c:v>0.013281</c:v>
                </c:pt>
                <c:pt idx="136">
                  <c:v>0.013281</c:v>
                </c:pt>
                <c:pt idx="137">
                  <c:v>0.013281</c:v>
                </c:pt>
                <c:pt idx="138">
                  <c:v>0.013281</c:v>
                </c:pt>
                <c:pt idx="139">
                  <c:v>0.013281</c:v>
                </c:pt>
                <c:pt idx="140">
                  <c:v>0.013281</c:v>
                </c:pt>
                <c:pt idx="141">
                  <c:v>0.013281</c:v>
                </c:pt>
                <c:pt idx="142">
                  <c:v>0.013281</c:v>
                </c:pt>
                <c:pt idx="143">
                  <c:v>0.0132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47752"/>
        <c:axId val="79816391"/>
      </c:lineChart>
      <c:catAx>
        <c:axId val="492898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時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281867"/>
        <c:crossesAt val="0"/>
        <c:auto val="1"/>
        <c:lblAlgn val="ctr"/>
        <c:lblOffset val="100"/>
        <c:noMultiLvlLbl val="0"/>
      </c:catAx>
      <c:valAx>
        <c:axId val="392818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89834"/>
        <c:crossesAt val="1"/>
        <c:crossBetween val="midCat"/>
      </c:valAx>
      <c:catAx>
        <c:axId val="346477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816391"/>
        <c:auto val="1"/>
        <c:lblAlgn val="ctr"/>
        <c:lblOffset val="100"/>
        <c:noMultiLvlLbl val="0"/>
      </c:catAx>
      <c:valAx>
        <c:axId val="7981639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水位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7752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88828053708773"/>
          <c:y val="0.03143600115573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流入量－時間関係グラフ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1086691086691"/>
          <c:y val="0.0854203935599285"/>
          <c:w val="0.90831043956044"/>
          <c:h val="0.878130590339893"/>
        </c:manualLayout>
      </c:layout>
      <c:lineChart>
        <c:grouping val="standard"/>
        <c:varyColors val="0"/>
        <c:ser>
          <c:idx val="0"/>
          <c:order val="0"/>
          <c:tx>
            <c:strRef>
              <c:f>'参考；（データ計算（一定量差し引き））'!$C$5</c:f>
              <c:strCache>
                <c:ptCount val="1"/>
                <c:pt idx="0">
                  <c:v>行為後
流入量
(m3/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C$6:$C$150</c:f>
              <c:numCache>
                <c:formatCode>General</c:formatCode>
                <c:ptCount val="145"/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7.1E-005</c:v>
                </c:pt>
                <c:pt idx="70">
                  <c:v>0.000317</c:v>
                </c:pt>
                <c:pt idx="71">
                  <c:v>0.000586</c:v>
                </c:pt>
                <c:pt idx="72">
                  <c:v>0.0013</c:v>
                </c:pt>
                <c:pt idx="73">
                  <c:v>0.003508</c:v>
                </c:pt>
                <c:pt idx="74">
                  <c:v>0.001992</c:v>
                </c:pt>
                <c:pt idx="75">
                  <c:v>0.000849</c:v>
                </c:pt>
                <c:pt idx="76">
                  <c:v>0.000445</c:v>
                </c:pt>
                <c:pt idx="77">
                  <c:v>0.000171</c:v>
                </c:pt>
                <c:pt idx="78">
                  <c:v>3.8E-005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779604"/>
        <c:axId val="35109612"/>
      </c:lineChart>
      <c:lineChart>
        <c:grouping val="standard"/>
        <c:varyColors val="0"/>
        <c:ser>
          <c:idx val="1"/>
          <c:order val="1"/>
          <c:tx>
            <c:strRef>
              <c:f>'参考；（データ計算（一定量差し引き））'!$I$5</c:f>
              <c:strCache>
                <c:ptCount val="1"/>
                <c:pt idx="0">
                  <c:v>浸透考慮後
流入容量
累計(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I$6:$I$149</c:f>
              <c:numCache>
                <c:formatCode>General</c:formatCode>
                <c:ptCount val="144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.0501</c:v>
                </c:pt>
                <c:pt idx="71">
                  <c:v>0.231</c:v>
                </c:pt>
                <c:pt idx="72">
                  <c:v>0.7068</c:v>
                </c:pt>
                <c:pt idx="73">
                  <c:v>2.0592</c:v>
                </c:pt>
                <c:pt idx="74">
                  <c:v>3.6192</c:v>
                </c:pt>
                <c:pt idx="75">
                  <c:v>4.3815</c:v>
                </c:pt>
                <c:pt idx="76">
                  <c:v>4.6797</c:v>
                </c:pt>
                <c:pt idx="77">
                  <c:v>4.7745</c:v>
                </c:pt>
                <c:pt idx="78">
                  <c:v>4.7808</c:v>
                </c:pt>
                <c:pt idx="79">
                  <c:v>4.7808</c:v>
                </c:pt>
                <c:pt idx="80">
                  <c:v>4.7808</c:v>
                </c:pt>
                <c:pt idx="81">
                  <c:v>4.7808</c:v>
                </c:pt>
                <c:pt idx="82">
                  <c:v>4.7808</c:v>
                </c:pt>
                <c:pt idx="83">
                  <c:v>4.7808</c:v>
                </c:pt>
                <c:pt idx="84">
                  <c:v>4.7808</c:v>
                </c:pt>
                <c:pt idx="85">
                  <c:v>4.7808</c:v>
                </c:pt>
                <c:pt idx="86">
                  <c:v>4.7808</c:v>
                </c:pt>
                <c:pt idx="87">
                  <c:v>4.7808</c:v>
                </c:pt>
                <c:pt idx="88">
                  <c:v>4.7808</c:v>
                </c:pt>
                <c:pt idx="89">
                  <c:v>4.7808</c:v>
                </c:pt>
                <c:pt idx="90">
                  <c:v>4.7808</c:v>
                </c:pt>
                <c:pt idx="91">
                  <c:v>4.7808</c:v>
                </c:pt>
                <c:pt idx="92">
                  <c:v>4.7808</c:v>
                </c:pt>
                <c:pt idx="93">
                  <c:v>4.7808</c:v>
                </c:pt>
                <c:pt idx="94">
                  <c:v>4.7808</c:v>
                </c:pt>
                <c:pt idx="95">
                  <c:v>4.7808</c:v>
                </c:pt>
                <c:pt idx="96">
                  <c:v>4.7808</c:v>
                </c:pt>
                <c:pt idx="97">
                  <c:v>4.7808</c:v>
                </c:pt>
                <c:pt idx="98">
                  <c:v>4.7808</c:v>
                </c:pt>
                <c:pt idx="99">
                  <c:v>4.7808</c:v>
                </c:pt>
                <c:pt idx="100">
                  <c:v>4.7808</c:v>
                </c:pt>
                <c:pt idx="101">
                  <c:v>4.7808</c:v>
                </c:pt>
                <c:pt idx="102">
                  <c:v>4.7808</c:v>
                </c:pt>
                <c:pt idx="103">
                  <c:v>4.7808</c:v>
                </c:pt>
                <c:pt idx="104">
                  <c:v>4.7808</c:v>
                </c:pt>
                <c:pt idx="105">
                  <c:v>4.7808</c:v>
                </c:pt>
                <c:pt idx="106">
                  <c:v>4.7808</c:v>
                </c:pt>
                <c:pt idx="107">
                  <c:v>4.7808</c:v>
                </c:pt>
                <c:pt idx="108">
                  <c:v>4.7808</c:v>
                </c:pt>
                <c:pt idx="109">
                  <c:v>4.7808</c:v>
                </c:pt>
                <c:pt idx="110">
                  <c:v>4.7808</c:v>
                </c:pt>
                <c:pt idx="111">
                  <c:v>4.7808</c:v>
                </c:pt>
                <c:pt idx="112">
                  <c:v>4.7808</c:v>
                </c:pt>
                <c:pt idx="113">
                  <c:v>4.7808</c:v>
                </c:pt>
                <c:pt idx="114">
                  <c:v>4.7808</c:v>
                </c:pt>
                <c:pt idx="115">
                  <c:v>4.7808</c:v>
                </c:pt>
                <c:pt idx="116">
                  <c:v>4.7808</c:v>
                </c:pt>
                <c:pt idx="117">
                  <c:v>4.7808</c:v>
                </c:pt>
                <c:pt idx="118">
                  <c:v>4.7808</c:v>
                </c:pt>
                <c:pt idx="119">
                  <c:v>4.7808</c:v>
                </c:pt>
                <c:pt idx="120">
                  <c:v>4.7808</c:v>
                </c:pt>
                <c:pt idx="121">
                  <c:v>4.7808</c:v>
                </c:pt>
                <c:pt idx="122">
                  <c:v>4.7808</c:v>
                </c:pt>
                <c:pt idx="123">
                  <c:v>4.7808</c:v>
                </c:pt>
                <c:pt idx="124">
                  <c:v>4.7808</c:v>
                </c:pt>
                <c:pt idx="125">
                  <c:v>4.7808</c:v>
                </c:pt>
                <c:pt idx="126">
                  <c:v>4.7808</c:v>
                </c:pt>
                <c:pt idx="127">
                  <c:v>4.7808</c:v>
                </c:pt>
                <c:pt idx="128">
                  <c:v>4.7808</c:v>
                </c:pt>
                <c:pt idx="129">
                  <c:v>4.7808</c:v>
                </c:pt>
                <c:pt idx="130">
                  <c:v>4.7808</c:v>
                </c:pt>
                <c:pt idx="131">
                  <c:v>4.7808</c:v>
                </c:pt>
                <c:pt idx="132">
                  <c:v>4.7808</c:v>
                </c:pt>
                <c:pt idx="133">
                  <c:v>4.7808</c:v>
                </c:pt>
                <c:pt idx="134">
                  <c:v>4.7808</c:v>
                </c:pt>
                <c:pt idx="135">
                  <c:v>4.7808</c:v>
                </c:pt>
                <c:pt idx="136">
                  <c:v>4.7808</c:v>
                </c:pt>
                <c:pt idx="137">
                  <c:v>4.7808</c:v>
                </c:pt>
                <c:pt idx="138">
                  <c:v>4.7808</c:v>
                </c:pt>
                <c:pt idx="139">
                  <c:v>4.7808</c:v>
                </c:pt>
                <c:pt idx="140">
                  <c:v>4.7808</c:v>
                </c:pt>
                <c:pt idx="141">
                  <c:v>4.7808</c:v>
                </c:pt>
                <c:pt idx="142">
                  <c:v>4.7808</c:v>
                </c:pt>
                <c:pt idx="143">
                  <c:v>4.780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参考；（データ計算（一定量差し引き））'!$E$5</c:f>
              <c:strCache>
                <c:ptCount val="1"/>
                <c:pt idx="0">
                  <c:v>行為後
流入容量
累計(m3)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参考；（データ計算（一定量差し引き））'!$A$6:$A$149</c:f>
              <c:strCache>
                <c:ptCount val="144"/>
                <c:pt idx="0">
                  <c:v>0:00</c:v>
                </c:pt>
                <c:pt idx="1">
                  <c:v>0:10</c:v>
                </c:pt>
                <c:pt idx="2">
                  <c:v>0:20</c:v>
                </c:pt>
                <c:pt idx="3">
                  <c:v>0:30</c:v>
                </c:pt>
                <c:pt idx="4">
                  <c:v>0:40</c:v>
                </c:pt>
                <c:pt idx="5">
                  <c:v>0:50</c:v>
                </c:pt>
                <c:pt idx="6">
                  <c:v>1:00</c:v>
                </c:pt>
                <c:pt idx="7">
                  <c:v>1:10</c:v>
                </c:pt>
                <c:pt idx="8">
                  <c:v>1:20</c:v>
                </c:pt>
                <c:pt idx="9">
                  <c:v>1:30</c:v>
                </c:pt>
                <c:pt idx="10">
                  <c:v>1:40</c:v>
                </c:pt>
                <c:pt idx="11">
                  <c:v>1:50</c:v>
                </c:pt>
                <c:pt idx="12">
                  <c:v>2:00</c:v>
                </c:pt>
                <c:pt idx="13">
                  <c:v>2:10</c:v>
                </c:pt>
                <c:pt idx="14">
                  <c:v>2:20</c:v>
                </c:pt>
                <c:pt idx="15">
                  <c:v>2:30</c:v>
                </c:pt>
                <c:pt idx="16">
                  <c:v>2:40</c:v>
                </c:pt>
                <c:pt idx="17">
                  <c:v>2:50</c:v>
                </c:pt>
                <c:pt idx="18">
                  <c:v>3:00</c:v>
                </c:pt>
                <c:pt idx="19">
                  <c:v>3:10</c:v>
                </c:pt>
                <c:pt idx="20">
                  <c:v>3:20</c:v>
                </c:pt>
                <c:pt idx="21">
                  <c:v>3:30</c:v>
                </c:pt>
                <c:pt idx="22">
                  <c:v>3:40</c:v>
                </c:pt>
                <c:pt idx="23">
                  <c:v>3:50</c:v>
                </c:pt>
                <c:pt idx="24">
                  <c:v>4:00</c:v>
                </c:pt>
                <c:pt idx="25">
                  <c:v>4:10</c:v>
                </c:pt>
                <c:pt idx="26">
                  <c:v>4:20</c:v>
                </c:pt>
                <c:pt idx="27">
                  <c:v>4:30</c:v>
                </c:pt>
                <c:pt idx="28">
                  <c:v>4:40</c:v>
                </c:pt>
                <c:pt idx="29">
                  <c:v>4:50</c:v>
                </c:pt>
                <c:pt idx="30">
                  <c:v>5:00</c:v>
                </c:pt>
                <c:pt idx="31">
                  <c:v>5:10</c:v>
                </c:pt>
                <c:pt idx="32">
                  <c:v>5:20</c:v>
                </c:pt>
                <c:pt idx="33">
                  <c:v>5:30</c:v>
                </c:pt>
                <c:pt idx="34">
                  <c:v>5:40</c:v>
                </c:pt>
                <c:pt idx="35">
                  <c:v>5:50</c:v>
                </c:pt>
                <c:pt idx="36">
                  <c:v>6:00</c:v>
                </c:pt>
                <c:pt idx="37">
                  <c:v>6:10</c:v>
                </c:pt>
                <c:pt idx="38">
                  <c:v>6:20</c:v>
                </c:pt>
                <c:pt idx="39">
                  <c:v>6:30</c:v>
                </c:pt>
                <c:pt idx="40">
                  <c:v>6:40</c:v>
                </c:pt>
                <c:pt idx="41">
                  <c:v>6:50</c:v>
                </c:pt>
                <c:pt idx="42">
                  <c:v>7:00</c:v>
                </c:pt>
                <c:pt idx="43">
                  <c:v>7:10</c:v>
                </c:pt>
                <c:pt idx="44">
                  <c:v>7:20</c:v>
                </c:pt>
                <c:pt idx="45">
                  <c:v>7:30</c:v>
                </c:pt>
                <c:pt idx="46">
                  <c:v>7:40</c:v>
                </c:pt>
                <c:pt idx="47">
                  <c:v>7:50</c:v>
                </c:pt>
                <c:pt idx="48">
                  <c:v>8:00</c:v>
                </c:pt>
                <c:pt idx="49">
                  <c:v>8:10</c:v>
                </c:pt>
                <c:pt idx="50">
                  <c:v>8:20</c:v>
                </c:pt>
                <c:pt idx="51">
                  <c:v>8:30</c:v>
                </c:pt>
                <c:pt idx="52">
                  <c:v>8:40</c:v>
                </c:pt>
                <c:pt idx="53">
                  <c:v>8:50</c:v>
                </c:pt>
                <c:pt idx="54">
                  <c:v>9:00</c:v>
                </c:pt>
                <c:pt idx="55">
                  <c:v>9:10</c:v>
                </c:pt>
                <c:pt idx="56">
                  <c:v>9:20</c:v>
                </c:pt>
                <c:pt idx="57">
                  <c:v>9:30</c:v>
                </c:pt>
                <c:pt idx="58">
                  <c:v>9:40</c:v>
                </c:pt>
                <c:pt idx="59">
                  <c:v>9:50</c:v>
                </c:pt>
                <c:pt idx="60">
                  <c:v>10:00</c:v>
                </c:pt>
                <c:pt idx="61">
                  <c:v>10:10</c:v>
                </c:pt>
                <c:pt idx="62">
                  <c:v>10:20</c:v>
                </c:pt>
                <c:pt idx="63">
                  <c:v>10:30</c:v>
                </c:pt>
                <c:pt idx="64">
                  <c:v>10:40</c:v>
                </c:pt>
                <c:pt idx="65">
                  <c:v>10:50</c:v>
                </c:pt>
                <c:pt idx="66">
                  <c:v>11:00</c:v>
                </c:pt>
                <c:pt idx="67">
                  <c:v>11:10</c:v>
                </c:pt>
                <c:pt idx="68">
                  <c:v>11:20</c:v>
                </c:pt>
                <c:pt idx="69">
                  <c:v>11:30</c:v>
                </c:pt>
                <c:pt idx="70">
                  <c:v>11:40</c:v>
                </c:pt>
                <c:pt idx="71">
                  <c:v>11:50</c:v>
                </c:pt>
                <c:pt idx="72">
                  <c:v>12:00</c:v>
                </c:pt>
                <c:pt idx="73">
                  <c:v>12:10</c:v>
                </c:pt>
                <c:pt idx="74">
                  <c:v>12:20</c:v>
                </c:pt>
                <c:pt idx="75">
                  <c:v>12:30</c:v>
                </c:pt>
                <c:pt idx="76">
                  <c:v>12:40</c:v>
                </c:pt>
                <c:pt idx="77">
                  <c:v>12:50</c:v>
                </c:pt>
                <c:pt idx="78">
                  <c:v>13:00</c:v>
                </c:pt>
                <c:pt idx="79">
                  <c:v>13:10</c:v>
                </c:pt>
                <c:pt idx="80">
                  <c:v>13:20</c:v>
                </c:pt>
                <c:pt idx="81">
                  <c:v>13:30</c:v>
                </c:pt>
                <c:pt idx="82">
                  <c:v>13:40</c:v>
                </c:pt>
                <c:pt idx="83">
                  <c:v>13:50</c:v>
                </c:pt>
                <c:pt idx="84">
                  <c:v>14:00</c:v>
                </c:pt>
                <c:pt idx="85">
                  <c:v>14:10</c:v>
                </c:pt>
                <c:pt idx="86">
                  <c:v>14:20</c:v>
                </c:pt>
                <c:pt idx="87">
                  <c:v>14:30</c:v>
                </c:pt>
                <c:pt idx="88">
                  <c:v>14:40</c:v>
                </c:pt>
                <c:pt idx="89">
                  <c:v>14:50</c:v>
                </c:pt>
                <c:pt idx="90">
                  <c:v>15:00</c:v>
                </c:pt>
                <c:pt idx="91">
                  <c:v>15:10</c:v>
                </c:pt>
                <c:pt idx="92">
                  <c:v>15:20</c:v>
                </c:pt>
                <c:pt idx="93">
                  <c:v>15:30</c:v>
                </c:pt>
                <c:pt idx="94">
                  <c:v>15:40</c:v>
                </c:pt>
                <c:pt idx="95">
                  <c:v>15:50</c:v>
                </c:pt>
                <c:pt idx="96">
                  <c:v>16:00</c:v>
                </c:pt>
                <c:pt idx="97">
                  <c:v>16:10</c:v>
                </c:pt>
                <c:pt idx="98">
                  <c:v>16:20</c:v>
                </c:pt>
                <c:pt idx="99">
                  <c:v>16:30</c:v>
                </c:pt>
                <c:pt idx="100">
                  <c:v>16:40</c:v>
                </c:pt>
                <c:pt idx="101">
                  <c:v>16:50</c:v>
                </c:pt>
                <c:pt idx="102">
                  <c:v>17:00</c:v>
                </c:pt>
                <c:pt idx="103">
                  <c:v>17:10</c:v>
                </c:pt>
                <c:pt idx="104">
                  <c:v>17:20</c:v>
                </c:pt>
                <c:pt idx="105">
                  <c:v>17:30</c:v>
                </c:pt>
                <c:pt idx="106">
                  <c:v>17:40</c:v>
                </c:pt>
                <c:pt idx="107">
                  <c:v>17:50</c:v>
                </c:pt>
                <c:pt idx="108">
                  <c:v>18:00</c:v>
                </c:pt>
                <c:pt idx="109">
                  <c:v>18:10</c:v>
                </c:pt>
                <c:pt idx="110">
                  <c:v>18:20</c:v>
                </c:pt>
                <c:pt idx="111">
                  <c:v>18:30</c:v>
                </c:pt>
                <c:pt idx="112">
                  <c:v>18:40</c:v>
                </c:pt>
                <c:pt idx="113">
                  <c:v>18:50</c:v>
                </c:pt>
                <c:pt idx="114">
                  <c:v>19:00</c:v>
                </c:pt>
                <c:pt idx="115">
                  <c:v>19:10</c:v>
                </c:pt>
                <c:pt idx="116">
                  <c:v>19:20</c:v>
                </c:pt>
                <c:pt idx="117">
                  <c:v>19:30</c:v>
                </c:pt>
                <c:pt idx="118">
                  <c:v>19:40</c:v>
                </c:pt>
                <c:pt idx="119">
                  <c:v>19:50</c:v>
                </c:pt>
                <c:pt idx="120">
                  <c:v>20:00</c:v>
                </c:pt>
                <c:pt idx="121">
                  <c:v>20:10</c:v>
                </c:pt>
                <c:pt idx="122">
                  <c:v>20:20</c:v>
                </c:pt>
                <c:pt idx="123">
                  <c:v>20:30</c:v>
                </c:pt>
                <c:pt idx="124">
                  <c:v>20:40</c:v>
                </c:pt>
                <c:pt idx="125">
                  <c:v>20:50</c:v>
                </c:pt>
                <c:pt idx="126">
                  <c:v>21:00</c:v>
                </c:pt>
                <c:pt idx="127">
                  <c:v>21:10</c:v>
                </c:pt>
                <c:pt idx="128">
                  <c:v>21:20</c:v>
                </c:pt>
                <c:pt idx="129">
                  <c:v>21:30</c:v>
                </c:pt>
                <c:pt idx="130">
                  <c:v>21:40</c:v>
                </c:pt>
                <c:pt idx="131">
                  <c:v>21:50</c:v>
                </c:pt>
                <c:pt idx="132">
                  <c:v>22:00</c:v>
                </c:pt>
                <c:pt idx="133">
                  <c:v>22:10</c:v>
                </c:pt>
                <c:pt idx="134">
                  <c:v>22:20</c:v>
                </c:pt>
                <c:pt idx="135">
                  <c:v>22:30</c:v>
                </c:pt>
                <c:pt idx="136">
                  <c:v>22:40</c:v>
                </c:pt>
                <c:pt idx="137">
                  <c:v>22:50</c:v>
                </c:pt>
                <c:pt idx="138">
                  <c:v>23:00</c:v>
                </c:pt>
                <c:pt idx="139">
                  <c:v>23:10</c:v>
                </c:pt>
                <c:pt idx="140">
                  <c:v>23:20</c:v>
                </c:pt>
                <c:pt idx="141">
                  <c:v>23:30</c:v>
                </c:pt>
                <c:pt idx="142">
                  <c:v>23:40</c:v>
                </c:pt>
                <c:pt idx="143">
                  <c:v>23:50</c:v>
                </c:pt>
              </c:strCache>
            </c:strRef>
          </c:cat>
          <c:val>
            <c:numRef>
              <c:f>'参考；（データ計算（一定量差し引き））'!$E$7:$E$150</c:f>
              <c:numCache>
                <c:formatCode>General</c:formatCode>
                <c:ptCount val="1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.0213</c:v>
                </c:pt>
                <c:pt idx="69">
                  <c:v>0.1377</c:v>
                </c:pt>
                <c:pt idx="70">
                  <c:v>0.4086</c:v>
                </c:pt>
                <c:pt idx="71">
                  <c:v>0.9744</c:v>
                </c:pt>
                <c:pt idx="72">
                  <c:v>2.4168</c:v>
                </c:pt>
                <c:pt idx="73">
                  <c:v>4.0668</c:v>
                </c:pt>
                <c:pt idx="74">
                  <c:v>4.9191</c:v>
                </c:pt>
                <c:pt idx="75">
                  <c:v>5.3073</c:v>
                </c:pt>
                <c:pt idx="76">
                  <c:v>5.4921</c:v>
                </c:pt>
                <c:pt idx="77">
                  <c:v>5.5548</c:v>
                </c:pt>
                <c:pt idx="78">
                  <c:v>5.5662</c:v>
                </c:pt>
                <c:pt idx="79">
                  <c:v>5.5662</c:v>
                </c:pt>
                <c:pt idx="80">
                  <c:v>5.5662</c:v>
                </c:pt>
                <c:pt idx="81">
                  <c:v>5.5662</c:v>
                </c:pt>
                <c:pt idx="82">
                  <c:v>5.5662</c:v>
                </c:pt>
                <c:pt idx="83">
                  <c:v>5.5662</c:v>
                </c:pt>
                <c:pt idx="84">
                  <c:v>5.5662</c:v>
                </c:pt>
                <c:pt idx="85">
                  <c:v>5.5662</c:v>
                </c:pt>
                <c:pt idx="86">
                  <c:v>5.5662</c:v>
                </c:pt>
                <c:pt idx="87">
                  <c:v>5.5662</c:v>
                </c:pt>
                <c:pt idx="88">
                  <c:v>5.5662</c:v>
                </c:pt>
                <c:pt idx="89">
                  <c:v>5.5662</c:v>
                </c:pt>
                <c:pt idx="90">
                  <c:v>5.5662</c:v>
                </c:pt>
                <c:pt idx="91">
                  <c:v>5.5662</c:v>
                </c:pt>
                <c:pt idx="92">
                  <c:v>5.5662</c:v>
                </c:pt>
                <c:pt idx="93">
                  <c:v>5.5662</c:v>
                </c:pt>
                <c:pt idx="94">
                  <c:v>5.5662</c:v>
                </c:pt>
                <c:pt idx="95">
                  <c:v>5.5662</c:v>
                </c:pt>
                <c:pt idx="96">
                  <c:v>5.5662</c:v>
                </c:pt>
                <c:pt idx="97">
                  <c:v>5.5662</c:v>
                </c:pt>
                <c:pt idx="98">
                  <c:v>5.5662</c:v>
                </c:pt>
                <c:pt idx="99">
                  <c:v>5.5662</c:v>
                </c:pt>
                <c:pt idx="100">
                  <c:v>5.5662</c:v>
                </c:pt>
                <c:pt idx="101">
                  <c:v>5.5662</c:v>
                </c:pt>
                <c:pt idx="102">
                  <c:v>5.5662</c:v>
                </c:pt>
                <c:pt idx="103">
                  <c:v>5.5662</c:v>
                </c:pt>
                <c:pt idx="104">
                  <c:v>5.5662</c:v>
                </c:pt>
                <c:pt idx="105">
                  <c:v>5.5662</c:v>
                </c:pt>
                <c:pt idx="106">
                  <c:v>5.5662</c:v>
                </c:pt>
                <c:pt idx="107">
                  <c:v>5.5662</c:v>
                </c:pt>
                <c:pt idx="108">
                  <c:v>5.5662</c:v>
                </c:pt>
                <c:pt idx="109">
                  <c:v>5.5662</c:v>
                </c:pt>
                <c:pt idx="110">
                  <c:v>5.5662</c:v>
                </c:pt>
                <c:pt idx="111">
                  <c:v>5.5662</c:v>
                </c:pt>
                <c:pt idx="112">
                  <c:v>5.5662</c:v>
                </c:pt>
                <c:pt idx="113">
                  <c:v>5.5662</c:v>
                </c:pt>
                <c:pt idx="114">
                  <c:v>5.5662</c:v>
                </c:pt>
                <c:pt idx="115">
                  <c:v>5.5662</c:v>
                </c:pt>
                <c:pt idx="116">
                  <c:v>5.5662</c:v>
                </c:pt>
                <c:pt idx="117">
                  <c:v>5.5662</c:v>
                </c:pt>
                <c:pt idx="118">
                  <c:v>5.5662</c:v>
                </c:pt>
                <c:pt idx="119">
                  <c:v>5.5662</c:v>
                </c:pt>
                <c:pt idx="120">
                  <c:v>5.5662</c:v>
                </c:pt>
                <c:pt idx="121">
                  <c:v>5.5662</c:v>
                </c:pt>
                <c:pt idx="122">
                  <c:v>5.5662</c:v>
                </c:pt>
                <c:pt idx="123">
                  <c:v>5.5662</c:v>
                </c:pt>
                <c:pt idx="124">
                  <c:v>5.5662</c:v>
                </c:pt>
                <c:pt idx="125">
                  <c:v>5.5662</c:v>
                </c:pt>
                <c:pt idx="126">
                  <c:v>5.5662</c:v>
                </c:pt>
                <c:pt idx="127">
                  <c:v>5.5662</c:v>
                </c:pt>
                <c:pt idx="128">
                  <c:v>5.5662</c:v>
                </c:pt>
                <c:pt idx="129">
                  <c:v>5.5662</c:v>
                </c:pt>
                <c:pt idx="130">
                  <c:v>5.5662</c:v>
                </c:pt>
                <c:pt idx="131">
                  <c:v>5.5662</c:v>
                </c:pt>
                <c:pt idx="132">
                  <c:v>5.5662</c:v>
                </c:pt>
                <c:pt idx="133">
                  <c:v>5.5662</c:v>
                </c:pt>
                <c:pt idx="134">
                  <c:v>5.5662</c:v>
                </c:pt>
                <c:pt idx="135">
                  <c:v>5.5662</c:v>
                </c:pt>
                <c:pt idx="136">
                  <c:v>5.5662</c:v>
                </c:pt>
                <c:pt idx="137">
                  <c:v>5.5662</c:v>
                </c:pt>
                <c:pt idx="138">
                  <c:v>5.5662</c:v>
                </c:pt>
                <c:pt idx="139">
                  <c:v>5.5662</c:v>
                </c:pt>
                <c:pt idx="140">
                  <c:v>5.5662</c:v>
                </c:pt>
                <c:pt idx="141">
                  <c:v>5.5662</c:v>
                </c:pt>
                <c:pt idx="142">
                  <c:v>5.5662</c:v>
                </c:pt>
                <c:pt idx="143">
                  <c:v>5.5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398553"/>
        <c:axId val="73620083"/>
      </c:lineChart>
      <c:catAx>
        <c:axId val="297796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ＭＳ Ｐゴシック"/>
                  </a:rPr>
                  <a:t>時　　間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109612"/>
        <c:crossesAt val="0"/>
        <c:auto val="1"/>
        <c:lblAlgn val="ctr"/>
        <c:lblOffset val="100"/>
        <c:noMultiLvlLbl val="0"/>
      </c:catAx>
      <c:valAx>
        <c:axId val="35109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ＭＳ Ｐゴシック"/>
                  </a:rPr>
                  <a:t>流量(m3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779604"/>
        <c:crossesAt val="1"/>
        <c:crossBetween val="midCat"/>
      </c:valAx>
      <c:catAx>
        <c:axId val="24398553"/>
        <c:scaling>
          <c:orientation val="minMax"/>
        </c:scaling>
        <c:delete val="1"/>
        <c:axPos val="t"/>
        <c:numFmt formatCode="[$-409]h: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20083"/>
        <c:auto val="1"/>
        <c:lblAlgn val="ctr"/>
        <c:lblOffset val="100"/>
        <c:noMultiLvlLbl val="0"/>
      </c:catAx>
      <c:valAx>
        <c:axId val="73620083"/>
        <c:scaling>
          <c:orientation val="minMax"/>
        </c:scaling>
        <c:delete val="0"/>
        <c:axPos val="r"/>
        <c:numFmt formatCode="0.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9855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2797619047619"/>
          <c:y val="0.135509838998211"/>
          <c:w val="0.192498473748474"/>
          <c:h val="0.2504472271914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9960</xdr:colOff>
      <xdr:row>1</xdr:row>
      <xdr:rowOff>19080</xdr:rowOff>
    </xdr:from>
    <xdr:to>
      <xdr:col>20</xdr:col>
      <xdr:colOff>500400</xdr:colOff>
      <xdr:row>43</xdr:row>
      <xdr:rowOff>104760</xdr:rowOff>
    </xdr:to>
    <xdr:graphicFrame>
      <xdr:nvGraphicFramePr>
        <xdr:cNvPr id="0" name="Chart 1"/>
        <xdr:cNvGraphicFramePr/>
      </xdr:nvGraphicFramePr>
      <xdr:xfrm>
        <a:off x="7416720" y="162000"/>
        <a:ext cx="8284320" cy="62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960</xdr:colOff>
      <xdr:row>52</xdr:row>
      <xdr:rowOff>28800</xdr:rowOff>
    </xdr:from>
    <xdr:to>
      <xdr:col>25</xdr:col>
      <xdr:colOff>26640</xdr:colOff>
      <xdr:row>81</xdr:row>
      <xdr:rowOff>42480</xdr:rowOff>
    </xdr:to>
    <xdr:grpSp>
      <xdr:nvGrpSpPr>
        <xdr:cNvPr id="1" name="Group 30"/>
        <xdr:cNvGrpSpPr/>
      </xdr:nvGrpSpPr>
      <xdr:grpSpPr>
        <a:xfrm>
          <a:off x="10882440" y="8439480"/>
          <a:ext cx="8124480" cy="5290560"/>
          <a:chOff x="10882440" y="8439480"/>
          <a:chExt cx="8124480" cy="5290560"/>
        </a:xfrm>
      </xdr:grpSpPr>
      <xdr:pic>
        <xdr:nvPicPr>
          <xdr:cNvPr id="2" name="Picture 17" descr=""/>
          <xdr:cNvPicPr/>
        </xdr:nvPicPr>
        <xdr:blipFill>
          <a:blip r:embed="rId1"/>
          <a:stretch/>
        </xdr:blipFill>
        <xdr:spPr>
          <a:xfrm>
            <a:off x="10882440" y="8439480"/>
            <a:ext cx="8124480" cy="5290560"/>
          </a:xfrm>
          <a:prstGeom prst="rect">
            <a:avLst/>
          </a:prstGeom>
          <a:ln w="0">
            <a:solidFill>
              <a:srgbClr val="000000"/>
            </a:solidFill>
          </a:ln>
        </xdr:spPr>
      </xdr:pic>
      <xdr:sp>
        <xdr:nvSpPr>
          <xdr:cNvPr id="3" name="AutoShape 28"/>
          <xdr:cNvSpPr/>
        </xdr:nvSpPr>
        <xdr:spPr>
          <a:xfrm>
            <a:off x="13109040" y="13287600"/>
            <a:ext cx="2657160" cy="3988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砕石とフィルター砂の間に透水シ</a:t>
            </a:r>
            <a:endParaRPr b="0" lang="en-US" sz="1000" spc="-1" strike="noStrike">
              <a:latin typeface="Times New Roman"/>
            </a:endParaRPr>
          </a:p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ートを設置する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AutoShape 29"/>
          <xdr:cNvSpPr/>
        </xdr:nvSpPr>
        <xdr:spPr>
          <a:xfrm>
            <a:off x="13222080" y="13071960"/>
            <a:ext cx="1229400" cy="237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4160" rIns="74160" tIns="8640" bIns="864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＜底面のシート＞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279440</xdr:colOff>
      <xdr:row>18</xdr:row>
      <xdr:rowOff>66960</xdr:rowOff>
    </xdr:from>
    <xdr:to>
      <xdr:col>6</xdr:col>
      <xdr:colOff>130320</xdr:colOff>
      <xdr:row>24</xdr:row>
      <xdr:rowOff>18720</xdr:rowOff>
    </xdr:to>
    <xdr:sp>
      <xdr:nvSpPr>
        <xdr:cNvPr id="5" name="Oval 11"/>
        <xdr:cNvSpPr/>
      </xdr:nvSpPr>
      <xdr:spPr>
        <a:xfrm>
          <a:off x="2648520" y="1609920"/>
          <a:ext cx="1070280" cy="98064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solidFill>
                <a:srgbClr val="00ff00"/>
              </a:solidFill>
              <a:latin typeface="ＭＳ Ｐゴシック"/>
            </a:rPr>
            <a:t>緑色</a:t>
          </a:r>
          <a:r>
            <a:rPr b="1" lang="zh-CN" sz="1100" spc="-1" strike="noStrike">
              <a:solidFill>
                <a:srgbClr val="333333"/>
              </a:solidFill>
              <a:latin typeface="ＭＳ Ｐゴシック"/>
            </a:rPr>
            <a:t>セルの入力後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en-US" sz="1600" spc="-1" strike="noStrike">
              <a:solidFill>
                <a:srgbClr val="ff0000"/>
              </a:solidFill>
              <a:latin typeface="ＭＳ Ｐゴシック"/>
            </a:rPr>
            <a:t>PUSH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0040</xdr:colOff>
      <xdr:row>20</xdr:row>
      <xdr:rowOff>28800</xdr:rowOff>
    </xdr:from>
    <xdr:to>
      <xdr:col>6</xdr:col>
      <xdr:colOff>770400</xdr:colOff>
      <xdr:row>21</xdr:row>
      <xdr:rowOff>18720</xdr:rowOff>
    </xdr:to>
    <xdr:sp>
      <xdr:nvSpPr>
        <xdr:cNvPr id="6" name="AutoShape 14"/>
        <xdr:cNvSpPr/>
      </xdr:nvSpPr>
      <xdr:spPr>
        <a:xfrm>
          <a:off x="3818520" y="1914840"/>
          <a:ext cx="540360" cy="161280"/>
        </a:xfrm>
        <a:prstGeom prst="leftArrow">
          <a:avLst>
            <a:gd name="adj1" fmla="val 50000"/>
            <a:gd name="adj2" fmla="val 83761"/>
          </a:avLst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680</xdr:colOff>
      <xdr:row>22</xdr:row>
      <xdr:rowOff>18720</xdr:rowOff>
    </xdr:from>
    <xdr:to>
      <xdr:col>13</xdr:col>
      <xdr:colOff>201240</xdr:colOff>
      <xdr:row>22</xdr:row>
      <xdr:rowOff>161640</xdr:rowOff>
    </xdr:to>
    <xdr:sp>
      <xdr:nvSpPr>
        <xdr:cNvPr id="7" name="Oval 16"/>
        <xdr:cNvSpPr/>
      </xdr:nvSpPr>
      <xdr:spPr>
        <a:xfrm>
          <a:off x="7626240" y="2247480"/>
          <a:ext cx="160560" cy="142920"/>
        </a:xfrm>
        <a:prstGeom prst="ellipse">
          <a:avLst/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path path="rect">
            <a:fillToRect l="50000" t="50000" r="50000" b="50000"/>
          </a:path>
        </a:gra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9680</xdr:colOff>
      <xdr:row>67</xdr:row>
      <xdr:rowOff>142560</xdr:rowOff>
    </xdr:from>
    <xdr:to>
      <xdr:col>20</xdr:col>
      <xdr:colOff>251280</xdr:colOff>
      <xdr:row>69</xdr:row>
      <xdr:rowOff>152640</xdr:rowOff>
    </xdr:to>
    <xdr:sp>
      <xdr:nvSpPr>
        <xdr:cNvPr id="8" name="Rectangle 18"/>
        <xdr:cNvSpPr/>
      </xdr:nvSpPr>
      <xdr:spPr>
        <a:xfrm>
          <a:off x="11252160" y="11429640"/>
          <a:ext cx="481320" cy="35316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9880</xdr:colOff>
      <xdr:row>71</xdr:row>
      <xdr:rowOff>114480</xdr:rowOff>
    </xdr:from>
    <xdr:to>
      <xdr:col>20</xdr:col>
      <xdr:colOff>370440</xdr:colOff>
      <xdr:row>73</xdr:row>
      <xdr:rowOff>18720</xdr:rowOff>
    </xdr:to>
    <xdr:sp>
      <xdr:nvSpPr>
        <xdr:cNvPr id="9" name="Rectangle 19"/>
        <xdr:cNvSpPr/>
      </xdr:nvSpPr>
      <xdr:spPr>
        <a:xfrm>
          <a:off x="10962360" y="12087360"/>
          <a:ext cx="890280" cy="247320"/>
        </a:xfrm>
        <a:prstGeom prst="rect">
          <a:avLst/>
        </a:prstGeom>
        <a:solidFill>
          <a:srgbClr val="ff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Ｈ＝ｈ＋Ｔ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9040</xdr:colOff>
      <xdr:row>22</xdr:row>
      <xdr:rowOff>9000</xdr:rowOff>
    </xdr:from>
    <xdr:to>
      <xdr:col>6</xdr:col>
      <xdr:colOff>780120</xdr:colOff>
      <xdr:row>22</xdr:row>
      <xdr:rowOff>171360</xdr:rowOff>
    </xdr:to>
    <xdr:sp>
      <xdr:nvSpPr>
        <xdr:cNvPr id="10" name="AutoShape 20"/>
        <xdr:cNvSpPr/>
      </xdr:nvSpPr>
      <xdr:spPr>
        <a:xfrm rot="10800000">
          <a:off x="3827520" y="2237760"/>
          <a:ext cx="541080" cy="162360"/>
        </a:xfrm>
        <a:prstGeom prst="leftArrow">
          <a:avLst>
            <a:gd name="adj1" fmla="val 50000"/>
            <a:gd name="adj2" fmla="val 83315"/>
          </a:avLst>
        </a:prstGeom>
        <a:gradFill rotWithShape="0">
          <a:gsLst>
            <a:gs pos="0">
              <a:srgbClr val="ffffff"/>
            </a:gs>
            <a:gs pos="100000">
              <a:srgbClr val="00ffff"/>
            </a:gs>
          </a:gsLst>
          <a:lin ang="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49840</xdr:colOff>
      <xdr:row>23</xdr:row>
      <xdr:rowOff>38160</xdr:rowOff>
    </xdr:from>
    <xdr:to>
      <xdr:col>8</xdr:col>
      <xdr:colOff>250200</xdr:colOff>
      <xdr:row>23</xdr:row>
      <xdr:rowOff>162000</xdr:rowOff>
    </xdr:to>
    <xdr:sp>
      <xdr:nvSpPr>
        <xdr:cNvPr id="11" name="Line 21"/>
        <xdr:cNvSpPr/>
      </xdr:nvSpPr>
      <xdr:spPr>
        <a:xfrm>
          <a:off x="5017320" y="2438640"/>
          <a:ext cx="360" cy="123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9760</xdr:colOff>
      <xdr:row>96</xdr:row>
      <xdr:rowOff>66960</xdr:rowOff>
    </xdr:from>
    <xdr:to>
      <xdr:col>12</xdr:col>
      <xdr:colOff>760680</xdr:colOff>
      <xdr:row>98</xdr:row>
      <xdr:rowOff>228600</xdr:rowOff>
    </xdr:to>
    <xdr:sp>
      <xdr:nvSpPr>
        <xdr:cNvPr id="12" name="AutoShape 22"/>
        <xdr:cNvSpPr/>
      </xdr:nvSpPr>
      <xdr:spPr>
        <a:xfrm>
          <a:off x="7265880" y="16859520"/>
          <a:ext cx="160920" cy="618840"/>
        </a:xfrm>
        <a:custGeom>
          <a:avLst/>
          <a:gdLst>
            <a:gd name="textAreaLeft" fmla="*/ 0 w 160920"/>
            <a:gd name="textAreaRight" fmla="*/ 57960 w 160920"/>
            <a:gd name="textAreaTop" fmla="*/ 15840 h 618840"/>
            <a:gd name="textAreaBottom" fmla="*/ 603000 h 618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10</xdr:row>
      <xdr:rowOff>152640</xdr:rowOff>
    </xdr:from>
    <xdr:to>
      <xdr:col>15</xdr:col>
      <xdr:colOff>560160</xdr:colOff>
      <xdr:row>15</xdr:row>
      <xdr:rowOff>47520</xdr:rowOff>
    </xdr:to>
    <xdr:sp>
      <xdr:nvSpPr>
        <xdr:cNvPr id="13" name="AutoShape 23"/>
        <xdr:cNvSpPr/>
      </xdr:nvSpPr>
      <xdr:spPr>
        <a:xfrm>
          <a:off x="229680" y="324000"/>
          <a:ext cx="9755280" cy="752400"/>
        </a:xfrm>
        <a:custGeom>
          <a:avLst/>
          <a:gdLst>
            <a:gd name="textAreaLeft" fmla="*/ 88560 w 9755280"/>
            <a:gd name="textAreaRight" fmla="*/ 9666720 w 9755280"/>
            <a:gd name="textAreaTop" fmla="*/ 88560 h 752400"/>
            <a:gd name="textAreaBottom" fmla="*/ 663840 h 752400"/>
          </a:gdLst>
          <a:ahLst/>
          <a:rect l="textAreaLeft" t="textAreaTop" r="textAreaRight" b="textAreaBottom"/>
          <a:pathLst>
            <a:path w="279932" h="21600">
              <a:moveTo>
                <a:pt x="3600" y="0"/>
              </a:moveTo>
              <a:arcTo wR="3600" hR="3600" stAng="0" swAng="5400000"/>
              <a:lnTo>
                <a:pt x="0" y="18000"/>
              </a:lnTo>
              <a:arcTo wR="3600" hR="3600" stAng="16200000" swAng="5400000"/>
              <a:lnTo>
                <a:pt x="276332" y="21600"/>
              </a:lnTo>
              <a:arcTo wR="3600" hR="3600" stAng="10800000" swAng="5400000"/>
              <a:lnTo>
                <a:pt x="279932" y="3600"/>
              </a:lnTo>
              <a:arcTo wR="3600" hR="3600" stAng="5400000" swAng="5400000"/>
              <a:close/>
            </a:path>
          </a:pathLst>
        </a:cu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800" spc="-1" strike="noStrike">
              <a:latin typeface="HG丸ｺﾞｼｯｸM-PRO"/>
            </a:rPr>
            <a:t>地下貯留浸透施設の「必要設計水深」と対策施設容量のチェック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HG丸ｺﾞｼｯｸM-PRO"/>
            </a:rPr>
            <a:t>◆</a:t>
          </a:r>
          <a:r>
            <a:rPr b="0" lang="zh-CN" sz="1400" spc="-1" strike="noStrike">
              <a:latin typeface="HG丸ｺﾞｼｯｸM-PRO"/>
            </a:rPr>
            <a:t>ステップ①～ステップ④を入力　→　結果　</a:t>
          </a:r>
          <a:r>
            <a:rPr b="0" lang="en-US" sz="1400" spc="-1" strike="noStrike">
              <a:latin typeface="HG丸ｺﾞｼｯｸM-PRO"/>
            </a:rPr>
            <a:t>"</a:t>
          </a:r>
          <a:r>
            <a:rPr b="0" lang="zh-CN" sz="1400" spc="-1" strike="noStrike">
              <a:latin typeface="HG丸ｺﾞｼｯｸM-PRO"/>
            </a:rPr>
            <a:t>ＯＫ</a:t>
          </a:r>
          <a:r>
            <a:rPr b="0" lang="en-US" sz="1400" spc="-1" strike="noStrike">
              <a:latin typeface="HG丸ｺﾞｼｯｸM-PRO"/>
            </a:rPr>
            <a:t>"</a:t>
          </a:r>
          <a:r>
            <a:rPr b="0" lang="zh-CN" sz="1400" spc="-1" strike="noStrike">
              <a:latin typeface="HG丸ｺﾞｼｯｸM-PRO"/>
            </a:rPr>
            <a:t>か</a:t>
          </a:r>
          <a:r>
            <a:rPr b="0" lang="en-US" sz="1400" spc="-1" strike="noStrike">
              <a:latin typeface="HG丸ｺﾞｼｯｸM-PRO"/>
            </a:rPr>
            <a:t>"</a:t>
          </a:r>
          <a:r>
            <a:rPr b="0" lang="zh-CN" sz="1400" spc="-1" strike="noStrike">
              <a:latin typeface="HG丸ｺﾞｼｯｸM-PRO"/>
            </a:rPr>
            <a:t>ＮＧ</a:t>
          </a:r>
          <a:r>
            <a:rPr b="0" lang="en-US" sz="1400" spc="-1" strike="noStrike">
              <a:latin typeface="HG丸ｺﾞｼｯｸM-PRO"/>
            </a:rPr>
            <a:t>"</a:t>
          </a:r>
          <a:r>
            <a:rPr b="0" lang="zh-CN" sz="1400" spc="-1" strike="noStrike">
              <a:latin typeface="HG丸ｺﾞｼｯｸM-PRO"/>
            </a:rPr>
            <a:t>か確認◆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69960</xdr:colOff>
      <xdr:row>70</xdr:row>
      <xdr:rowOff>66960</xdr:rowOff>
    </xdr:from>
    <xdr:to>
      <xdr:col>21</xdr:col>
      <xdr:colOff>641880</xdr:colOff>
      <xdr:row>71</xdr:row>
      <xdr:rowOff>133200</xdr:rowOff>
    </xdr:to>
    <xdr:sp>
      <xdr:nvSpPr>
        <xdr:cNvPr id="14" name="Rectangle 24"/>
        <xdr:cNvSpPr/>
      </xdr:nvSpPr>
      <xdr:spPr>
        <a:xfrm>
          <a:off x="12152160" y="11868480"/>
          <a:ext cx="1071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砕石厚</a:t>
          </a:r>
          <a:r>
            <a:rPr b="0" lang="en-US" sz="1100" spc="-1" strike="noStrike">
              <a:latin typeface="ＭＳ Ｐゴシック"/>
            </a:rPr>
            <a:t>(</a:t>
          </a:r>
          <a:r>
            <a:rPr b="0" lang="zh-CN" sz="1100" spc="-1" strike="noStrike">
              <a:latin typeface="ＭＳ Ｐゴシック"/>
            </a:rPr>
            <a:t>底面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9960</xdr:colOff>
      <xdr:row>60</xdr:row>
      <xdr:rowOff>247680</xdr:rowOff>
    </xdr:from>
    <xdr:to>
      <xdr:col>20</xdr:col>
      <xdr:colOff>870840</xdr:colOff>
      <xdr:row>62</xdr:row>
      <xdr:rowOff>142560</xdr:rowOff>
    </xdr:to>
    <xdr:sp>
      <xdr:nvSpPr>
        <xdr:cNvPr id="15" name="Rectangle 25"/>
        <xdr:cNvSpPr/>
      </xdr:nvSpPr>
      <xdr:spPr>
        <a:xfrm>
          <a:off x="11612160" y="10029960"/>
          <a:ext cx="740880" cy="35208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60400</xdr:colOff>
      <xdr:row>54</xdr:row>
      <xdr:rowOff>47520</xdr:rowOff>
    </xdr:from>
    <xdr:to>
      <xdr:col>24</xdr:col>
      <xdr:colOff>41760</xdr:colOff>
      <xdr:row>56</xdr:row>
      <xdr:rowOff>56880</xdr:rowOff>
    </xdr:to>
    <xdr:sp>
      <xdr:nvSpPr>
        <xdr:cNvPr id="16" name="Rectangle 26"/>
        <xdr:cNvSpPr/>
      </xdr:nvSpPr>
      <xdr:spPr>
        <a:xfrm>
          <a:off x="16641360" y="8800920"/>
          <a:ext cx="740880" cy="352440"/>
        </a:xfrm>
        <a:prstGeom prst="rect">
          <a:avLst/>
        </a:prstGeom>
        <a:noFill/>
        <a:ln w="316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9960</xdr:colOff>
      <xdr:row>31</xdr:row>
      <xdr:rowOff>0</xdr:rowOff>
    </xdr:from>
    <xdr:to>
      <xdr:col>2</xdr:col>
      <xdr:colOff>910440</xdr:colOff>
      <xdr:row>32</xdr:row>
      <xdr:rowOff>304560</xdr:rowOff>
    </xdr:to>
    <xdr:sp>
      <xdr:nvSpPr>
        <xdr:cNvPr id="17" name="Rectangle 27"/>
        <xdr:cNvSpPr/>
      </xdr:nvSpPr>
      <xdr:spPr>
        <a:xfrm>
          <a:off x="269640" y="4381560"/>
          <a:ext cx="960120" cy="61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注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Ｗ２≧Ｗ１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砕石幅含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520</xdr:colOff>
      <xdr:row>4</xdr:row>
      <xdr:rowOff>0</xdr:rowOff>
    </xdr:from>
    <xdr:to>
      <xdr:col>22</xdr:col>
      <xdr:colOff>700560</xdr:colOff>
      <xdr:row>46</xdr:row>
      <xdr:rowOff>105120</xdr:rowOff>
    </xdr:to>
    <xdr:graphicFrame>
      <xdr:nvGraphicFramePr>
        <xdr:cNvPr id="18" name="Chart 1"/>
        <xdr:cNvGraphicFramePr/>
      </xdr:nvGraphicFramePr>
      <xdr:xfrm>
        <a:off x="7265520" y="361800"/>
        <a:ext cx="9434520" cy="64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5" activeCellId="0" sqref="M25"/>
    </sheetView>
  </sheetViews>
  <sheetFormatPr defaultColWidth="8.9921875" defaultRowHeight="11.25" zeroHeight="false" outlineLevelRow="0" outlineLevelCol="0"/>
  <cols>
    <col collapsed="false" customWidth="true" hidden="false" outlineLevel="0" max="5" min="1" style="1" width="9.49"/>
    <col collapsed="false" customWidth="false" hidden="false" outlineLevel="0" max="257" min="6" style="2" width="8.99"/>
  </cols>
  <sheetData>
    <row r="1" customFormat="false" ht="13.5" hidden="false" customHeight="false" outlineLevel="0" collapsed="false">
      <c r="A1" s="3" t="n">
        <v>1</v>
      </c>
      <c r="B1" s="3" t="n">
        <v>0</v>
      </c>
      <c r="C1" s="3" t="n">
        <v>94</v>
      </c>
      <c r="D1" s="3" t="n">
        <v>9.4E-005</v>
      </c>
      <c r="E1" s="3" t="n">
        <v>0</v>
      </c>
      <c r="F1" s="3" t="n">
        <v>0</v>
      </c>
      <c r="G1" s="3" t="n">
        <v>0</v>
      </c>
      <c r="H1" s="3" t="n">
        <v>0</v>
      </c>
    </row>
    <row r="2" customFormat="false" ht="13.5" hidden="false" customHeight="false" outlineLevel="0" collapsed="false">
      <c r="A2" s="3" t="n">
        <v>2</v>
      </c>
      <c r="B2" s="3" t="n">
        <v>0</v>
      </c>
      <c r="C2" s="3" t="n">
        <v>94</v>
      </c>
      <c r="D2" s="3" t="n">
        <v>9.4E-005</v>
      </c>
      <c r="E2" s="3" t="n">
        <v>0.000169</v>
      </c>
      <c r="F2" s="3" t="n">
        <v>0.000169</v>
      </c>
      <c r="G2" s="3" t="n">
        <v>0</v>
      </c>
      <c r="H2" s="3" t="n">
        <v>0.019141</v>
      </c>
    </row>
    <row r="3" customFormat="false" ht="13.5" hidden="false" customHeight="false" outlineLevel="0" collapsed="false">
      <c r="A3" s="3" t="n">
        <v>3</v>
      </c>
      <c r="B3" s="3" t="n">
        <v>0</v>
      </c>
      <c r="C3" s="3" t="n">
        <v>94</v>
      </c>
      <c r="D3" s="3" t="n">
        <v>9.4E-005</v>
      </c>
      <c r="E3" s="3" t="n">
        <v>1.3E-005</v>
      </c>
      <c r="F3" s="3" t="n">
        <v>1.3E-005</v>
      </c>
      <c r="G3" s="3" t="n">
        <v>0</v>
      </c>
      <c r="H3" s="3" t="n">
        <v>0.003516</v>
      </c>
    </row>
    <row r="4" customFormat="false" ht="13.5" hidden="false" customHeight="false" outlineLevel="0" collapsed="false">
      <c r="A4" s="3" t="n">
        <v>4</v>
      </c>
      <c r="B4" s="3" t="n">
        <v>0</v>
      </c>
      <c r="C4" s="3" t="n">
        <v>94</v>
      </c>
      <c r="D4" s="3" t="n">
        <v>9.4E-005</v>
      </c>
      <c r="E4" s="3" t="n">
        <v>0.000169</v>
      </c>
      <c r="F4" s="3" t="n">
        <v>0.000169</v>
      </c>
      <c r="G4" s="3" t="n">
        <v>0</v>
      </c>
      <c r="H4" s="3" t="n">
        <v>0.019141</v>
      </c>
    </row>
    <row r="5" customFormat="false" ht="13.5" hidden="false" customHeight="false" outlineLevel="0" collapsed="false">
      <c r="A5" s="3" t="n">
        <v>5</v>
      </c>
      <c r="B5" s="3" t="n">
        <v>0</v>
      </c>
      <c r="C5" s="3" t="n">
        <v>98</v>
      </c>
      <c r="D5" s="3" t="n">
        <v>9.8E-005</v>
      </c>
      <c r="E5" s="3" t="n">
        <v>4.1E-005</v>
      </c>
      <c r="F5" s="3" t="n">
        <v>4.1E-005</v>
      </c>
      <c r="G5" s="3" t="n">
        <v>0</v>
      </c>
      <c r="H5" s="3" t="n">
        <v>0.007422</v>
      </c>
    </row>
    <row r="6" customFormat="false" ht="13.5" hidden="false" customHeight="false" outlineLevel="0" collapsed="false">
      <c r="A6" s="3" t="n">
        <v>6</v>
      </c>
      <c r="B6" s="3" t="n">
        <v>0</v>
      </c>
      <c r="C6" s="3" t="n">
        <v>98</v>
      </c>
      <c r="D6" s="3" t="n">
        <v>9.8E-005</v>
      </c>
      <c r="E6" s="3" t="n">
        <v>0.000144</v>
      </c>
      <c r="F6" s="3" t="n">
        <v>0.000144</v>
      </c>
      <c r="G6" s="3" t="n">
        <v>0</v>
      </c>
      <c r="H6" s="3" t="n">
        <v>0.017188</v>
      </c>
    </row>
    <row r="7" customFormat="false" ht="13.5" hidden="false" customHeight="false" outlineLevel="0" collapsed="false">
      <c r="A7" s="3" t="n">
        <v>7</v>
      </c>
      <c r="B7" s="3" t="n">
        <v>0</v>
      </c>
      <c r="C7" s="3" t="n">
        <v>98</v>
      </c>
      <c r="D7" s="3" t="n">
        <v>9.8E-005</v>
      </c>
      <c r="E7" s="3" t="n">
        <v>5.8E-005</v>
      </c>
      <c r="F7" s="3" t="n">
        <v>5.8E-005</v>
      </c>
      <c r="G7" s="3" t="n">
        <v>0</v>
      </c>
      <c r="H7" s="3" t="n">
        <v>0.009375</v>
      </c>
    </row>
    <row r="8" customFormat="false" ht="13.5" hidden="false" customHeight="false" outlineLevel="0" collapsed="false">
      <c r="A8" s="3" t="n">
        <v>8</v>
      </c>
      <c r="B8" s="3" t="n">
        <v>0</v>
      </c>
      <c r="C8" s="3" t="n">
        <v>101</v>
      </c>
      <c r="D8" s="3" t="n">
        <v>0.000101</v>
      </c>
      <c r="E8" s="3" t="n">
        <v>0.000144</v>
      </c>
      <c r="F8" s="3" t="n">
        <v>0.000144</v>
      </c>
      <c r="G8" s="3" t="n">
        <v>0</v>
      </c>
      <c r="H8" s="3" t="n">
        <v>0.017188</v>
      </c>
    </row>
    <row r="9" customFormat="false" ht="13.5" hidden="false" customHeight="false" outlineLevel="0" collapsed="false">
      <c r="A9" s="3" t="n">
        <v>9</v>
      </c>
      <c r="B9" s="3" t="n">
        <v>0</v>
      </c>
      <c r="C9" s="3" t="n">
        <v>101</v>
      </c>
      <c r="D9" s="3" t="n">
        <v>0.000101</v>
      </c>
      <c r="E9" s="3" t="n">
        <v>5.8E-005</v>
      </c>
      <c r="F9" s="3" t="n">
        <v>5.8E-005</v>
      </c>
      <c r="G9" s="3" t="n">
        <v>0</v>
      </c>
      <c r="H9" s="3" t="n">
        <v>0.009375</v>
      </c>
    </row>
    <row r="10" customFormat="false" ht="13.5" hidden="false" customHeight="false" outlineLevel="0" collapsed="false">
      <c r="A10" s="3" t="n">
        <v>10</v>
      </c>
      <c r="B10" s="3" t="n">
        <v>0</v>
      </c>
      <c r="C10" s="3" t="n">
        <v>101</v>
      </c>
      <c r="D10" s="3" t="n">
        <v>0.000101</v>
      </c>
      <c r="E10" s="3" t="n">
        <v>0.000144</v>
      </c>
      <c r="F10" s="3" t="n">
        <v>0.000144</v>
      </c>
      <c r="G10" s="3" t="n">
        <v>0</v>
      </c>
      <c r="H10" s="3" t="n">
        <v>0.017188</v>
      </c>
    </row>
    <row r="11" customFormat="false" ht="13.5" hidden="false" customHeight="false" outlineLevel="0" collapsed="false">
      <c r="A11" s="3" t="n">
        <v>11</v>
      </c>
      <c r="B11" s="3" t="n">
        <v>0</v>
      </c>
      <c r="C11" s="3" t="n">
        <v>105</v>
      </c>
      <c r="D11" s="3" t="n">
        <v>0.000105</v>
      </c>
      <c r="E11" s="3" t="n">
        <v>5.8E-005</v>
      </c>
      <c r="F11" s="3" t="n">
        <v>5.8E-005</v>
      </c>
      <c r="G11" s="3" t="n">
        <v>0</v>
      </c>
      <c r="H11" s="3" t="n">
        <v>0.009375</v>
      </c>
    </row>
    <row r="12" customFormat="false" ht="13.5" hidden="false" customHeight="false" outlineLevel="0" collapsed="false">
      <c r="A12" s="3" t="n">
        <v>12</v>
      </c>
      <c r="B12" s="3" t="n">
        <v>0</v>
      </c>
      <c r="C12" s="3" t="n">
        <v>105</v>
      </c>
      <c r="D12" s="3" t="n">
        <v>0.000105</v>
      </c>
      <c r="E12" s="3" t="n">
        <v>0.000144</v>
      </c>
      <c r="F12" s="3" t="n">
        <v>0.000144</v>
      </c>
      <c r="G12" s="3" t="n">
        <v>0</v>
      </c>
      <c r="H12" s="3" t="n">
        <v>0.017188</v>
      </c>
    </row>
    <row r="13" customFormat="false" ht="13.5" hidden="false" customHeight="false" outlineLevel="0" collapsed="false">
      <c r="A13" s="3" t="n">
        <v>13</v>
      </c>
      <c r="B13" s="3" t="n">
        <v>0</v>
      </c>
      <c r="C13" s="3" t="n">
        <v>109</v>
      </c>
      <c r="D13" s="3" t="n">
        <v>0.000109</v>
      </c>
      <c r="E13" s="3" t="n">
        <v>5.8E-005</v>
      </c>
      <c r="F13" s="3" t="n">
        <v>5.8E-005</v>
      </c>
      <c r="G13" s="3" t="n">
        <v>0</v>
      </c>
      <c r="H13" s="3" t="n">
        <v>0.009375</v>
      </c>
    </row>
    <row r="14" customFormat="false" ht="13.5" hidden="false" customHeight="false" outlineLevel="0" collapsed="false">
      <c r="A14" s="3" t="n">
        <v>14</v>
      </c>
      <c r="B14" s="3" t="n">
        <v>0</v>
      </c>
      <c r="C14" s="3" t="n">
        <v>109</v>
      </c>
      <c r="D14" s="3" t="n">
        <v>0.000109</v>
      </c>
      <c r="E14" s="3" t="n">
        <v>0.000144</v>
      </c>
      <c r="F14" s="3" t="n">
        <v>0.000144</v>
      </c>
      <c r="G14" s="3" t="n">
        <v>0</v>
      </c>
      <c r="H14" s="3" t="n">
        <v>0.017188</v>
      </c>
    </row>
    <row r="15" customFormat="false" ht="13.5" hidden="false" customHeight="false" outlineLevel="0" collapsed="false">
      <c r="A15" s="3" t="n">
        <v>15</v>
      </c>
      <c r="B15" s="3" t="n">
        <v>0</v>
      </c>
      <c r="C15" s="3" t="n">
        <v>109</v>
      </c>
      <c r="D15" s="3" t="n">
        <v>0.000109</v>
      </c>
      <c r="E15" s="3" t="n">
        <v>7.7E-005</v>
      </c>
      <c r="F15" s="3" t="n">
        <v>7.7E-005</v>
      </c>
      <c r="G15" s="3" t="n">
        <v>0</v>
      </c>
      <c r="H15" s="3" t="n">
        <v>0.011328</v>
      </c>
    </row>
    <row r="16" customFormat="false" ht="13.5" hidden="false" customHeight="false" outlineLevel="0" collapsed="false">
      <c r="A16" s="3" t="n">
        <v>16</v>
      </c>
      <c r="B16" s="3" t="n">
        <v>0</v>
      </c>
      <c r="C16" s="3" t="n">
        <v>112</v>
      </c>
      <c r="D16" s="3" t="n">
        <v>0.000112</v>
      </c>
      <c r="E16" s="3" t="n">
        <v>0.000144</v>
      </c>
      <c r="F16" s="3" t="n">
        <v>0.000144</v>
      </c>
      <c r="G16" s="3" t="n">
        <v>0</v>
      </c>
      <c r="H16" s="3" t="n">
        <v>0.017188</v>
      </c>
    </row>
    <row r="17" customFormat="false" ht="13.5" hidden="false" customHeight="false" outlineLevel="0" collapsed="false">
      <c r="A17" s="3" t="n">
        <v>17</v>
      </c>
      <c r="B17" s="3" t="n">
        <v>0</v>
      </c>
      <c r="C17" s="3" t="n">
        <v>112</v>
      </c>
      <c r="D17" s="3" t="n">
        <v>0.000112</v>
      </c>
      <c r="E17" s="3" t="n">
        <v>9.8E-005</v>
      </c>
      <c r="F17" s="3" t="n">
        <v>9.8E-005</v>
      </c>
      <c r="G17" s="3" t="n">
        <v>0</v>
      </c>
      <c r="H17" s="3" t="n">
        <v>0.013281</v>
      </c>
    </row>
    <row r="18" customFormat="false" ht="13.5" hidden="false" customHeight="false" outlineLevel="0" collapsed="false">
      <c r="A18" s="3" t="n">
        <v>18</v>
      </c>
      <c r="B18" s="3" t="n">
        <v>0</v>
      </c>
      <c r="C18" s="3" t="n">
        <v>116</v>
      </c>
      <c r="D18" s="3" t="n">
        <v>0.000116</v>
      </c>
      <c r="E18" s="3" t="n">
        <v>0.000144</v>
      </c>
      <c r="F18" s="3" t="n">
        <v>0.000144</v>
      </c>
      <c r="G18" s="3" t="n">
        <v>0</v>
      </c>
      <c r="H18" s="3" t="n">
        <v>0.017188</v>
      </c>
    </row>
    <row r="19" customFormat="false" ht="13.5" hidden="false" customHeight="false" outlineLevel="0" collapsed="false">
      <c r="A19" s="3" t="n">
        <v>19</v>
      </c>
      <c r="B19" s="3" t="n">
        <v>0</v>
      </c>
      <c r="C19" s="3" t="n">
        <v>116</v>
      </c>
      <c r="D19" s="3" t="n">
        <v>0.000116</v>
      </c>
      <c r="E19" s="3" t="n">
        <v>9.8E-005</v>
      </c>
      <c r="F19" s="3" t="n">
        <v>9.8E-005</v>
      </c>
      <c r="G19" s="3" t="n">
        <v>0</v>
      </c>
      <c r="H19" s="3" t="n">
        <v>0.013281</v>
      </c>
    </row>
    <row r="20" customFormat="false" ht="13.5" hidden="false" customHeight="false" outlineLevel="0" collapsed="false">
      <c r="A20" s="3" t="n">
        <v>20</v>
      </c>
      <c r="B20" s="3" t="n">
        <v>0</v>
      </c>
      <c r="C20" s="3" t="n">
        <v>120</v>
      </c>
      <c r="D20" s="3" t="n">
        <v>0.00012</v>
      </c>
      <c r="E20" s="3" t="n">
        <v>0.000144</v>
      </c>
      <c r="F20" s="3" t="n">
        <v>0.000144</v>
      </c>
      <c r="G20" s="3" t="n">
        <v>0</v>
      </c>
      <c r="H20" s="3" t="n">
        <v>0.017188</v>
      </c>
    </row>
    <row r="21" customFormat="false" ht="13.5" hidden="false" customHeight="false" outlineLevel="0" collapsed="false">
      <c r="A21" s="3" t="n">
        <v>21</v>
      </c>
      <c r="B21" s="3" t="n">
        <v>0</v>
      </c>
      <c r="C21" s="3" t="n">
        <v>120</v>
      </c>
      <c r="D21" s="3" t="n">
        <v>0.00012</v>
      </c>
      <c r="E21" s="3" t="n">
        <v>9.8E-005</v>
      </c>
      <c r="F21" s="3" t="n">
        <v>9.8E-005</v>
      </c>
      <c r="G21" s="3" t="n">
        <v>0</v>
      </c>
      <c r="H21" s="3" t="n">
        <v>0.013281</v>
      </c>
    </row>
    <row r="22" customFormat="false" ht="13.5" hidden="false" customHeight="false" outlineLevel="0" collapsed="false">
      <c r="A22" s="3" t="n">
        <v>22</v>
      </c>
      <c r="B22" s="3" t="n">
        <v>0</v>
      </c>
      <c r="C22" s="3" t="n">
        <v>124</v>
      </c>
      <c r="D22" s="3" t="n">
        <v>0.000124</v>
      </c>
      <c r="E22" s="3" t="n">
        <v>0.000144</v>
      </c>
      <c r="F22" s="3" t="n">
        <v>0.000144</v>
      </c>
      <c r="G22" s="3" t="n">
        <v>0</v>
      </c>
      <c r="H22" s="3" t="n">
        <v>0.017188</v>
      </c>
    </row>
    <row r="23" customFormat="false" ht="13.5" hidden="false" customHeight="false" outlineLevel="0" collapsed="false">
      <c r="A23" s="3" t="n">
        <v>23</v>
      </c>
      <c r="B23" s="3" t="n">
        <v>0</v>
      </c>
      <c r="C23" s="3" t="n">
        <v>124</v>
      </c>
      <c r="D23" s="3" t="n">
        <v>0.000124</v>
      </c>
      <c r="E23" s="3" t="n">
        <v>9.8E-005</v>
      </c>
      <c r="F23" s="3" t="n">
        <v>9.8E-005</v>
      </c>
      <c r="G23" s="3" t="n">
        <v>0</v>
      </c>
      <c r="H23" s="3" t="n">
        <v>0.013281</v>
      </c>
    </row>
    <row r="24" customFormat="false" ht="13.5" hidden="false" customHeight="false" outlineLevel="0" collapsed="false">
      <c r="A24" s="3" t="n">
        <v>24</v>
      </c>
      <c r="B24" s="3" t="n">
        <v>0</v>
      </c>
      <c r="C24" s="3" t="n">
        <v>128</v>
      </c>
      <c r="D24" s="3" t="n">
        <v>0.000128</v>
      </c>
      <c r="E24" s="3" t="n">
        <v>0.000144</v>
      </c>
      <c r="F24" s="3" t="n">
        <v>0.000144</v>
      </c>
      <c r="G24" s="3" t="n">
        <v>0</v>
      </c>
      <c r="H24" s="3" t="n">
        <v>0.017188</v>
      </c>
    </row>
    <row r="25" customFormat="false" ht="13.5" hidden="false" customHeight="false" outlineLevel="0" collapsed="false">
      <c r="A25" s="3" t="n">
        <v>25</v>
      </c>
      <c r="B25" s="3" t="n">
        <v>0</v>
      </c>
      <c r="C25" s="3" t="n">
        <v>128</v>
      </c>
      <c r="D25" s="3" t="n">
        <v>0.000128</v>
      </c>
      <c r="E25" s="3" t="n">
        <v>9.8E-005</v>
      </c>
      <c r="F25" s="3" t="n">
        <v>9.8E-005</v>
      </c>
      <c r="G25" s="3" t="n">
        <v>0</v>
      </c>
      <c r="H25" s="3" t="n">
        <v>0.013281</v>
      </c>
    </row>
    <row r="26" customFormat="false" ht="13.5" hidden="false" customHeight="false" outlineLevel="0" collapsed="false">
      <c r="A26" s="3" t="n">
        <v>26</v>
      </c>
      <c r="B26" s="3" t="n">
        <v>0</v>
      </c>
      <c r="C26" s="3" t="n">
        <v>131</v>
      </c>
      <c r="D26" s="3" t="n">
        <v>0.000131</v>
      </c>
      <c r="E26" s="3" t="n">
        <v>0.000144</v>
      </c>
      <c r="F26" s="3" t="n">
        <v>0.000144</v>
      </c>
      <c r="G26" s="3" t="n">
        <v>0</v>
      </c>
      <c r="H26" s="3" t="n">
        <v>0.017188</v>
      </c>
    </row>
    <row r="27" customFormat="false" ht="13.5" hidden="false" customHeight="false" outlineLevel="0" collapsed="false">
      <c r="A27" s="3" t="n">
        <v>27</v>
      </c>
      <c r="B27" s="3" t="n">
        <v>0</v>
      </c>
      <c r="C27" s="3" t="n">
        <v>135</v>
      </c>
      <c r="D27" s="3" t="n">
        <v>0.000135</v>
      </c>
      <c r="E27" s="3" t="n">
        <v>0.00012</v>
      </c>
      <c r="F27" s="3" t="n">
        <v>0.00012</v>
      </c>
      <c r="G27" s="3" t="n">
        <v>0</v>
      </c>
      <c r="H27" s="3" t="n">
        <v>0.015234</v>
      </c>
    </row>
    <row r="28" customFormat="false" ht="13.5" hidden="false" customHeight="false" outlineLevel="0" collapsed="false">
      <c r="A28" s="3" t="n">
        <v>28</v>
      </c>
      <c r="B28" s="3" t="n">
        <v>0</v>
      </c>
      <c r="C28" s="3" t="n">
        <v>135</v>
      </c>
      <c r="D28" s="3" t="n">
        <v>0.000135</v>
      </c>
      <c r="E28" s="3" t="n">
        <v>0.000144</v>
      </c>
      <c r="F28" s="3" t="n">
        <v>0.000144</v>
      </c>
      <c r="G28" s="3" t="n">
        <v>0</v>
      </c>
      <c r="H28" s="3" t="n">
        <v>0.017188</v>
      </c>
    </row>
    <row r="29" customFormat="false" ht="13.5" hidden="false" customHeight="false" outlineLevel="0" collapsed="false">
      <c r="A29" s="3" t="n">
        <v>29</v>
      </c>
      <c r="B29" s="3" t="n">
        <v>0</v>
      </c>
      <c r="C29" s="3" t="n">
        <v>139</v>
      </c>
      <c r="D29" s="3" t="n">
        <v>0.000139</v>
      </c>
      <c r="E29" s="3" t="n">
        <v>0.000144</v>
      </c>
      <c r="F29" s="3" t="n">
        <v>0.000144</v>
      </c>
      <c r="G29" s="3" t="n">
        <v>0</v>
      </c>
      <c r="H29" s="3" t="n">
        <v>0.017188</v>
      </c>
    </row>
    <row r="30" customFormat="false" ht="13.5" hidden="false" customHeight="false" outlineLevel="0" collapsed="false">
      <c r="A30" s="3" t="n">
        <v>30</v>
      </c>
      <c r="B30" s="3" t="n">
        <v>0</v>
      </c>
      <c r="C30" s="3" t="n">
        <v>142</v>
      </c>
      <c r="D30" s="3" t="n">
        <v>0.000142</v>
      </c>
      <c r="E30" s="3" t="n">
        <v>0.000144</v>
      </c>
      <c r="F30" s="3" t="n">
        <v>0.000144</v>
      </c>
      <c r="G30" s="3" t="n">
        <v>0</v>
      </c>
      <c r="H30" s="3" t="n">
        <v>0.017188</v>
      </c>
    </row>
    <row r="31" customFormat="false" ht="13.5" hidden="false" customHeight="false" outlineLevel="0" collapsed="false">
      <c r="A31" s="3" t="n">
        <v>31</v>
      </c>
      <c r="B31" s="3" t="n">
        <v>0</v>
      </c>
      <c r="C31" s="3" t="n">
        <v>142</v>
      </c>
      <c r="D31" s="3" t="n">
        <v>0.000142</v>
      </c>
      <c r="E31" s="3" t="n">
        <v>0.000144</v>
      </c>
      <c r="F31" s="3" t="n">
        <v>0.000144</v>
      </c>
      <c r="G31" s="3" t="n">
        <v>0</v>
      </c>
      <c r="H31" s="3" t="n">
        <v>0.017188</v>
      </c>
    </row>
    <row r="32" customFormat="false" ht="13.5" hidden="false" customHeight="false" outlineLevel="0" collapsed="false">
      <c r="A32" s="3" t="n">
        <v>32</v>
      </c>
      <c r="B32" s="3" t="n">
        <v>0</v>
      </c>
      <c r="C32" s="3" t="n">
        <v>146</v>
      </c>
      <c r="D32" s="3" t="n">
        <v>0.000146</v>
      </c>
      <c r="E32" s="3" t="n">
        <v>0.000144</v>
      </c>
      <c r="F32" s="3" t="n">
        <v>0.000144</v>
      </c>
      <c r="G32" s="3" t="n">
        <v>0</v>
      </c>
      <c r="H32" s="3" t="n">
        <v>0.017188</v>
      </c>
    </row>
    <row r="33" customFormat="false" ht="13.5" hidden="false" customHeight="false" outlineLevel="0" collapsed="false">
      <c r="A33" s="3" t="n">
        <v>33</v>
      </c>
      <c r="B33" s="3" t="n">
        <v>0</v>
      </c>
      <c r="C33" s="3" t="n">
        <v>150</v>
      </c>
      <c r="D33" s="3" t="n">
        <v>0.00015</v>
      </c>
      <c r="E33" s="3" t="n">
        <v>0.000144</v>
      </c>
      <c r="F33" s="3" t="n">
        <v>0.000144</v>
      </c>
      <c r="G33" s="3" t="n">
        <v>0</v>
      </c>
      <c r="H33" s="3" t="n">
        <v>0.017188</v>
      </c>
    </row>
    <row r="34" customFormat="false" ht="13.5" hidden="false" customHeight="false" outlineLevel="0" collapsed="false">
      <c r="A34" s="3" t="n">
        <v>34</v>
      </c>
      <c r="B34" s="3" t="n">
        <v>0</v>
      </c>
      <c r="C34" s="3" t="n">
        <v>154</v>
      </c>
      <c r="D34" s="3" t="n">
        <v>0.000154</v>
      </c>
      <c r="E34" s="3" t="n">
        <v>0.000144</v>
      </c>
      <c r="F34" s="3" t="n">
        <v>0.000144</v>
      </c>
      <c r="G34" s="3" t="n">
        <v>0</v>
      </c>
      <c r="H34" s="3" t="n">
        <v>0.017188</v>
      </c>
    </row>
    <row r="35" customFormat="false" ht="13.5" hidden="false" customHeight="false" outlineLevel="0" collapsed="false">
      <c r="A35" s="3" t="n">
        <v>35</v>
      </c>
      <c r="B35" s="3" t="n">
        <v>0</v>
      </c>
      <c r="C35" s="3" t="n">
        <v>158</v>
      </c>
      <c r="D35" s="3" t="n">
        <v>0.000158</v>
      </c>
      <c r="E35" s="3" t="n">
        <v>0.000169</v>
      </c>
      <c r="F35" s="3" t="n">
        <v>0.000169</v>
      </c>
      <c r="G35" s="3" t="n">
        <v>0</v>
      </c>
      <c r="H35" s="3" t="n">
        <v>0.019141</v>
      </c>
    </row>
    <row r="36" customFormat="false" ht="13.5" hidden="false" customHeight="false" outlineLevel="0" collapsed="false">
      <c r="A36" s="3" t="n">
        <v>36</v>
      </c>
      <c r="B36" s="3" t="n">
        <v>0</v>
      </c>
      <c r="C36" s="3" t="n">
        <v>161</v>
      </c>
      <c r="D36" s="3" t="n">
        <v>0.000161</v>
      </c>
      <c r="E36" s="3" t="n">
        <v>0.000169</v>
      </c>
      <c r="F36" s="3" t="n">
        <v>0.000169</v>
      </c>
      <c r="G36" s="3" t="n">
        <v>0</v>
      </c>
      <c r="H36" s="3" t="n">
        <v>0.019141</v>
      </c>
    </row>
    <row r="37" customFormat="false" ht="13.5" hidden="false" customHeight="false" outlineLevel="0" collapsed="false">
      <c r="A37" s="3" t="n">
        <v>37</v>
      </c>
      <c r="B37" s="3" t="n">
        <v>0</v>
      </c>
      <c r="C37" s="3" t="n">
        <v>165</v>
      </c>
      <c r="D37" s="3" t="n">
        <v>0.000165</v>
      </c>
      <c r="E37" s="3" t="n">
        <v>0.000169</v>
      </c>
      <c r="F37" s="3" t="n">
        <v>0.000169</v>
      </c>
      <c r="G37" s="3" t="n">
        <v>0</v>
      </c>
      <c r="H37" s="3" t="n">
        <v>0.019141</v>
      </c>
    </row>
    <row r="38" customFormat="false" ht="13.5" hidden="false" customHeight="false" outlineLevel="0" collapsed="false">
      <c r="A38" s="3" t="n">
        <v>38</v>
      </c>
      <c r="B38" s="3" t="n">
        <v>0</v>
      </c>
      <c r="C38" s="3" t="n">
        <v>169</v>
      </c>
      <c r="D38" s="3" t="n">
        <v>0.000169</v>
      </c>
      <c r="E38" s="3" t="n">
        <v>0.000169</v>
      </c>
      <c r="F38" s="3" t="n">
        <v>0.000169</v>
      </c>
      <c r="G38" s="3" t="n">
        <v>0</v>
      </c>
      <c r="H38" s="3" t="n">
        <v>0.019141</v>
      </c>
    </row>
    <row r="39" customFormat="false" ht="13.5" hidden="false" customHeight="false" outlineLevel="0" collapsed="false">
      <c r="A39" s="3" t="n">
        <v>39</v>
      </c>
      <c r="B39" s="3" t="n">
        <v>0</v>
      </c>
      <c r="C39" s="3" t="n">
        <v>172</v>
      </c>
      <c r="D39" s="3" t="n">
        <v>0.000172</v>
      </c>
      <c r="E39" s="3" t="n">
        <v>0.000169</v>
      </c>
      <c r="F39" s="3" t="n">
        <v>0.000169</v>
      </c>
      <c r="G39" s="3" t="n">
        <v>0</v>
      </c>
      <c r="H39" s="3" t="n">
        <v>0.019141</v>
      </c>
    </row>
    <row r="40" customFormat="false" ht="13.5" hidden="false" customHeight="false" outlineLevel="0" collapsed="false">
      <c r="A40" s="3" t="n">
        <v>40</v>
      </c>
      <c r="B40" s="3" t="n">
        <v>0</v>
      </c>
      <c r="C40" s="3" t="n">
        <v>176</v>
      </c>
      <c r="D40" s="3" t="n">
        <v>0.000176</v>
      </c>
      <c r="E40" s="3" t="n">
        <v>0.000169</v>
      </c>
      <c r="F40" s="3" t="n">
        <v>0.000169</v>
      </c>
      <c r="G40" s="3" t="n">
        <v>0</v>
      </c>
      <c r="H40" s="3" t="n">
        <v>0.019141</v>
      </c>
    </row>
    <row r="41" customFormat="false" ht="13.5" hidden="false" customHeight="false" outlineLevel="0" collapsed="false">
      <c r="A41" s="3" t="n">
        <v>41</v>
      </c>
      <c r="B41" s="3" t="n">
        <v>0</v>
      </c>
      <c r="C41" s="3" t="n">
        <v>180</v>
      </c>
      <c r="D41" s="3" t="n">
        <v>0.00018</v>
      </c>
      <c r="E41" s="3" t="n">
        <v>0.000169</v>
      </c>
      <c r="F41" s="3" t="n">
        <v>0.000169</v>
      </c>
      <c r="G41" s="3" t="n">
        <v>0</v>
      </c>
      <c r="H41" s="3" t="n">
        <v>0.019141</v>
      </c>
    </row>
    <row r="42" customFormat="false" ht="13.5" hidden="false" customHeight="false" outlineLevel="0" collapsed="false">
      <c r="A42" s="3" t="n">
        <v>42</v>
      </c>
      <c r="B42" s="3" t="n">
        <v>0</v>
      </c>
      <c r="C42" s="3" t="n">
        <v>184</v>
      </c>
      <c r="D42" s="3" t="n">
        <v>0.000184</v>
      </c>
      <c r="E42" s="3" t="n">
        <v>0.000195</v>
      </c>
      <c r="F42" s="3" t="n">
        <v>0.000195</v>
      </c>
      <c r="G42" s="3" t="n">
        <v>0</v>
      </c>
      <c r="H42" s="3" t="n">
        <v>0.021094</v>
      </c>
    </row>
    <row r="43" customFormat="false" ht="13.5" hidden="false" customHeight="false" outlineLevel="0" collapsed="false">
      <c r="A43" s="3" t="n">
        <v>43</v>
      </c>
      <c r="B43" s="3" t="n">
        <v>0</v>
      </c>
      <c r="C43" s="3" t="n">
        <v>191</v>
      </c>
      <c r="D43" s="3" t="n">
        <v>0.000191</v>
      </c>
      <c r="E43" s="3" t="n">
        <v>0.000195</v>
      </c>
      <c r="F43" s="3" t="n">
        <v>0.000195</v>
      </c>
      <c r="G43" s="3" t="n">
        <v>0</v>
      </c>
      <c r="H43" s="3" t="n">
        <v>0.021094</v>
      </c>
    </row>
    <row r="44" customFormat="false" ht="13.5" hidden="false" customHeight="false" outlineLevel="0" collapsed="false">
      <c r="A44" s="3" t="n">
        <v>44</v>
      </c>
      <c r="B44" s="3" t="n">
        <v>0</v>
      </c>
      <c r="C44" s="3" t="n">
        <v>195</v>
      </c>
      <c r="D44" s="3" t="n">
        <v>0.000195</v>
      </c>
      <c r="E44" s="3" t="n">
        <v>0.000195</v>
      </c>
      <c r="F44" s="3" t="n">
        <v>0.000195</v>
      </c>
      <c r="G44" s="3" t="n">
        <v>0</v>
      </c>
      <c r="H44" s="3" t="n">
        <v>0.021094</v>
      </c>
    </row>
    <row r="45" customFormat="false" ht="13.5" hidden="false" customHeight="false" outlineLevel="0" collapsed="false">
      <c r="A45" s="3" t="n">
        <v>45</v>
      </c>
      <c r="B45" s="3" t="n">
        <v>0</v>
      </c>
      <c r="C45" s="3" t="n">
        <v>203</v>
      </c>
      <c r="D45" s="3" t="n">
        <v>0.000203</v>
      </c>
      <c r="E45" s="3" t="n">
        <v>0.000195</v>
      </c>
      <c r="F45" s="3" t="n">
        <v>0.000195</v>
      </c>
      <c r="G45" s="3" t="n">
        <v>0</v>
      </c>
      <c r="H45" s="3" t="n">
        <v>0.021094</v>
      </c>
    </row>
    <row r="46" customFormat="false" ht="13.5" hidden="false" customHeight="false" outlineLevel="0" collapsed="false">
      <c r="A46" s="3" t="n">
        <v>46</v>
      </c>
      <c r="B46" s="3" t="n">
        <v>0</v>
      </c>
      <c r="C46" s="3" t="n">
        <v>210</v>
      </c>
      <c r="D46" s="3" t="n">
        <v>0.00021</v>
      </c>
      <c r="E46" s="3" t="n">
        <v>0.000223</v>
      </c>
      <c r="F46" s="3" t="n">
        <v>0.000223</v>
      </c>
      <c r="G46" s="3" t="n">
        <v>0</v>
      </c>
      <c r="H46" s="3" t="n">
        <v>0.023047</v>
      </c>
    </row>
    <row r="47" customFormat="false" ht="13.5" hidden="false" customHeight="false" outlineLevel="0" collapsed="false">
      <c r="A47" s="3" t="n">
        <v>47</v>
      </c>
      <c r="B47" s="3" t="n">
        <v>0</v>
      </c>
      <c r="C47" s="3" t="n">
        <v>214</v>
      </c>
      <c r="D47" s="3" t="n">
        <v>0.000214</v>
      </c>
      <c r="E47" s="3" t="n">
        <v>0.000195</v>
      </c>
      <c r="F47" s="3" t="n">
        <v>0.000195</v>
      </c>
      <c r="G47" s="3" t="n">
        <v>0</v>
      </c>
      <c r="H47" s="3" t="n">
        <v>0.021094</v>
      </c>
    </row>
    <row r="48" customFormat="false" ht="13.5" hidden="false" customHeight="false" outlineLevel="0" collapsed="false">
      <c r="A48" s="3" t="n">
        <v>48</v>
      </c>
      <c r="B48" s="3" t="n">
        <v>0</v>
      </c>
      <c r="C48" s="3" t="n">
        <v>221</v>
      </c>
      <c r="D48" s="3" t="n">
        <v>0.000221</v>
      </c>
      <c r="E48" s="3" t="n">
        <v>0.000252</v>
      </c>
      <c r="F48" s="3" t="n">
        <v>0.000252</v>
      </c>
      <c r="G48" s="3" t="n">
        <v>0</v>
      </c>
      <c r="H48" s="3" t="n">
        <v>0.025</v>
      </c>
    </row>
    <row r="49" customFormat="false" ht="13.5" hidden="false" customHeight="false" outlineLevel="0" collapsed="false">
      <c r="A49" s="3" t="n">
        <v>49</v>
      </c>
      <c r="B49" s="3" t="n">
        <v>0</v>
      </c>
      <c r="C49" s="3" t="n">
        <v>233</v>
      </c>
      <c r="D49" s="3" t="n">
        <v>0.000233</v>
      </c>
      <c r="E49" s="3" t="n">
        <v>0.000195</v>
      </c>
      <c r="F49" s="3" t="n">
        <v>0.000195</v>
      </c>
      <c r="G49" s="3" t="n">
        <v>0</v>
      </c>
      <c r="H49" s="3" t="n">
        <v>0.021094</v>
      </c>
    </row>
    <row r="50" customFormat="false" ht="13.5" hidden="false" customHeight="false" outlineLevel="0" collapsed="false">
      <c r="A50" s="3" t="n">
        <v>50</v>
      </c>
      <c r="B50" s="3" t="n">
        <v>0</v>
      </c>
      <c r="C50" s="3" t="n">
        <v>240</v>
      </c>
      <c r="D50" s="3" t="n">
        <v>0.00024</v>
      </c>
      <c r="E50" s="3" t="n">
        <v>0.000282</v>
      </c>
      <c r="F50" s="3" t="n">
        <v>0.000282</v>
      </c>
      <c r="G50" s="3" t="n">
        <v>0</v>
      </c>
      <c r="H50" s="3" t="n">
        <v>0.026953</v>
      </c>
    </row>
    <row r="51" customFormat="false" ht="13.5" hidden="false" customHeight="false" outlineLevel="0" collapsed="false">
      <c r="A51" s="3" t="n">
        <v>51</v>
      </c>
      <c r="B51" s="3" t="n">
        <v>0</v>
      </c>
      <c r="C51" s="3" t="n">
        <v>247</v>
      </c>
      <c r="D51" s="3" t="n">
        <v>0.000247</v>
      </c>
      <c r="E51" s="3" t="n">
        <v>0.000223</v>
      </c>
      <c r="F51" s="3" t="n">
        <v>0.000223</v>
      </c>
      <c r="G51" s="3" t="n">
        <v>0</v>
      </c>
      <c r="H51" s="3" t="n">
        <v>0.023047</v>
      </c>
    </row>
    <row r="52" customFormat="false" ht="13.5" hidden="false" customHeight="false" outlineLevel="0" collapsed="false">
      <c r="A52" s="3" t="n">
        <v>52</v>
      </c>
      <c r="B52" s="3" t="n">
        <v>0</v>
      </c>
      <c r="C52" s="3" t="n">
        <v>259</v>
      </c>
      <c r="D52" s="3" t="n">
        <v>0.000259</v>
      </c>
      <c r="E52" s="3" t="n">
        <v>0.000282</v>
      </c>
      <c r="F52" s="3" t="n">
        <v>0.000282</v>
      </c>
      <c r="G52" s="3" t="n">
        <v>0</v>
      </c>
      <c r="H52" s="3" t="n">
        <v>0.026953</v>
      </c>
    </row>
    <row r="53" customFormat="false" ht="13.5" hidden="false" customHeight="false" outlineLevel="0" collapsed="false">
      <c r="A53" s="3" t="n">
        <v>53</v>
      </c>
      <c r="B53" s="3" t="n">
        <v>0</v>
      </c>
      <c r="C53" s="3" t="n">
        <v>270</v>
      </c>
      <c r="D53" s="3" t="n">
        <v>0.00027</v>
      </c>
      <c r="E53" s="3" t="n">
        <v>0.000252</v>
      </c>
      <c r="F53" s="3" t="n">
        <v>0.000252</v>
      </c>
      <c r="G53" s="3" t="n">
        <v>0</v>
      </c>
      <c r="H53" s="3" t="n">
        <v>0.025</v>
      </c>
    </row>
    <row r="54" customFormat="false" ht="13.5" hidden="false" customHeight="false" outlineLevel="0" collapsed="false">
      <c r="A54" s="3" t="n">
        <v>54</v>
      </c>
      <c r="B54" s="3" t="n">
        <v>0</v>
      </c>
      <c r="C54" s="3" t="n">
        <v>281</v>
      </c>
      <c r="D54" s="3" t="n">
        <v>0.000281</v>
      </c>
      <c r="E54" s="3" t="n">
        <v>0.000314</v>
      </c>
      <c r="F54" s="3" t="n">
        <v>0.000314</v>
      </c>
      <c r="G54" s="3" t="n">
        <v>0</v>
      </c>
      <c r="H54" s="3" t="n">
        <v>0.028906</v>
      </c>
    </row>
    <row r="55" customFormat="false" ht="13.5" hidden="false" customHeight="false" outlineLevel="0" collapsed="false">
      <c r="A55" s="3" t="n">
        <v>55</v>
      </c>
      <c r="B55" s="3" t="n">
        <v>0</v>
      </c>
      <c r="C55" s="3" t="n">
        <v>296</v>
      </c>
      <c r="D55" s="3" t="n">
        <v>0.000296</v>
      </c>
      <c r="E55" s="3" t="n">
        <v>0.000252</v>
      </c>
      <c r="F55" s="3" t="n">
        <v>0.000252</v>
      </c>
      <c r="G55" s="3" t="n">
        <v>0</v>
      </c>
      <c r="H55" s="3" t="n">
        <v>0.025</v>
      </c>
    </row>
    <row r="56" customFormat="false" ht="13.5" hidden="false" customHeight="false" outlineLevel="0" collapsed="false">
      <c r="A56" s="3" t="n">
        <v>56</v>
      </c>
      <c r="B56" s="3" t="n">
        <v>0</v>
      </c>
      <c r="C56" s="3" t="n">
        <v>311</v>
      </c>
      <c r="D56" s="3" t="n">
        <v>0.000311</v>
      </c>
      <c r="E56" s="3" t="n">
        <v>0.000346</v>
      </c>
      <c r="F56" s="3" t="n">
        <v>0.000346</v>
      </c>
      <c r="G56" s="3" t="n">
        <v>0</v>
      </c>
      <c r="H56" s="3" t="n">
        <v>0.030859</v>
      </c>
    </row>
    <row r="57" customFormat="false" ht="13.5" hidden="false" customHeight="false" outlineLevel="0" collapsed="false">
      <c r="A57" s="3" t="n">
        <v>57</v>
      </c>
      <c r="B57" s="3" t="n">
        <v>0</v>
      </c>
      <c r="C57" s="3" t="n">
        <v>330</v>
      </c>
      <c r="D57" s="3" t="n">
        <v>0.00033</v>
      </c>
      <c r="E57" s="3" t="n">
        <v>0.000282</v>
      </c>
      <c r="F57" s="3" t="n">
        <v>0.000282</v>
      </c>
      <c r="G57" s="3" t="n">
        <v>0</v>
      </c>
      <c r="H57" s="3" t="n">
        <v>0.026953</v>
      </c>
    </row>
    <row r="58" customFormat="false" ht="13.5" hidden="false" customHeight="false" outlineLevel="0" collapsed="false">
      <c r="A58" s="3" t="n">
        <v>58</v>
      </c>
      <c r="B58" s="3" t="n">
        <v>0</v>
      </c>
      <c r="C58" s="3" t="n">
        <v>349</v>
      </c>
      <c r="D58" s="3" t="n">
        <v>0.000349</v>
      </c>
      <c r="E58" s="3" t="n">
        <v>0.000379</v>
      </c>
      <c r="F58" s="3" t="n">
        <v>0.000379</v>
      </c>
      <c r="G58" s="3" t="n">
        <v>0</v>
      </c>
      <c r="H58" s="3" t="n">
        <v>0.032813</v>
      </c>
    </row>
    <row r="59" customFormat="false" ht="13.5" hidden="false" customHeight="false" outlineLevel="0" collapsed="false">
      <c r="A59" s="3" t="n">
        <v>59</v>
      </c>
      <c r="B59" s="3" t="n">
        <v>0</v>
      </c>
      <c r="C59" s="3" t="n">
        <v>368</v>
      </c>
      <c r="D59" s="3" t="n">
        <v>0.000368</v>
      </c>
      <c r="E59" s="3" t="n">
        <v>0.000346</v>
      </c>
      <c r="F59" s="3" t="n">
        <v>0.000346</v>
      </c>
      <c r="G59" s="3" t="n">
        <v>0</v>
      </c>
      <c r="H59" s="3" t="n">
        <v>0.030859</v>
      </c>
    </row>
    <row r="60" customFormat="false" ht="13.5" hidden="false" customHeight="false" outlineLevel="0" collapsed="false">
      <c r="A60" s="3" t="n">
        <v>60</v>
      </c>
      <c r="B60" s="3" t="n">
        <v>0</v>
      </c>
      <c r="C60" s="3" t="n">
        <v>394</v>
      </c>
      <c r="D60" s="3" t="n">
        <v>0.000394</v>
      </c>
      <c r="E60" s="3" t="n">
        <v>0.000414</v>
      </c>
      <c r="F60" s="3" t="n">
        <v>0.000414</v>
      </c>
      <c r="G60" s="3" t="n">
        <v>0</v>
      </c>
      <c r="H60" s="3" t="n">
        <v>0.034766</v>
      </c>
    </row>
    <row r="61" customFormat="false" ht="13.5" hidden="false" customHeight="false" outlineLevel="0" collapsed="false">
      <c r="A61" s="3" t="n">
        <v>61</v>
      </c>
      <c r="B61" s="3" t="n">
        <v>0</v>
      </c>
      <c r="C61" s="3" t="n">
        <v>424</v>
      </c>
      <c r="D61" s="3" t="n">
        <v>0.000424</v>
      </c>
      <c r="E61" s="3" t="n">
        <v>0.000414</v>
      </c>
      <c r="F61" s="3" t="n">
        <v>0.000414</v>
      </c>
      <c r="G61" s="3" t="n">
        <v>0</v>
      </c>
      <c r="H61" s="3" t="n">
        <v>0.034766</v>
      </c>
    </row>
    <row r="62" customFormat="false" ht="13.5" hidden="false" customHeight="false" outlineLevel="0" collapsed="false">
      <c r="A62" s="3" t="n">
        <v>62</v>
      </c>
      <c r="B62" s="3" t="n">
        <v>0</v>
      </c>
      <c r="C62" s="3" t="n">
        <v>457</v>
      </c>
      <c r="D62" s="3" t="n">
        <v>0.000457</v>
      </c>
      <c r="E62" s="3" t="n">
        <v>0.000449</v>
      </c>
      <c r="F62" s="3" t="n">
        <v>0.000449</v>
      </c>
      <c r="G62" s="3" t="n">
        <v>0</v>
      </c>
      <c r="H62" s="3" t="n">
        <v>0.036719</v>
      </c>
    </row>
    <row r="63" customFormat="false" ht="13.5" hidden="false" customHeight="false" outlineLevel="0" collapsed="false">
      <c r="A63" s="3" t="n">
        <v>63</v>
      </c>
      <c r="B63" s="3" t="n">
        <v>0</v>
      </c>
      <c r="C63" s="3" t="n">
        <v>499</v>
      </c>
      <c r="D63" s="3" t="n">
        <v>0.000499</v>
      </c>
      <c r="E63" s="3" t="n">
        <v>0.000522</v>
      </c>
      <c r="F63" s="3" t="n">
        <v>0.000522</v>
      </c>
      <c r="G63" s="3" t="n">
        <v>0</v>
      </c>
      <c r="H63" s="3" t="n">
        <v>0.040625</v>
      </c>
    </row>
    <row r="64" customFormat="false" ht="13.5" hidden="false" customHeight="false" outlineLevel="0" collapsed="false">
      <c r="A64" s="3" t="n">
        <v>64</v>
      </c>
      <c r="B64" s="3" t="n">
        <v>0</v>
      </c>
      <c r="C64" s="3" t="n">
        <v>548</v>
      </c>
      <c r="D64" s="3" t="n">
        <v>0.000548</v>
      </c>
      <c r="E64" s="3" t="n">
        <v>0.000522</v>
      </c>
      <c r="F64" s="3" t="n">
        <v>0.000522</v>
      </c>
      <c r="G64" s="3" t="n">
        <v>0</v>
      </c>
      <c r="H64" s="3" t="n">
        <v>0.040625</v>
      </c>
    </row>
    <row r="65" customFormat="false" ht="13.5" hidden="false" customHeight="false" outlineLevel="0" collapsed="false">
      <c r="A65" s="3" t="n">
        <v>65</v>
      </c>
      <c r="B65" s="3" t="n">
        <v>0</v>
      </c>
      <c r="C65" s="3" t="n">
        <v>607</v>
      </c>
      <c r="D65" s="3" t="n">
        <v>0.000607</v>
      </c>
      <c r="E65" s="3" t="n">
        <v>0.000639</v>
      </c>
      <c r="F65" s="3" t="n">
        <v>0.000639</v>
      </c>
      <c r="G65" s="3" t="n">
        <v>0</v>
      </c>
      <c r="H65" s="3" t="n">
        <v>0.046484</v>
      </c>
    </row>
    <row r="66" customFormat="false" ht="13.5" hidden="false" customHeight="false" outlineLevel="0" collapsed="false">
      <c r="A66" s="3" t="n">
        <v>66</v>
      </c>
      <c r="B66" s="3" t="n">
        <v>0</v>
      </c>
      <c r="C66" s="3" t="n">
        <v>686</v>
      </c>
      <c r="D66" s="3" t="n">
        <v>0.000686</v>
      </c>
      <c r="E66" s="3" t="n">
        <v>0.000639</v>
      </c>
      <c r="F66" s="3" t="n">
        <v>0.000639</v>
      </c>
      <c r="G66" s="3" t="n">
        <v>0</v>
      </c>
      <c r="H66" s="3" t="n">
        <v>0.046484</v>
      </c>
    </row>
    <row r="67" customFormat="false" ht="13.5" hidden="false" customHeight="false" outlineLevel="0" collapsed="false">
      <c r="A67" s="3" t="n">
        <v>67</v>
      </c>
      <c r="B67" s="3" t="n">
        <v>0</v>
      </c>
      <c r="C67" s="3" t="n">
        <v>791</v>
      </c>
      <c r="D67" s="3" t="n">
        <v>0.000791</v>
      </c>
      <c r="E67" s="3" t="n">
        <v>0.000816</v>
      </c>
      <c r="F67" s="3" t="n">
        <v>0.000816</v>
      </c>
      <c r="G67" s="3" t="n">
        <v>0</v>
      </c>
      <c r="H67" s="3" t="n">
        <v>0.079688</v>
      </c>
    </row>
    <row r="68" customFormat="false" ht="13.5" hidden="false" customHeight="false" outlineLevel="0" collapsed="false">
      <c r="A68" s="3" t="n">
        <v>68</v>
      </c>
      <c r="B68" s="3" t="n">
        <v>0</v>
      </c>
      <c r="C68" s="3" t="n">
        <v>934</v>
      </c>
      <c r="D68" s="3" t="n">
        <v>0.000934</v>
      </c>
      <c r="E68" s="3" t="n">
        <v>0.000903</v>
      </c>
      <c r="F68" s="3" t="n">
        <v>0.000832</v>
      </c>
      <c r="G68" s="3" t="n">
        <v>7.1E-005</v>
      </c>
      <c r="H68" s="3" t="n">
        <v>0.082129</v>
      </c>
    </row>
    <row r="69" customFormat="false" ht="13.5" hidden="false" customHeight="false" outlineLevel="0" collapsed="false">
      <c r="A69" s="3" t="n">
        <v>69</v>
      </c>
      <c r="B69" s="3" t="n">
        <v>0</v>
      </c>
      <c r="C69" s="3" t="n">
        <v>1144</v>
      </c>
      <c r="D69" s="3" t="n">
        <v>0.001144</v>
      </c>
      <c r="E69" s="3" t="n">
        <v>0.001173</v>
      </c>
      <c r="F69" s="3" t="n">
        <v>0.000856</v>
      </c>
      <c r="G69" s="3" t="n">
        <v>0.000317</v>
      </c>
      <c r="H69" s="3" t="n">
        <v>0.085791</v>
      </c>
    </row>
    <row r="70" customFormat="false" ht="13.5" hidden="false" customHeight="false" outlineLevel="0" collapsed="false">
      <c r="A70" s="3" t="n">
        <v>70</v>
      </c>
      <c r="B70" s="3" t="n">
        <v>0</v>
      </c>
      <c r="C70" s="3" t="n">
        <v>1492</v>
      </c>
      <c r="D70" s="3" t="n">
        <v>0.001492</v>
      </c>
      <c r="E70" s="3" t="n">
        <v>0.001461</v>
      </c>
      <c r="F70" s="3" t="n">
        <v>0.000875</v>
      </c>
      <c r="G70" s="3" t="n">
        <v>0.000586</v>
      </c>
      <c r="H70" s="3" t="n">
        <v>0.088721</v>
      </c>
    </row>
    <row r="71" customFormat="false" ht="13.5" hidden="false" customHeight="false" outlineLevel="0" collapsed="false">
      <c r="A71" s="3" t="n">
        <v>71</v>
      </c>
      <c r="B71" s="3" t="n">
        <v>0</v>
      </c>
      <c r="C71" s="3" t="n">
        <v>2186</v>
      </c>
      <c r="D71" s="3" t="n">
        <v>0.002186</v>
      </c>
      <c r="E71" s="3" t="n">
        <v>0.002213</v>
      </c>
      <c r="F71" s="3" t="n">
        <v>0.000913</v>
      </c>
      <c r="G71" s="3" t="n">
        <v>0.0013</v>
      </c>
      <c r="H71" s="3" t="n">
        <v>0.094824</v>
      </c>
    </row>
    <row r="72" customFormat="false" ht="13.5" hidden="false" customHeight="false" outlineLevel="0" collapsed="false">
      <c r="A72" s="3" t="n">
        <v>72</v>
      </c>
      <c r="B72" s="3" t="n">
        <v>0</v>
      </c>
      <c r="C72" s="3" t="n">
        <v>4530</v>
      </c>
      <c r="D72" s="3" t="n">
        <v>0.00453</v>
      </c>
      <c r="E72" s="3" t="n">
        <v>0.004502</v>
      </c>
      <c r="F72" s="3" t="n">
        <v>0.000994</v>
      </c>
      <c r="G72" s="3" t="n">
        <v>0.003508</v>
      </c>
      <c r="H72" s="3" t="n">
        <v>0.10874</v>
      </c>
    </row>
    <row r="73" customFormat="false" ht="13.5" hidden="false" customHeight="false" outlineLevel="0" collapsed="false">
      <c r="A73" s="3" t="n">
        <v>73</v>
      </c>
      <c r="B73" s="3" t="n">
        <v>0</v>
      </c>
      <c r="C73" s="3" t="n">
        <v>2891</v>
      </c>
      <c r="D73" s="3" t="n">
        <v>0.002891</v>
      </c>
      <c r="E73" s="3" t="n">
        <v>0.002934</v>
      </c>
      <c r="F73" s="3" t="n">
        <v>0.000942</v>
      </c>
      <c r="G73" s="3" t="n">
        <v>0.001992</v>
      </c>
      <c r="H73" s="3" t="n">
        <v>0.099707</v>
      </c>
    </row>
    <row r="74" customFormat="false" ht="13.5" hidden="false" customHeight="false" outlineLevel="0" collapsed="false">
      <c r="A74" s="3" t="n">
        <v>74</v>
      </c>
      <c r="B74" s="3" t="n">
        <v>0</v>
      </c>
      <c r="C74" s="3" t="n">
        <v>1770</v>
      </c>
      <c r="D74" s="3" t="n">
        <v>0.00177</v>
      </c>
      <c r="E74" s="3" t="n">
        <v>0.00174</v>
      </c>
      <c r="F74" s="3" t="n">
        <v>0.00089</v>
      </c>
      <c r="G74" s="3" t="n">
        <v>0.000849</v>
      </c>
      <c r="H74" s="3" t="n">
        <v>0.091162</v>
      </c>
    </row>
    <row r="75" customFormat="false" ht="13.5" hidden="false" customHeight="false" outlineLevel="0" collapsed="false">
      <c r="A75" s="3" t="n">
        <v>75</v>
      </c>
      <c r="B75" s="3" t="n">
        <v>0</v>
      </c>
      <c r="C75" s="3" t="n">
        <v>1294</v>
      </c>
      <c r="D75" s="3" t="n">
        <v>0.001294</v>
      </c>
      <c r="E75" s="3" t="n">
        <v>0.001311</v>
      </c>
      <c r="F75" s="3" t="n">
        <v>0.000866</v>
      </c>
      <c r="G75" s="3" t="n">
        <v>0.000445</v>
      </c>
      <c r="H75" s="3" t="n">
        <v>0.087256</v>
      </c>
    </row>
    <row r="76" customFormat="false" ht="13.5" hidden="false" customHeight="false" outlineLevel="0" collapsed="false">
      <c r="A76" s="3" t="n">
        <v>76</v>
      </c>
      <c r="B76" s="3" t="n">
        <v>0</v>
      </c>
      <c r="C76" s="3" t="n">
        <v>1027</v>
      </c>
      <c r="D76" s="3" t="n">
        <v>0.001027</v>
      </c>
      <c r="E76" s="3" t="n">
        <v>0.001015</v>
      </c>
      <c r="F76" s="3" t="n">
        <v>0.000843</v>
      </c>
      <c r="G76" s="3" t="n">
        <v>0.000171</v>
      </c>
      <c r="H76" s="3" t="n">
        <v>0.083838</v>
      </c>
    </row>
    <row r="77" customFormat="false" ht="13.5" hidden="false" customHeight="false" outlineLevel="0" collapsed="false">
      <c r="A77" s="3" t="n">
        <v>77</v>
      </c>
      <c r="B77" s="3" t="n">
        <v>0</v>
      </c>
      <c r="C77" s="3" t="n">
        <v>855</v>
      </c>
      <c r="D77" s="3" t="n">
        <v>0.000855</v>
      </c>
      <c r="E77" s="3" t="n">
        <v>0.000865</v>
      </c>
      <c r="F77" s="3" t="n">
        <v>0.000827</v>
      </c>
      <c r="G77" s="3" t="n">
        <v>3.8E-005</v>
      </c>
      <c r="H77" s="3" t="n">
        <v>0.081396</v>
      </c>
    </row>
    <row r="78" customFormat="false" ht="13.5" hidden="false" customHeight="false" outlineLevel="0" collapsed="false">
      <c r="A78" s="3" t="n">
        <v>78</v>
      </c>
      <c r="B78" s="3" t="n">
        <v>0</v>
      </c>
      <c r="C78" s="3" t="n">
        <v>735</v>
      </c>
      <c r="D78" s="3" t="n">
        <v>0.000735</v>
      </c>
      <c r="E78" s="3" t="n">
        <v>0.000738</v>
      </c>
      <c r="F78" s="3" t="n">
        <v>0.000738</v>
      </c>
      <c r="G78" s="3" t="n">
        <v>0</v>
      </c>
      <c r="H78" s="3" t="n">
        <v>0.065771</v>
      </c>
    </row>
    <row r="79" customFormat="false" ht="13.5" hidden="false" customHeight="false" outlineLevel="0" collapsed="false">
      <c r="A79" s="3" t="n">
        <v>79</v>
      </c>
      <c r="B79" s="3" t="n">
        <v>0</v>
      </c>
      <c r="C79" s="3" t="n">
        <v>645</v>
      </c>
      <c r="D79" s="3" t="n">
        <v>0.000645</v>
      </c>
      <c r="E79" s="3" t="n">
        <v>0.000672</v>
      </c>
      <c r="F79" s="3" t="n">
        <v>0.000672</v>
      </c>
      <c r="G79" s="3" t="n">
        <v>0</v>
      </c>
      <c r="H79" s="3" t="n">
        <v>0.048193</v>
      </c>
    </row>
    <row r="80" customFormat="false" ht="13.5" hidden="false" customHeight="false" outlineLevel="0" collapsed="false">
      <c r="A80" s="3" t="n">
        <v>80</v>
      </c>
      <c r="B80" s="3" t="n">
        <v>0</v>
      </c>
      <c r="C80" s="3" t="n">
        <v>577</v>
      </c>
      <c r="D80" s="3" t="n">
        <v>0.000577</v>
      </c>
      <c r="E80" s="3" t="n">
        <v>0.000556</v>
      </c>
      <c r="F80" s="3" t="n">
        <v>0.000556</v>
      </c>
      <c r="G80" s="3" t="n">
        <v>0</v>
      </c>
      <c r="H80" s="3" t="n">
        <v>0.042334</v>
      </c>
    </row>
    <row r="81" customFormat="false" ht="13.5" hidden="false" customHeight="false" outlineLevel="0" collapsed="false">
      <c r="A81" s="3" t="n">
        <v>81</v>
      </c>
      <c r="B81" s="3" t="n">
        <v>0</v>
      </c>
      <c r="C81" s="3" t="n">
        <v>521</v>
      </c>
      <c r="D81" s="3" t="n">
        <v>0.000521</v>
      </c>
      <c r="E81" s="3" t="n">
        <v>0.000556</v>
      </c>
      <c r="F81" s="3" t="n">
        <v>0.000556</v>
      </c>
      <c r="G81" s="3" t="n">
        <v>0</v>
      </c>
      <c r="H81" s="3" t="n">
        <v>0.042334</v>
      </c>
    </row>
    <row r="82" customFormat="false" ht="13.5" hidden="false" customHeight="false" outlineLevel="0" collapsed="false">
      <c r="A82" s="3" t="n">
        <v>82</v>
      </c>
      <c r="B82" s="3" t="n">
        <v>0</v>
      </c>
      <c r="C82" s="3" t="n">
        <v>476</v>
      </c>
      <c r="D82" s="3" t="n">
        <v>0.000476</v>
      </c>
      <c r="E82" s="3" t="n">
        <v>0.000444</v>
      </c>
      <c r="F82" s="3" t="n">
        <v>0.000444</v>
      </c>
      <c r="G82" s="3" t="n">
        <v>0</v>
      </c>
      <c r="H82" s="3" t="n">
        <v>0.036475</v>
      </c>
    </row>
    <row r="83" customFormat="false" ht="13.5" hidden="false" customHeight="false" outlineLevel="0" collapsed="false">
      <c r="A83" s="3" t="n">
        <v>83</v>
      </c>
      <c r="B83" s="3" t="n">
        <v>0</v>
      </c>
      <c r="C83" s="3" t="n">
        <v>439</v>
      </c>
      <c r="D83" s="3" t="n">
        <v>0.000439</v>
      </c>
      <c r="E83" s="3" t="n">
        <v>0.000485</v>
      </c>
      <c r="F83" s="3" t="n">
        <v>0.000485</v>
      </c>
      <c r="G83" s="3" t="n">
        <v>0</v>
      </c>
      <c r="H83" s="3" t="n">
        <v>0.038672</v>
      </c>
    </row>
    <row r="84" customFormat="false" ht="13.5" hidden="false" customHeight="false" outlineLevel="0" collapsed="false">
      <c r="A84" s="3" t="n">
        <v>84</v>
      </c>
      <c r="B84" s="3" t="n">
        <v>0</v>
      </c>
      <c r="C84" s="3" t="n">
        <v>409</v>
      </c>
      <c r="D84" s="3" t="n">
        <v>0.000409</v>
      </c>
      <c r="E84" s="3" t="n">
        <v>0.000379</v>
      </c>
      <c r="F84" s="3" t="n">
        <v>0.000379</v>
      </c>
      <c r="G84" s="3" t="n">
        <v>0</v>
      </c>
      <c r="H84" s="3" t="n">
        <v>0.032813</v>
      </c>
    </row>
    <row r="85" customFormat="false" ht="13.5" hidden="false" customHeight="false" outlineLevel="0" collapsed="false">
      <c r="A85" s="3" t="n">
        <v>85</v>
      </c>
      <c r="B85" s="3" t="n">
        <v>0</v>
      </c>
      <c r="C85" s="3" t="n">
        <v>382</v>
      </c>
      <c r="D85" s="3" t="n">
        <v>0.000382</v>
      </c>
      <c r="E85" s="3" t="n">
        <v>0.000414</v>
      </c>
      <c r="F85" s="3" t="n">
        <v>0.000414</v>
      </c>
      <c r="G85" s="3" t="n">
        <v>0</v>
      </c>
      <c r="H85" s="3" t="n">
        <v>0.034766</v>
      </c>
    </row>
    <row r="86" customFormat="false" ht="13.5" hidden="false" customHeight="false" outlineLevel="0" collapsed="false">
      <c r="A86" s="3" t="n">
        <v>86</v>
      </c>
      <c r="B86" s="3" t="n">
        <v>0</v>
      </c>
      <c r="C86" s="3" t="n">
        <v>356</v>
      </c>
      <c r="D86" s="3" t="n">
        <v>0.000356</v>
      </c>
      <c r="E86" s="3" t="n">
        <v>0.000346</v>
      </c>
      <c r="F86" s="3" t="n">
        <v>0.000346</v>
      </c>
      <c r="G86" s="3" t="n">
        <v>0</v>
      </c>
      <c r="H86" s="3" t="n">
        <v>0.030859</v>
      </c>
    </row>
    <row r="87" customFormat="false" ht="13.5" hidden="false" customHeight="false" outlineLevel="0" collapsed="false">
      <c r="A87" s="3" t="n">
        <v>87</v>
      </c>
      <c r="B87" s="3" t="n">
        <v>0</v>
      </c>
      <c r="C87" s="3" t="n">
        <v>337</v>
      </c>
      <c r="D87" s="3" t="n">
        <v>0.000337</v>
      </c>
      <c r="E87" s="3" t="n">
        <v>0.000346</v>
      </c>
      <c r="F87" s="3" t="n">
        <v>0.000346</v>
      </c>
      <c r="G87" s="3" t="n">
        <v>0</v>
      </c>
      <c r="H87" s="3" t="n">
        <v>0.030859</v>
      </c>
    </row>
    <row r="88" customFormat="false" ht="13.5" hidden="false" customHeight="false" outlineLevel="0" collapsed="false">
      <c r="A88" s="3" t="n">
        <v>88</v>
      </c>
      <c r="B88" s="3" t="n">
        <v>0</v>
      </c>
      <c r="C88" s="3" t="n">
        <v>319</v>
      </c>
      <c r="D88" s="3" t="n">
        <v>0.000319</v>
      </c>
      <c r="E88" s="3" t="n">
        <v>0.000314</v>
      </c>
      <c r="F88" s="3" t="n">
        <v>0.000314</v>
      </c>
      <c r="G88" s="3" t="n">
        <v>0</v>
      </c>
      <c r="H88" s="3" t="n">
        <v>0.028906</v>
      </c>
    </row>
    <row r="89" customFormat="false" ht="13.5" hidden="false" customHeight="false" outlineLevel="0" collapsed="false">
      <c r="A89" s="3" t="n">
        <v>89</v>
      </c>
      <c r="B89" s="3" t="n">
        <v>0</v>
      </c>
      <c r="C89" s="3" t="n">
        <v>304</v>
      </c>
      <c r="D89" s="3" t="n">
        <v>0.000304</v>
      </c>
      <c r="E89" s="3" t="n">
        <v>0.000314</v>
      </c>
      <c r="F89" s="3" t="n">
        <v>0.000314</v>
      </c>
      <c r="G89" s="3" t="n">
        <v>0</v>
      </c>
      <c r="H89" s="3" t="n">
        <v>0.028906</v>
      </c>
    </row>
    <row r="90" customFormat="false" ht="13.5" hidden="false" customHeight="false" outlineLevel="0" collapsed="false">
      <c r="A90" s="3" t="n">
        <v>90</v>
      </c>
      <c r="B90" s="3" t="n">
        <v>0</v>
      </c>
      <c r="C90" s="3" t="n">
        <v>289</v>
      </c>
      <c r="D90" s="3" t="n">
        <v>0.000289</v>
      </c>
      <c r="E90" s="3" t="n">
        <v>0.000282</v>
      </c>
      <c r="F90" s="3" t="n">
        <v>0.000282</v>
      </c>
      <c r="G90" s="3" t="n">
        <v>0</v>
      </c>
      <c r="H90" s="3" t="n">
        <v>0.026953</v>
      </c>
    </row>
    <row r="91" customFormat="false" ht="13.5" hidden="false" customHeight="false" outlineLevel="0" collapsed="false">
      <c r="A91" s="3" t="n">
        <v>91</v>
      </c>
      <c r="B91" s="3" t="n">
        <v>0</v>
      </c>
      <c r="C91" s="3" t="n">
        <v>278</v>
      </c>
      <c r="D91" s="3" t="n">
        <v>0.000278</v>
      </c>
      <c r="E91" s="3" t="n">
        <v>0.000282</v>
      </c>
      <c r="F91" s="3" t="n">
        <v>0.000282</v>
      </c>
      <c r="G91" s="3" t="n">
        <v>0</v>
      </c>
      <c r="H91" s="3" t="n">
        <v>0.026953</v>
      </c>
    </row>
    <row r="92" customFormat="false" ht="13.5" hidden="false" customHeight="false" outlineLevel="0" collapsed="false">
      <c r="A92" s="3" t="n">
        <v>92</v>
      </c>
      <c r="B92" s="3" t="n">
        <v>0</v>
      </c>
      <c r="C92" s="3" t="n">
        <v>266</v>
      </c>
      <c r="D92" s="3" t="n">
        <v>0.000266</v>
      </c>
      <c r="E92" s="3" t="n">
        <v>0.000252</v>
      </c>
      <c r="F92" s="3" t="n">
        <v>0.000252</v>
      </c>
      <c r="G92" s="3" t="n">
        <v>0</v>
      </c>
      <c r="H92" s="3" t="n">
        <v>0.025</v>
      </c>
    </row>
    <row r="93" customFormat="false" ht="13.5" hidden="false" customHeight="false" outlineLevel="0" collapsed="false">
      <c r="A93" s="3" t="n">
        <v>93</v>
      </c>
      <c r="B93" s="3" t="n">
        <v>0</v>
      </c>
      <c r="C93" s="3" t="n">
        <v>255</v>
      </c>
      <c r="D93" s="3" t="n">
        <v>0.000255</v>
      </c>
      <c r="E93" s="3" t="n">
        <v>0.000252</v>
      </c>
      <c r="F93" s="3" t="n">
        <v>0.000252</v>
      </c>
      <c r="G93" s="3" t="n">
        <v>0</v>
      </c>
      <c r="H93" s="3" t="n">
        <v>0.025</v>
      </c>
    </row>
    <row r="94" customFormat="false" ht="13.5" hidden="false" customHeight="false" outlineLevel="0" collapsed="false">
      <c r="A94" s="3" t="n">
        <v>94</v>
      </c>
      <c r="B94" s="3" t="n">
        <v>0</v>
      </c>
      <c r="C94" s="3" t="n">
        <v>244</v>
      </c>
      <c r="D94" s="3" t="n">
        <v>0.000244</v>
      </c>
      <c r="E94" s="3" t="n">
        <v>0.000252</v>
      </c>
      <c r="F94" s="3" t="n">
        <v>0.000252</v>
      </c>
      <c r="G94" s="3" t="n">
        <v>0</v>
      </c>
      <c r="H94" s="3" t="n">
        <v>0.025</v>
      </c>
    </row>
    <row r="95" customFormat="false" ht="13.5" hidden="false" customHeight="false" outlineLevel="0" collapsed="false">
      <c r="A95" s="3" t="n">
        <v>95</v>
      </c>
      <c r="B95" s="3" t="n">
        <v>0</v>
      </c>
      <c r="C95" s="3" t="n">
        <v>236</v>
      </c>
      <c r="D95" s="3" t="n">
        <v>0.000236</v>
      </c>
      <c r="E95" s="3" t="n">
        <v>0.000223</v>
      </c>
      <c r="F95" s="3" t="n">
        <v>0.000223</v>
      </c>
      <c r="G95" s="3" t="n">
        <v>0</v>
      </c>
      <c r="H95" s="3" t="n">
        <v>0.023047</v>
      </c>
    </row>
    <row r="96" customFormat="false" ht="13.5" hidden="false" customHeight="false" outlineLevel="0" collapsed="false">
      <c r="A96" s="3" t="n">
        <v>96</v>
      </c>
      <c r="B96" s="3" t="n">
        <v>0</v>
      </c>
      <c r="C96" s="3" t="n">
        <v>225</v>
      </c>
      <c r="D96" s="3" t="n">
        <v>0.000225</v>
      </c>
      <c r="E96" s="3" t="n">
        <v>0.000223</v>
      </c>
      <c r="F96" s="3" t="n">
        <v>0.000223</v>
      </c>
      <c r="G96" s="3" t="n">
        <v>0</v>
      </c>
      <c r="H96" s="3" t="n">
        <v>0.023047</v>
      </c>
    </row>
    <row r="97" customFormat="false" ht="13.5" hidden="false" customHeight="false" outlineLevel="0" collapsed="false">
      <c r="A97" s="3" t="n">
        <v>97</v>
      </c>
      <c r="B97" s="3" t="n">
        <v>0</v>
      </c>
      <c r="C97" s="3" t="n">
        <v>217</v>
      </c>
      <c r="D97" s="3" t="n">
        <v>0.000217</v>
      </c>
      <c r="E97" s="3" t="n">
        <v>0.000223</v>
      </c>
      <c r="F97" s="3" t="n">
        <v>0.000223</v>
      </c>
      <c r="G97" s="3" t="n">
        <v>0</v>
      </c>
      <c r="H97" s="3" t="n">
        <v>0.023047</v>
      </c>
    </row>
    <row r="98" customFormat="false" ht="13.5" hidden="false" customHeight="false" outlineLevel="0" collapsed="false">
      <c r="A98" s="3" t="n">
        <v>98</v>
      </c>
      <c r="B98" s="3" t="n">
        <v>0</v>
      </c>
      <c r="C98" s="3" t="n">
        <v>214</v>
      </c>
      <c r="D98" s="3" t="n">
        <v>0.000214</v>
      </c>
      <c r="E98" s="3" t="n">
        <v>0.000223</v>
      </c>
      <c r="F98" s="3" t="n">
        <v>0.000223</v>
      </c>
      <c r="G98" s="3" t="n">
        <v>0</v>
      </c>
      <c r="H98" s="3" t="n">
        <v>0.023047</v>
      </c>
    </row>
    <row r="99" customFormat="false" ht="13.5" hidden="false" customHeight="false" outlineLevel="0" collapsed="false">
      <c r="A99" s="3" t="n">
        <v>99</v>
      </c>
      <c r="B99" s="3" t="n">
        <v>0</v>
      </c>
      <c r="C99" s="3" t="n">
        <v>206</v>
      </c>
      <c r="D99" s="3" t="n">
        <v>0.000206</v>
      </c>
      <c r="E99" s="3" t="n">
        <v>0.000195</v>
      </c>
      <c r="F99" s="3" t="n">
        <v>0.000195</v>
      </c>
      <c r="G99" s="3" t="n">
        <v>0</v>
      </c>
      <c r="H99" s="3" t="n">
        <v>0.021094</v>
      </c>
    </row>
    <row r="100" customFormat="false" ht="13.5" hidden="false" customHeight="false" outlineLevel="0" collapsed="false">
      <c r="A100" s="3" t="n">
        <v>100</v>
      </c>
      <c r="B100" s="3" t="n">
        <v>0</v>
      </c>
      <c r="C100" s="3" t="n">
        <v>199</v>
      </c>
      <c r="D100" s="3" t="n">
        <v>0.000199</v>
      </c>
      <c r="E100" s="3" t="n">
        <v>0.000195</v>
      </c>
      <c r="F100" s="3" t="n">
        <v>0.000195</v>
      </c>
      <c r="G100" s="3" t="n">
        <v>0</v>
      </c>
      <c r="H100" s="3" t="n">
        <v>0.021094</v>
      </c>
    </row>
    <row r="101" customFormat="false" ht="13.5" hidden="false" customHeight="false" outlineLevel="0" collapsed="false">
      <c r="A101" s="3" t="n">
        <v>101</v>
      </c>
      <c r="B101" s="3" t="n">
        <v>0</v>
      </c>
      <c r="C101" s="3" t="n">
        <v>195</v>
      </c>
      <c r="D101" s="3" t="n">
        <v>0.000195</v>
      </c>
      <c r="E101" s="3" t="n">
        <v>0.000195</v>
      </c>
      <c r="F101" s="3" t="n">
        <v>0.000195</v>
      </c>
      <c r="G101" s="3" t="n">
        <v>0</v>
      </c>
      <c r="H101" s="3" t="n">
        <v>0.021094</v>
      </c>
    </row>
    <row r="102" customFormat="false" ht="13.5" hidden="false" customHeight="false" outlineLevel="0" collapsed="false">
      <c r="A102" s="3" t="n">
        <v>102</v>
      </c>
      <c r="B102" s="3" t="n">
        <v>0</v>
      </c>
      <c r="C102" s="3" t="n">
        <v>187</v>
      </c>
      <c r="D102" s="3" t="n">
        <v>0.000187</v>
      </c>
      <c r="E102" s="3" t="n">
        <v>0.000195</v>
      </c>
      <c r="F102" s="3" t="n">
        <v>0.000195</v>
      </c>
      <c r="G102" s="3" t="n">
        <v>0</v>
      </c>
      <c r="H102" s="3" t="n">
        <v>0.021094</v>
      </c>
    </row>
    <row r="103" customFormat="false" ht="13.5" hidden="false" customHeight="false" outlineLevel="0" collapsed="false">
      <c r="A103" s="3" t="n">
        <v>103</v>
      </c>
      <c r="B103" s="3" t="n">
        <v>0</v>
      </c>
      <c r="C103" s="3" t="n">
        <v>184</v>
      </c>
      <c r="D103" s="3" t="n">
        <v>0.000184</v>
      </c>
      <c r="E103" s="3" t="n">
        <v>0.000195</v>
      </c>
      <c r="F103" s="3" t="n">
        <v>0.000195</v>
      </c>
      <c r="G103" s="3" t="n">
        <v>0</v>
      </c>
      <c r="H103" s="3" t="n">
        <v>0.021094</v>
      </c>
    </row>
    <row r="104" customFormat="false" ht="13.5" hidden="false" customHeight="false" outlineLevel="0" collapsed="false">
      <c r="A104" s="3" t="n">
        <v>104</v>
      </c>
      <c r="B104" s="3" t="n">
        <v>0</v>
      </c>
      <c r="C104" s="3" t="n">
        <v>180</v>
      </c>
      <c r="D104" s="3" t="n">
        <v>0.00018</v>
      </c>
      <c r="E104" s="3" t="n">
        <v>0.000169</v>
      </c>
      <c r="F104" s="3" t="n">
        <v>0.000169</v>
      </c>
      <c r="G104" s="3" t="n">
        <v>0</v>
      </c>
      <c r="H104" s="3" t="n">
        <v>0.019141</v>
      </c>
    </row>
    <row r="105" customFormat="false" ht="13.5" hidden="false" customHeight="false" outlineLevel="0" collapsed="false">
      <c r="A105" s="3" t="n">
        <v>105</v>
      </c>
      <c r="B105" s="3" t="n">
        <v>0</v>
      </c>
      <c r="C105" s="3" t="n">
        <v>172</v>
      </c>
      <c r="D105" s="3" t="n">
        <v>0.000172</v>
      </c>
      <c r="E105" s="3" t="n">
        <v>0.000169</v>
      </c>
      <c r="F105" s="3" t="n">
        <v>0.000169</v>
      </c>
      <c r="G105" s="3" t="n">
        <v>0</v>
      </c>
      <c r="H105" s="3" t="n">
        <v>0.019141</v>
      </c>
    </row>
    <row r="106" customFormat="false" ht="13.5" hidden="false" customHeight="false" outlineLevel="0" collapsed="false">
      <c r="A106" s="3" t="n">
        <v>106</v>
      </c>
      <c r="B106" s="3" t="n">
        <v>0</v>
      </c>
      <c r="C106" s="3" t="n">
        <v>169</v>
      </c>
      <c r="D106" s="3" t="n">
        <v>0.000169</v>
      </c>
      <c r="E106" s="3" t="n">
        <v>0.000169</v>
      </c>
      <c r="F106" s="3" t="n">
        <v>0.000169</v>
      </c>
      <c r="G106" s="3" t="n">
        <v>0</v>
      </c>
      <c r="H106" s="3" t="n">
        <v>0.019141</v>
      </c>
    </row>
    <row r="107" customFormat="false" ht="13.5" hidden="false" customHeight="false" outlineLevel="0" collapsed="false">
      <c r="A107" s="3" t="n">
        <v>107</v>
      </c>
      <c r="B107" s="3" t="n">
        <v>0</v>
      </c>
      <c r="C107" s="3" t="n">
        <v>165</v>
      </c>
      <c r="D107" s="3" t="n">
        <v>0.000165</v>
      </c>
      <c r="E107" s="3" t="n">
        <v>0.000169</v>
      </c>
      <c r="F107" s="3" t="n">
        <v>0.000169</v>
      </c>
      <c r="G107" s="3" t="n">
        <v>0</v>
      </c>
      <c r="H107" s="3" t="n">
        <v>0.019141</v>
      </c>
    </row>
    <row r="108" customFormat="false" ht="13.5" hidden="false" customHeight="false" outlineLevel="0" collapsed="false">
      <c r="A108" s="3" t="n">
        <v>108</v>
      </c>
      <c r="B108" s="3" t="n">
        <v>0</v>
      </c>
      <c r="C108" s="3" t="n">
        <v>161</v>
      </c>
      <c r="D108" s="3" t="n">
        <v>0.000161</v>
      </c>
      <c r="E108" s="3" t="n">
        <v>0.000169</v>
      </c>
      <c r="F108" s="3" t="n">
        <v>0.000169</v>
      </c>
      <c r="G108" s="3" t="n">
        <v>0</v>
      </c>
      <c r="H108" s="3" t="n">
        <v>0.019141</v>
      </c>
    </row>
    <row r="109" customFormat="false" ht="13.5" hidden="false" customHeight="false" outlineLevel="0" collapsed="false">
      <c r="A109" s="3" t="n">
        <v>109</v>
      </c>
      <c r="B109" s="3" t="n">
        <v>0</v>
      </c>
      <c r="C109" s="3" t="n">
        <v>158</v>
      </c>
      <c r="D109" s="3" t="n">
        <v>0.000158</v>
      </c>
      <c r="E109" s="3" t="n">
        <v>0.000169</v>
      </c>
      <c r="F109" s="3" t="n">
        <v>0.000169</v>
      </c>
      <c r="G109" s="3" t="n">
        <v>0</v>
      </c>
      <c r="H109" s="3" t="n">
        <v>0.019141</v>
      </c>
    </row>
    <row r="110" customFormat="false" ht="13.5" hidden="false" customHeight="false" outlineLevel="0" collapsed="false">
      <c r="A110" s="3" t="n">
        <v>110</v>
      </c>
      <c r="B110" s="3" t="n">
        <v>0</v>
      </c>
      <c r="C110" s="3" t="n">
        <v>154</v>
      </c>
      <c r="D110" s="3" t="n">
        <v>0.000154</v>
      </c>
      <c r="E110" s="3" t="n">
        <v>0.000144</v>
      </c>
      <c r="F110" s="3" t="n">
        <v>0.000144</v>
      </c>
      <c r="G110" s="3" t="n">
        <v>0</v>
      </c>
      <c r="H110" s="3" t="n">
        <v>0.017188</v>
      </c>
    </row>
    <row r="111" customFormat="false" ht="13.5" hidden="false" customHeight="false" outlineLevel="0" collapsed="false">
      <c r="A111" s="3" t="n">
        <v>111</v>
      </c>
      <c r="B111" s="3" t="n">
        <v>0</v>
      </c>
      <c r="C111" s="3" t="n">
        <v>150</v>
      </c>
      <c r="D111" s="3" t="n">
        <v>0.00015</v>
      </c>
      <c r="E111" s="3" t="n">
        <v>0.000144</v>
      </c>
      <c r="F111" s="3" t="n">
        <v>0.000144</v>
      </c>
      <c r="G111" s="3" t="n">
        <v>0</v>
      </c>
      <c r="H111" s="3" t="n">
        <v>0.017188</v>
      </c>
    </row>
    <row r="112" customFormat="false" ht="13.5" hidden="false" customHeight="false" outlineLevel="0" collapsed="false">
      <c r="A112" s="3" t="n">
        <v>112</v>
      </c>
      <c r="B112" s="3" t="n">
        <v>0</v>
      </c>
      <c r="C112" s="3" t="n">
        <v>150</v>
      </c>
      <c r="D112" s="3" t="n">
        <v>0.00015</v>
      </c>
      <c r="E112" s="3" t="n">
        <v>0.000144</v>
      </c>
      <c r="F112" s="3" t="n">
        <v>0.000144</v>
      </c>
      <c r="G112" s="3" t="n">
        <v>0</v>
      </c>
      <c r="H112" s="3" t="n">
        <v>0.017188</v>
      </c>
    </row>
    <row r="113" customFormat="false" ht="13.5" hidden="false" customHeight="false" outlineLevel="0" collapsed="false">
      <c r="A113" s="3" t="n">
        <v>113</v>
      </c>
      <c r="B113" s="3" t="n">
        <v>0</v>
      </c>
      <c r="C113" s="3" t="n">
        <v>146</v>
      </c>
      <c r="D113" s="3" t="n">
        <v>0.000146</v>
      </c>
      <c r="E113" s="3" t="n">
        <v>0.000144</v>
      </c>
      <c r="F113" s="3" t="n">
        <v>0.000144</v>
      </c>
      <c r="G113" s="3" t="n">
        <v>0</v>
      </c>
      <c r="H113" s="3" t="n">
        <v>0.017188</v>
      </c>
    </row>
    <row r="114" customFormat="false" ht="13.5" hidden="false" customHeight="false" outlineLevel="0" collapsed="false">
      <c r="A114" s="3" t="n">
        <v>114</v>
      </c>
      <c r="B114" s="3" t="n">
        <v>0</v>
      </c>
      <c r="C114" s="3" t="n">
        <v>142</v>
      </c>
      <c r="D114" s="3" t="n">
        <v>0.000142</v>
      </c>
      <c r="E114" s="3" t="n">
        <v>0.000144</v>
      </c>
      <c r="F114" s="3" t="n">
        <v>0.000144</v>
      </c>
      <c r="G114" s="3" t="n">
        <v>0</v>
      </c>
      <c r="H114" s="3" t="n">
        <v>0.017188</v>
      </c>
    </row>
    <row r="115" customFormat="false" ht="13.5" hidden="false" customHeight="false" outlineLevel="0" collapsed="false">
      <c r="A115" s="3" t="n">
        <v>115</v>
      </c>
      <c r="B115" s="3" t="n">
        <v>0</v>
      </c>
      <c r="C115" s="3" t="n">
        <v>139</v>
      </c>
      <c r="D115" s="3" t="n">
        <v>0.000139</v>
      </c>
      <c r="E115" s="3" t="n">
        <v>0.000144</v>
      </c>
      <c r="F115" s="3" t="n">
        <v>0.000144</v>
      </c>
      <c r="G115" s="3" t="n">
        <v>0</v>
      </c>
      <c r="H115" s="3" t="n">
        <v>0.017188</v>
      </c>
    </row>
    <row r="116" customFormat="false" ht="13.5" hidden="false" customHeight="false" outlineLevel="0" collapsed="false">
      <c r="A116" s="3" t="n">
        <v>116</v>
      </c>
      <c r="B116" s="3" t="n">
        <v>0</v>
      </c>
      <c r="C116" s="3" t="n">
        <v>139</v>
      </c>
      <c r="D116" s="3" t="n">
        <v>0.000139</v>
      </c>
      <c r="E116" s="3" t="n">
        <v>0.000144</v>
      </c>
      <c r="F116" s="3" t="n">
        <v>0.000144</v>
      </c>
      <c r="G116" s="3" t="n">
        <v>0</v>
      </c>
      <c r="H116" s="3" t="n">
        <v>0.017188</v>
      </c>
    </row>
    <row r="117" customFormat="false" ht="13.5" hidden="false" customHeight="false" outlineLevel="0" collapsed="false">
      <c r="A117" s="3" t="n">
        <v>117</v>
      </c>
      <c r="B117" s="3" t="n">
        <v>0</v>
      </c>
      <c r="C117" s="3" t="n">
        <v>135</v>
      </c>
      <c r="D117" s="3" t="n">
        <v>0.000135</v>
      </c>
      <c r="E117" s="3" t="n">
        <v>0.000144</v>
      </c>
      <c r="F117" s="3" t="n">
        <v>0.000144</v>
      </c>
      <c r="G117" s="3" t="n">
        <v>0</v>
      </c>
      <c r="H117" s="3" t="n">
        <v>0.017188</v>
      </c>
    </row>
    <row r="118" customFormat="false" ht="13.5" hidden="false" customHeight="false" outlineLevel="0" collapsed="false">
      <c r="A118" s="3" t="n">
        <v>118</v>
      </c>
      <c r="B118" s="3" t="n">
        <v>0</v>
      </c>
      <c r="C118" s="3" t="n">
        <v>131</v>
      </c>
      <c r="D118" s="3" t="n">
        <v>0.000131</v>
      </c>
      <c r="E118" s="3" t="n">
        <v>0.00012</v>
      </c>
      <c r="F118" s="3" t="n">
        <v>0.00012</v>
      </c>
      <c r="G118" s="3" t="n">
        <v>0</v>
      </c>
      <c r="H118" s="3" t="n">
        <v>0.015234</v>
      </c>
    </row>
    <row r="119" customFormat="false" ht="13.5" hidden="false" customHeight="false" outlineLevel="0" collapsed="false">
      <c r="A119" s="3" t="n">
        <v>119</v>
      </c>
      <c r="B119" s="3" t="n">
        <v>0</v>
      </c>
      <c r="C119" s="3" t="n">
        <v>131</v>
      </c>
      <c r="D119" s="3" t="n">
        <v>0.000131</v>
      </c>
      <c r="E119" s="3" t="n">
        <v>0.000144</v>
      </c>
      <c r="F119" s="3" t="n">
        <v>0.000144</v>
      </c>
      <c r="G119" s="3" t="n">
        <v>0</v>
      </c>
      <c r="H119" s="3" t="n">
        <v>0.017188</v>
      </c>
    </row>
    <row r="120" customFormat="false" ht="13.5" hidden="false" customHeight="false" outlineLevel="0" collapsed="false">
      <c r="A120" s="3" t="n">
        <v>120</v>
      </c>
      <c r="B120" s="3" t="n">
        <v>0</v>
      </c>
      <c r="C120" s="3" t="n">
        <v>128</v>
      </c>
      <c r="D120" s="3" t="n">
        <v>0.000128</v>
      </c>
      <c r="E120" s="3" t="n">
        <v>0.00012</v>
      </c>
      <c r="F120" s="3" t="n">
        <v>0.00012</v>
      </c>
      <c r="G120" s="3" t="n">
        <v>0</v>
      </c>
      <c r="H120" s="3" t="n">
        <v>0.015234</v>
      </c>
    </row>
    <row r="121" customFormat="false" ht="13.5" hidden="false" customHeight="false" outlineLevel="0" collapsed="false">
      <c r="A121" s="3" t="n">
        <v>121</v>
      </c>
      <c r="B121" s="3" t="n">
        <v>0</v>
      </c>
      <c r="C121" s="3" t="n">
        <v>124</v>
      </c>
      <c r="D121" s="3" t="n">
        <v>0.000124</v>
      </c>
      <c r="E121" s="3" t="n">
        <v>0.00012</v>
      </c>
      <c r="F121" s="3" t="n">
        <v>0.00012</v>
      </c>
      <c r="G121" s="3" t="n">
        <v>0</v>
      </c>
      <c r="H121" s="3" t="n">
        <v>0.015234</v>
      </c>
    </row>
    <row r="122" customFormat="false" ht="13.5" hidden="false" customHeight="false" outlineLevel="0" collapsed="false">
      <c r="A122" s="3" t="n">
        <v>122</v>
      </c>
      <c r="B122" s="3" t="n">
        <v>0</v>
      </c>
      <c r="C122" s="3" t="n">
        <v>124</v>
      </c>
      <c r="D122" s="3" t="n">
        <v>0.000124</v>
      </c>
      <c r="E122" s="3" t="n">
        <v>0.00012</v>
      </c>
      <c r="F122" s="3" t="n">
        <v>0.00012</v>
      </c>
      <c r="G122" s="3" t="n">
        <v>0</v>
      </c>
      <c r="H122" s="3" t="n">
        <v>0.015234</v>
      </c>
    </row>
    <row r="123" customFormat="false" ht="13.5" hidden="false" customHeight="false" outlineLevel="0" collapsed="false">
      <c r="A123" s="3" t="n">
        <v>123</v>
      </c>
      <c r="B123" s="3" t="n">
        <v>0</v>
      </c>
      <c r="C123" s="3" t="n">
        <v>120</v>
      </c>
      <c r="D123" s="3" t="n">
        <v>0.00012</v>
      </c>
      <c r="E123" s="3" t="n">
        <v>0.00012</v>
      </c>
      <c r="F123" s="3" t="n">
        <v>0.00012</v>
      </c>
      <c r="G123" s="3" t="n">
        <v>0</v>
      </c>
      <c r="H123" s="3" t="n">
        <v>0.015234</v>
      </c>
    </row>
    <row r="124" customFormat="false" ht="13.5" hidden="false" customHeight="false" outlineLevel="0" collapsed="false">
      <c r="A124" s="3" t="n">
        <v>124</v>
      </c>
      <c r="B124" s="3" t="n">
        <v>0</v>
      </c>
      <c r="C124" s="3" t="n">
        <v>120</v>
      </c>
      <c r="D124" s="3" t="n">
        <v>0.00012</v>
      </c>
      <c r="E124" s="3" t="n">
        <v>0.00012</v>
      </c>
      <c r="F124" s="3" t="n">
        <v>0.00012</v>
      </c>
      <c r="G124" s="3" t="n">
        <v>0</v>
      </c>
      <c r="H124" s="3" t="n">
        <v>0.015234</v>
      </c>
    </row>
    <row r="125" customFormat="false" ht="13.5" hidden="false" customHeight="false" outlineLevel="0" collapsed="false">
      <c r="A125" s="3" t="n">
        <v>125</v>
      </c>
      <c r="B125" s="3" t="n">
        <v>0</v>
      </c>
      <c r="C125" s="3" t="n">
        <v>116</v>
      </c>
      <c r="D125" s="3" t="n">
        <v>0.000116</v>
      </c>
      <c r="E125" s="3" t="n">
        <v>0.00012</v>
      </c>
      <c r="F125" s="3" t="n">
        <v>0.00012</v>
      </c>
      <c r="G125" s="3" t="n">
        <v>0</v>
      </c>
      <c r="H125" s="3" t="n">
        <v>0.015234</v>
      </c>
    </row>
    <row r="126" customFormat="false" ht="13.5" hidden="false" customHeight="false" outlineLevel="0" collapsed="false">
      <c r="A126" s="3" t="n">
        <v>126</v>
      </c>
      <c r="B126" s="3" t="n">
        <v>0</v>
      </c>
      <c r="C126" s="3" t="n">
        <v>116</v>
      </c>
      <c r="D126" s="3" t="n">
        <v>0.000116</v>
      </c>
      <c r="E126" s="3" t="n">
        <v>0.00012</v>
      </c>
      <c r="F126" s="3" t="n">
        <v>0.00012</v>
      </c>
      <c r="G126" s="3" t="n">
        <v>0</v>
      </c>
      <c r="H126" s="3" t="n">
        <v>0.015234</v>
      </c>
    </row>
    <row r="127" customFormat="false" ht="13.5" hidden="false" customHeight="false" outlineLevel="0" collapsed="false">
      <c r="A127" s="3" t="n">
        <v>127</v>
      </c>
      <c r="B127" s="3" t="n">
        <v>0</v>
      </c>
      <c r="C127" s="3" t="n">
        <v>112</v>
      </c>
      <c r="D127" s="3" t="n">
        <v>0.000112</v>
      </c>
      <c r="E127" s="3" t="n">
        <v>0.00012</v>
      </c>
      <c r="F127" s="3" t="n">
        <v>0.00012</v>
      </c>
      <c r="G127" s="3" t="n">
        <v>0</v>
      </c>
      <c r="H127" s="3" t="n">
        <v>0.015234</v>
      </c>
    </row>
    <row r="128" customFormat="false" ht="13.5" hidden="false" customHeight="false" outlineLevel="0" collapsed="false">
      <c r="A128" s="3" t="n">
        <v>128</v>
      </c>
      <c r="B128" s="3" t="n">
        <v>0</v>
      </c>
      <c r="C128" s="3" t="n">
        <v>112</v>
      </c>
      <c r="D128" s="3" t="n">
        <v>0.000112</v>
      </c>
      <c r="E128" s="3" t="n">
        <v>0.00012</v>
      </c>
      <c r="F128" s="3" t="n">
        <v>0.00012</v>
      </c>
      <c r="G128" s="3" t="n">
        <v>0</v>
      </c>
      <c r="H128" s="3" t="n">
        <v>0.015234</v>
      </c>
    </row>
    <row r="129" customFormat="false" ht="13.5" hidden="false" customHeight="false" outlineLevel="0" collapsed="false">
      <c r="A129" s="3" t="n">
        <v>129</v>
      </c>
      <c r="B129" s="3" t="n">
        <v>0</v>
      </c>
      <c r="C129" s="3" t="n">
        <v>112</v>
      </c>
      <c r="D129" s="3" t="n">
        <v>0.000112</v>
      </c>
      <c r="E129" s="3" t="n">
        <v>0.00012</v>
      </c>
      <c r="F129" s="3" t="n">
        <v>0.00012</v>
      </c>
      <c r="G129" s="3" t="n">
        <v>0</v>
      </c>
      <c r="H129" s="3" t="n">
        <v>0.015234</v>
      </c>
    </row>
    <row r="130" customFormat="false" ht="13.5" hidden="false" customHeight="false" outlineLevel="0" collapsed="false">
      <c r="A130" s="3" t="n">
        <v>130</v>
      </c>
      <c r="B130" s="3" t="n">
        <v>0</v>
      </c>
      <c r="C130" s="3" t="n">
        <v>109</v>
      </c>
      <c r="D130" s="3" t="n">
        <v>0.000109</v>
      </c>
      <c r="E130" s="3" t="n">
        <v>0.00012</v>
      </c>
      <c r="F130" s="3" t="n">
        <v>0.00012</v>
      </c>
      <c r="G130" s="3" t="n">
        <v>0</v>
      </c>
      <c r="H130" s="3" t="n">
        <v>0.015234</v>
      </c>
    </row>
    <row r="131" customFormat="false" ht="13.5" hidden="false" customHeight="false" outlineLevel="0" collapsed="false">
      <c r="A131" s="3" t="n">
        <v>131</v>
      </c>
      <c r="B131" s="3" t="n">
        <v>0</v>
      </c>
      <c r="C131" s="3" t="n">
        <v>109</v>
      </c>
      <c r="D131" s="3" t="n">
        <v>0.000109</v>
      </c>
      <c r="E131" s="3" t="n">
        <v>9.8E-005</v>
      </c>
      <c r="F131" s="3" t="n">
        <v>9.8E-005</v>
      </c>
      <c r="G131" s="3" t="n">
        <v>0</v>
      </c>
      <c r="H131" s="3" t="n">
        <v>0.013281</v>
      </c>
    </row>
    <row r="132" customFormat="false" ht="13.5" hidden="false" customHeight="false" outlineLevel="0" collapsed="false">
      <c r="A132" s="3" t="n">
        <v>132</v>
      </c>
      <c r="B132" s="3" t="n">
        <v>0</v>
      </c>
      <c r="C132" s="3" t="n">
        <v>105</v>
      </c>
      <c r="D132" s="3" t="n">
        <v>0.000105</v>
      </c>
      <c r="E132" s="3" t="n">
        <v>9.8E-005</v>
      </c>
      <c r="F132" s="3" t="n">
        <v>9.8E-005</v>
      </c>
      <c r="G132" s="3" t="n">
        <v>0</v>
      </c>
      <c r="H132" s="3" t="n">
        <v>0.013281</v>
      </c>
    </row>
    <row r="133" customFormat="false" ht="13.5" hidden="false" customHeight="false" outlineLevel="0" collapsed="false">
      <c r="A133" s="3" t="n">
        <v>133</v>
      </c>
      <c r="B133" s="3" t="n">
        <v>0</v>
      </c>
      <c r="C133" s="3" t="n">
        <v>105</v>
      </c>
      <c r="D133" s="3" t="n">
        <v>0.000105</v>
      </c>
      <c r="E133" s="3" t="n">
        <v>9.8E-005</v>
      </c>
      <c r="F133" s="3" t="n">
        <v>9.8E-005</v>
      </c>
      <c r="G133" s="3" t="n">
        <v>0</v>
      </c>
      <c r="H133" s="3" t="n">
        <v>0.013281</v>
      </c>
    </row>
    <row r="134" customFormat="false" ht="13.5" hidden="false" customHeight="false" outlineLevel="0" collapsed="false">
      <c r="A134" s="3" t="n">
        <v>134</v>
      </c>
      <c r="B134" s="3" t="n">
        <v>0</v>
      </c>
      <c r="C134" s="3" t="n">
        <v>105</v>
      </c>
      <c r="D134" s="3" t="n">
        <v>0.000105</v>
      </c>
      <c r="E134" s="3" t="n">
        <v>9.8E-005</v>
      </c>
      <c r="F134" s="3" t="n">
        <v>9.8E-005</v>
      </c>
      <c r="G134" s="3" t="n">
        <v>0</v>
      </c>
      <c r="H134" s="3" t="n">
        <v>0.013281</v>
      </c>
    </row>
    <row r="135" customFormat="false" ht="13.5" hidden="false" customHeight="false" outlineLevel="0" collapsed="false">
      <c r="A135" s="3" t="n">
        <v>135</v>
      </c>
      <c r="B135" s="3" t="n">
        <v>0</v>
      </c>
      <c r="C135" s="3" t="n">
        <v>101</v>
      </c>
      <c r="D135" s="3" t="n">
        <v>0.000101</v>
      </c>
      <c r="E135" s="3" t="n">
        <v>9.8E-005</v>
      </c>
      <c r="F135" s="3" t="n">
        <v>9.8E-005</v>
      </c>
      <c r="G135" s="3" t="n">
        <v>0</v>
      </c>
      <c r="H135" s="3" t="n">
        <v>0.013281</v>
      </c>
    </row>
    <row r="136" customFormat="false" ht="13.5" hidden="false" customHeight="false" outlineLevel="0" collapsed="false">
      <c r="A136" s="3" t="n">
        <v>136</v>
      </c>
      <c r="B136" s="3" t="n">
        <v>0</v>
      </c>
      <c r="C136" s="3" t="n">
        <v>101</v>
      </c>
      <c r="D136" s="3" t="n">
        <v>0.000101</v>
      </c>
      <c r="E136" s="3" t="n">
        <v>9.8E-005</v>
      </c>
      <c r="F136" s="3" t="n">
        <v>9.8E-005</v>
      </c>
      <c r="G136" s="3" t="n">
        <v>0</v>
      </c>
      <c r="H136" s="3" t="n">
        <v>0.013281</v>
      </c>
    </row>
    <row r="137" customFormat="false" ht="13.5" hidden="false" customHeight="false" outlineLevel="0" collapsed="false">
      <c r="A137" s="3" t="n">
        <v>137</v>
      </c>
      <c r="B137" s="3" t="n">
        <v>0</v>
      </c>
      <c r="C137" s="3" t="n">
        <v>101</v>
      </c>
      <c r="D137" s="3" t="n">
        <v>0.000101</v>
      </c>
      <c r="E137" s="3" t="n">
        <v>9.8E-005</v>
      </c>
      <c r="F137" s="3" t="n">
        <v>9.8E-005</v>
      </c>
      <c r="G137" s="3" t="n">
        <v>0</v>
      </c>
      <c r="H137" s="3" t="n">
        <v>0.013281</v>
      </c>
    </row>
    <row r="138" customFormat="false" ht="13.5" hidden="false" customHeight="false" outlineLevel="0" collapsed="false">
      <c r="A138" s="3" t="n">
        <v>138</v>
      </c>
      <c r="B138" s="3" t="n">
        <v>0</v>
      </c>
      <c r="C138" s="3" t="n">
        <v>98</v>
      </c>
      <c r="D138" s="3" t="n">
        <v>9.8E-005</v>
      </c>
      <c r="E138" s="3" t="n">
        <v>9.8E-005</v>
      </c>
      <c r="F138" s="3" t="n">
        <v>9.8E-005</v>
      </c>
      <c r="G138" s="3" t="n">
        <v>0</v>
      </c>
      <c r="H138" s="3" t="n">
        <v>0.013281</v>
      </c>
    </row>
    <row r="139" customFormat="false" ht="13.5" hidden="false" customHeight="false" outlineLevel="0" collapsed="false">
      <c r="A139" s="3" t="n">
        <v>139</v>
      </c>
      <c r="B139" s="3" t="n">
        <v>0</v>
      </c>
      <c r="C139" s="3" t="n">
        <v>98</v>
      </c>
      <c r="D139" s="3" t="n">
        <v>9.8E-005</v>
      </c>
      <c r="E139" s="3" t="n">
        <v>9.8E-005</v>
      </c>
      <c r="F139" s="3" t="n">
        <v>9.8E-005</v>
      </c>
      <c r="G139" s="3" t="n">
        <v>0</v>
      </c>
      <c r="H139" s="3" t="n">
        <v>0.013281</v>
      </c>
    </row>
    <row r="140" customFormat="false" ht="13.5" hidden="false" customHeight="false" outlineLevel="0" collapsed="false">
      <c r="A140" s="3" t="n">
        <v>140</v>
      </c>
      <c r="B140" s="3" t="n">
        <v>0</v>
      </c>
      <c r="C140" s="3" t="n">
        <v>98</v>
      </c>
      <c r="D140" s="3" t="n">
        <v>9.8E-005</v>
      </c>
      <c r="E140" s="3" t="n">
        <v>9.8E-005</v>
      </c>
      <c r="F140" s="3" t="n">
        <v>9.8E-005</v>
      </c>
      <c r="G140" s="3" t="n">
        <v>0</v>
      </c>
      <c r="H140" s="3" t="n">
        <v>0.013281</v>
      </c>
    </row>
    <row r="141" customFormat="false" ht="13.5" hidden="false" customHeight="false" outlineLevel="0" collapsed="false">
      <c r="A141" s="3" t="n">
        <v>141</v>
      </c>
      <c r="B141" s="3" t="n">
        <v>0</v>
      </c>
      <c r="C141" s="3" t="n">
        <v>94</v>
      </c>
      <c r="D141" s="3" t="n">
        <v>9.4E-005</v>
      </c>
      <c r="E141" s="3" t="n">
        <v>9.8E-005</v>
      </c>
      <c r="F141" s="3" t="n">
        <v>9.8E-005</v>
      </c>
      <c r="G141" s="3" t="n">
        <v>0</v>
      </c>
      <c r="H141" s="3" t="n">
        <v>0.013281</v>
      </c>
    </row>
    <row r="142" customFormat="false" ht="13.5" hidden="false" customHeight="false" outlineLevel="0" collapsed="false">
      <c r="A142" s="3" t="n">
        <v>142</v>
      </c>
      <c r="B142" s="3" t="n">
        <v>0</v>
      </c>
      <c r="C142" s="3" t="n">
        <v>94</v>
      </c>
      <c r="D142" s="3" t="n">
        <v>9.4E-005</v>
      </c>
      <c r="E142" s="3" t="n">
        <v>9.8E-005</v>
      </c>
      <c r="F142" s="3" t="n">
        <v>9.8E-005</v>
      </c>
      <c r="G142" s="3" t="n">
        <v>0</v>
      </c>
      <c r="H142" s="3" t="n">
        <v>0.013281</v>
      </c>
    </row>
    <row r="143" customFormat="false" ht="13.5" hidden="false" customHeight="false" outlineLevel="0" collapsed="false">
      <c r="A143" s="3" t="n">
        <v>143</v>
      </c>
      <c r="B143" s="3" t="n">
        <v>0</v>
      </c>
      <c r="C143" s="3" t="n">
        <v>94</v>
      </c>
      <c r="D143" s="3" t="n">
        <v>9.4E-005</v>
      </c>
      <c r="E143" s="3" t="n">
        <v>9.8E-005</v>
      </c>
      <c r="F143" s="3" t="n">
        <v>9.8E-005</v>
      </c>
      <c r="G143" s="3" t="n">
        <v>0</v>
      </c>
      <c r="H143" s="3" t="n">
        <v>0.013281</v>
      </c>
    </row>
    <row r="144" customFormat="false" ht="13.5" hidden="false" customHeight="false" outlineLevel="0" collapsed="false">
      <c r="A144" s="3" t="n">
        <v>144</v>
      </c>
      <c r="B144" s="3" t="n">
        <v>0</v>
      </c>
      <c r="C144" s="3" t="n">
        <v>0</v>
      </c>
      <c r="D144" s="3" t="n">
        <v>0</v>
      </c>
      <c r="E144" s="3" t="n">
        <v>4E-006</v>
      </c>
      <c r="F144" s="3" t="n">
        <v>4E-006</v>
      </c>
      <c r="G144" s="3" t="n">
        <v>0</v>
      </c>
      <c r="H144" s="3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N1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51" activeCellId="0" sqref="I5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6.12"/>
    <col collapsed="false" customWidth="true" hidden="false" outlineLevel="0" max="2" min="2" style="5" width="10.62"/>
    <col collapsed="false" customWidth="true" hidden="false" outlineLevel="0" max="3" min="3" style="6" width="10.62"/>
    <col collapsed="false" customWidth="true" hidden="false" outlineLevel="0" max="8" min="4" style="7" width="10.62"/>
    <col collapsed="false" customWidth="true" hidden="false" outlineLevel="0" max="9" min="9" style="6" width="10.62"/>
    <col collapsed="false" customWidth="false" hidden="false" outlineLevel="0" max="10" min="10" style="8" width="8.99"/>
    <col collapsed="false" customWidth="false" hidden="false" outlineLevel="0" max="257" min="11" style="4" width="8.99"/>
  </cols>
  <sheetData>
    <row r="1" customFormat="false" ht="11.25" hidden="false" customHeight="false" outlineLevel="0" collapsed="false">
      <c r="B1" s="9"/>
      <c r="C1" s="10"/>
    </row>
    <row r="2" customFormat="false" ht="22.5" hidden="false" customHeight="false" outlineLevel="0" collapsed="false">
      <c r="A2" s="11" t="s">
        <v>0</v>
      </c>
      <c r="B2" s="12" t="s">
        <v>1</v>
      </c>
      <c r="C2" s="13" t="s">
        <v>2</v>
      </c>
      <c r="D2" s="14" t="s">
        <v>3</v>
      </c>
      <c r="E2" s="14" t="s">
        <v>4</v>
      </c>
      <c r="F2" s="15" t="s">
        <v>5</v>
      </c>
      <c r="G2" s="15" t="s">
        <v>6</v>
      </c>
      <c r="H2" s="14" t="s">
        <v>7</v>
      </c>
      <c r="I2" s="16" t="s">
        <v>8</v>
      </c>
    </row>
    <row r="3" customFormat="false" ht="11.25" hidden="false" customHeight="false" outlineLevel="0" collapsed="false">
      <c r="A3" s="17" t="n">
        <v>0.00694444444444444</v>
      </c>
    </row>
    <row r="4" customFormat="false" ht="11.25" hidden="false" customHeight="false" outlineLevel="0" collapsed="false">
      <c r="A4" s="17" t="n">
        <v>0.0138888888888889</v>
      </c>
      <c r="C4" s="6" t="n">
        <f aca="false">データ貼り付け!D1</f>
        <v>9.4E-005</v>
      </c>
      <c r="D4" s="7" t="n">
        <f aca="false">E4+H4</f>
        <v>0</v>
      </c>
      <c r="E4" s="7" t="n">
        <f aca="false">データ貼り付け!G1</f>
        <v>0</v>
      </c>
      <c r="F4" s="7" t="n">
        <f aca="false">ROUND((E3+E4)/2*600,6)</f>
        <v>0</v>
      </c>
      <c r="G4" s="7" t="n">
        <f aca="false">G3+F4</f>
        <v>0</v>
      </c>
      <c r="H4" s="7" t="n">
        <f aca="false">データ貼り付け!F1</f>
        <v>0</v>
      </c>
      <c r="I4" s="6" t="n">
        <f aca="false">データ貼り付け!H1</f>
        <v>0</v>
      </c>
    </row>
    <row r="5" customFormat="false" ht="11.25" hidden="false" customHeight="false" outlineLevel="0" collapsed="false">
      <c r="A5" s="17" t="n">
        <v>0.0208333333333333</v>
      </c>
      <c r="C5" s="6" t="n">
        <f aca="false">データ貼り付け!D2</f>
        <v>9.4E-005</v>
      </c>
      <c r="D5" s="7" t="n">
        <f aca="false">E5+H5</f>
        <v>0.000169</v>
      </c>
      <c r="E5" s="7" t="n">
        <f aca="false">データ貼り付け!G2</f>
        <v>0</v>
      </c>
      <c r="F5" s="7" t="n">
        <f aca="false">ROUND((E4+E5)/2*600,6)</f>
        <v>0</v>
      </c>
      <c r="G5" s="7" t="n">
        <f aca="false">G4+F5</f>
        <v>0</v>
      </c>
      <c r="H5" s="7" t="n">
        <f aca="false">データ貼り付け!F2</f>
        <v>0.000169</v>
      </c>
      <c r="I5" s="6" t="n">
        <f aca="false">データ貼り付け!H2</f>
        <v>0.019141</v>
      </c>
    </row>
    <row r="6" customFormat="false" ht="11.25" hidden="false" customHeight="false" outlineLevel="0" collapsed="false">
      <c r="A6" s="17" t="n">
        <v>0.0277777777777778</v>
      </c>
      <c r="C6" s="6" t="n">
        <f aca="false">データ貼り付け!D3</f>
        <v>9.4E-005</v>
      </c>
      <c r="D6" s="7" t="n">
        <f aca="false">E6+H6</f>
        <v>1.3E-005</v>
      </c>
      <c r="E6" s="7" t="n">
        <f aca="false">データ貼り付け!G3</f>
        <v>0</v>
      </c>
      <c r="F6" s="7" t="n">
        <f aca="false">ROUND((E5+E6)/2*600,6)</f>
        <v>0</v>
      </c>
      <c r="G6" s="7" t="n">
        <f aca="false">G5+F6</f>
        <v>0</v>
      </c>
      <c r="H6" s="7" t="n">
        <f aca="false">データ貼り付け!F3</f>
        <v>1.3E-005</v>
      </c>
      <c r="I6" s="6" t="n">
        <f aca="false">データ貼り付け!H3</f>
        <v>0.003516</v>
      </c>
    </row>
    <row r="7" customFormat="false" ht="11.25" hidden="false" customHeight="false" outlineLevel="0" collapsed="false">
      <c r="A7" s="17" t="n">
        <v>0.0347222222222222</v>
      </c>
      <c r="C7" s="6" t="n">
        <f aca="false">データ貼り付け!D4</f>
        <v>9.4E-005</v>
      </c>
      <c r="D7" s="7" t="n">
        <f aca="false">E7+H7</f>
        <v>0.000169</v>
      </c>
      <c r="E7" s="7" t="n">
        <f aca="false">データ貼り付け!G4</f>
        <v>0</v>
      </c>
      <c r="F7" s="7" t="n">
        <f aca="false">ROUND((E6+E7)/2*600,6)</f>
        <v>0</v>
      </c>
      <c r="G7" s="7" t="n">
        <f aca="false">G6+F7</f>
        <v>0</v>
      </c>
      <c r="H7" s="7" t="n">
        <f aca="false">データ貼り付け!F4</f>
        <v>0.000169</v>
      </c>
      <c r="I7" s="6" t="n">
        <f aca="false">データ貼り付け!H4</f>
        <v>0.019141</v>
      </c>
    </row>
    <row r="8" customFormat="false" ht="11.25" hidden="false" customHeight="false" outlineLevel="0" collapsed="false">
      <c r="A8" s="17" t="n">
        <v>0.0416666666666667</v>
      </c>
      <c r="C8" s="6" t="n">
        <f aca="false">データ貼り付け!D5</f>
        <v>9.8E-005</v>
      </c>
      <c r="D8" s="7" t="n">
        <f aca="false">E8+H8</f>
        <v>4.1E-005</v>
      </c>
      <c r="E8" s="7" t="n">
        <f aca="false">データ貼り付け!G5</f>
        <v>0</v>
      </c>
      <c r="F8" s="7" t="n">
        <f aca="false">ROUND((E7+E8)/2*600,6)</f>
        <v>0</v>
      </c>
      <c r="G8" s="7" t="n">
        <f aca="false">G7+F8</f>
        <v>0</v>
      </c>
      <c r="H8" s="7" t="n">
        <f aca="false">データ貼り付け!F5</f>
        <v>4.1E-005</v>
      </c>
      <c r="I8" s="6" t="n">
        <f aca="false">データ貼り付け!H5</f>
        <v>0.007422</v>
      </c>
    </row>
    <row r="9" customFormat="false" ht="11.25" hidden="false" customHeight="false" outlineLevel="0" collapsed="false">
      <c r="A9" s="17" t="n">
        <v>0.0486111111111111</v>
      </c>
      <c r="C9" s="6" t="n">
        <f aca="false">データ貼り付け!D6</f>
        <v>9.8E-005</v>
      </c>
      <c r="D9" s="7" t="n">
        <f aca="false">E9+H9</f>
        <v>0.000144</v>
      </c>
      <c r="E9" s="7" t="n">
        <f aca="false">データ貼り付け!G6</f>
        <v>0</v>
      </c>
      <c r="F9" s="7" t="n">
        <f aca="false">ROUND((E8+E9)/2*600,6)</f>
        <v>0</v>
      </c>
      <c r="G9" s="7" t="n">
        <f aca="false">G8+F9</f>
        <v>0</v>
      </c>
      <c r="H9" s="7" t="n">
        <f aca="false">データ貼り付け!F6</f>
        <v>0.000144</v>
      </c>
      <c r="I9" s="6" t="n">
        <f aca="false">データ貼り付け!H6</f>
        <v>0.017188</v>
      </c>
    </row>
    <row r="10" customFormat="false" ht="11.25" hidden="false" customHeight="false" outlineLevel="0" collapsed="false">
      <c r="A10" s="17" t="n">
        <v>0.0555555555555556</v>
      </c>
      <c r="C10" s="6" t="n">
        <f aca="false">データ貼り付け!D7</f>
        <v>9.8E-005</v>
      </c>
      <c r="D10" s="7" t="n">
        <f aca="false">E10+H10</f>
        <v>5.8E-005</v>
      </c>
      <c r="E10" s="7" t="n">
        <f aca="false">データ貼り付け!G7</f>
        <v>0</v>
      </c>
      <c r="F10" s="7" t="n">
        <f aca="false">ROUND((E9+E10)/2*600,6)</f>
        <v>0</v>
      </c>
      <c r="G10" s="7" t="n">
        <f aca="false">G9+F10</f>
        <v>0</v>
      </c>
      <c r="H10" s="7" t="n">
        <f aca="false">データ貼り付け!F7</f>
        <v>5.8E-005</v>
      </c>
      <c r="I10" s="6" t="n">
        <f aca="false">データ貼り付け!H7</f>
        <v>0.009375</v>
      </c>
    </row>
    <row r="11" customFormat="false" ht="11.25" hidden="false" customHeight="false" outlineLevel="0" collapsed="false">
      <c r="A11" s="17" t="n">
        <v>0.0625</v>
      </c>
      <c r="C11" s="6" t="n">
        <f aca="false">データ貼り付け!D8</f>
        <v>0.000101</v>
      </c>
      <c r="D11" s="7" t="n">
        <f aca="false">E11+H11</f>
        <v>0.000144</v>
      </c>
      <c r="E11" s="7" t="n">
        <f aca="false">データ貼り付け!G8</f>
        <v>0</v>
      </c>
      <c r="F11" s="7" t="n">
        <f aca="false">ROUND((E10+E11)/2*600,6)</f>
        <v>0</v>
      </c>
      <c r="G11" s="7" t="n">
        <f aca="false">G10+F11</f>
        <v>0</v>
      </c>
      <c r="H11" s="7" t="n">
        <f aca="false">データ貼り付け!F8</f>
        <v>0.000144</v>
      </c>
      <c r="I11" s="6" t="n">
        <f aca="false">データ貼り付け!H8</f>
        <v>0.017188</v>
      </c>
    </row>
    <row r="12" customFormat="false" ht="11.25" hidden="false" customHeight="false" outlineLevel="0" collapsed="false">
      <c r="A12" s="17" t="n">
        <v>0.0694444444444444</v>
      </c>
      <c r="C12" s="6" t="n">
        <f aca="false">データ貼り付け!D9</f>
        <v>0.000101</v>
      </c>
      <c r="D12" s="7" t="n">
        <f aca="false">E12+H12</f>
        <v>5.8E-005</v>
      </c>
      <c r="E12" s="7" t="n">
        <f aca="false">データ貼り付け!G9</f>
        <v>0</v>
      </c>
      <c r="F12" s="7" t="n">
        <f aca="false">ROUND((E11+E12)/2*600,6)</f>
        <v>0</v>
      </c>
      <c r="G12" s="7" t="n">
        <f aca="false">G11+F12</f>
        <v>0</v>
      </c>
      <c r="H12" s="7" t="n">
        <f aca="false">データ貼り付け!F9</f>
        <v>5.8E-005</v>
      </c>
      <c r="I12" s="6" t="n">
        <f aca="false">データ貼り付け!H9</f>
        <v>0.009375</v>
      </c>
    </row>
    <row r="13" customFormat="false" ht="11.25" hidden="false" customHeight="false" outlineLevel="0" collapsed="false">
      <c r="A13" s="17" t="n">
        <v>0.0763888888888889</v>
      </c>
      <c r="C13" s="6" t="n">
        <f aca="false">データ貼り付け!D10</f>
        <v>0.000101</v>
      </c>
      <c r="D13" s="7" t="n">
        <f aca="false">E13+H13</f>
        <v>0.000144</v>
      </c>
      <c r="E13" s="7" t="n">
        <f aca="false">データ貼り付け!G10</f>
        <v>0</v>
      </c>
      <c r="F13" s="7" t="n">
        <f aca="false">ROUND((E12+E13)/2*600,6)</f>
        <v>0</v>
      </c>
      <c r="G13" s="7" t="n">
        <f aca="false">G12+F13</f>
        <v>0</v>
      </c>
      <c r="H13" s="7" t="n">
        <f aca="false">データ貼り付け!F10</f>
        <v>0.000144</v>
      </c>
      <c r="I13" s="6" t="n">
        <f aca="false">データ貼り付け!H10</f>
        <v>0.017188</v>
      </c>
    </row>
    <row r="14" customFormat="false" ht="11.25" hidden="false" customHeight="false" outlineLevel="0" collapsed="false">
      <c r="A14" s="17" t="n">
        <v>0.0833333333333333</v>
      </c>
      <c r="C14" s="6" t="n">
        <f aca="false">データ貼り付け!D11</f>
        <v>0.000105</v>
      </c>
      <c r="D14" s="7" t="n">
        <f aca="false">E14+H14</f>
        <v>5.8E-005</v>
      </c>
      <c r="E14" s="7" t="n">
        <f aca="false">データ貼り付け!G11</f>
        <v>0</v>
      </c>
      <c r="F14" s="7" t="n">
        <f aca="false">ROUND((E13+E14)/2*600,6)</f>
        <v>0</v>
      </c>
      <c r="G14" s="7" t="n">
        <f aca="false">G13+F14</f>
        <v>0</v>
      </c>
      <c r="H14" s="7" t="n">
        <f aca="false">データ貼り付け!F11</f>
        <v>5.8E-005</v>
      </c>
      <c r="I14" s="6" t="n">
        <f aca="false">データ貼り付け!H11</f>
        <v>0.009375</v>
      </c>
    </row>
    <row r="15" customFormat="false" ht="11.25" hidden="false" customHeight="false" outlineLevel="0" collapsed="false">
      <c r="A15" s="17" t="n">
        <v>0.0902777777777778</v>
      </c>
      <c r="C15" s="6" t="n">
        <f aca="false">データ貼り付け!D12</f>
        <v>0.000105</v>
      </c>
      <c r="D15" s="7" t="n">
        <f aca="false">E15+H15</f>
        <v>0.000144</v>
      </c>
      <c r="E15" s="7" t="n">
        <f aca="false">データ貼り付け!G12</f>
        <v>0</v>
      </c>
      <c r="F15" s="7" t="n">
        <f aca="false">ROUND((E14+E15)/2*600,6)</f>
        <v>0</v>
      </c>
      <c r="G15" s="7" t="n">
        <f aca="false">G14+F15</f>
        <v>0</v>
      </c>
      <c r="H15" s="7" t="n">
        <f aca="false">データ貼り付け!F12</f>
        <v>0.000144</v>
      </c>
      <c r="I15" s="6" t="n">
        <f aca="false">データ貼り付け!H12</f>
        <v>0.017188</v>
      </c>
    </row>
    <row r="16" customFormat="false" ht="11.25" hidden="false" customHeight="false" outlineLevel="0" collapsed="false">
      <c r="A16" s="17" t="n">
        <v>0.0972222222222222</v>
      </c>
      <c r="C16" s="6" t="n">
        <f aca="false">データ貼り付け!D13</f>
        <v>0.000109</v>
      </c>
      <c r="D16" s="7" t="n">
        <f aca="false">E16+H16</f>
        <v>5.8E-005</v>
      </c>
      <c r="E16" s="7" t="n">
        <f aca="false">データ貼り付け!G13</f>
        <v>0</v>
      </c>
      <c r="F16" s="7" t="n">
        <f aca="false">ROUND((E15+E16)/2*600,6)</f>
        <v>0</v>
      </c>
      <c r="G16" s="7" t="n">
        <f aca="false">G15+F16</f>
        <v>0</v>
      </c>
      <c r="H16" s="7" t="n">
        <f aca="false">データ貼り付け!F13</f>
        <v>5.8E-005</v>
      </c>
      <c r="I16" s="6" t="n">
        <f aca="false">データ貼り付け!H13</f>
        <v>0.009375</v>
      </c>
    </row>
    <row r="17" customFormat="false" ht="11.25" hidden="false" customHeight="false" outlineLevel="0" collapsed="false">
      <c r="A17" s="17" t="n">
        <v>0.104166666666667</v>
      </c>
      <c r="C17" s="6" t="n">
        <f aca="false">データ貼り付け!D14</f>
        <v>0.000109</v>
      </c>
      <c r="D17" s="7" t="n">
        <f aca="false">E17+H17</f>
        <v>0.000144</v>
      </c>
      <c r="E17" s="7" t="n">
        <f aca="false">データ貼り付け!G14</f>
        <v>0</v>
      </c>
      <c r="F17" s="7" t="n">
        <f aca="false">ROUND((E16+E17)/2*600,6)</f>
        <v>0</v>
      </c>
      <c r="G17" s="7" t="n">
        <f aca="false">G16+F17</f>
        <v>0</v>
      </c>
      <c r="H17" s="7" t="n">
        <f aca="false">データ貼り付け!F14</f>
        <v>0.000144</v>
      </c>
      <c r="I17" s="6" t="n">
        <f aca="false">データ貼り付け!H14</f>
        <v>0.017188</v>
      </c>
    </row>
    <row r="18" customFormat="false" ht="11.25" hidden="false" customHeight="false" outlineLevel="0" collapsed="false">
      <c r="A18" s="17" t="n">
        <v>0.111111111111111</v>
      </c>
      <c r="C18" s="6" t="n">
        <f aca="false">データ貼り付け!D15</f>
        <v>0.000109</v>
      </c>
      <c r="D18" s="7" t="n">
        <f aca="false">E18+H18</f>
        <v>7.7E-005</v>
      </c>
      <c r="E18" s="7" t="n">
        <f aca="false">データ貼り付け!G15</f>
        <v>0</v>
      </c>
      <c r="F18" s="7" t="n">
        <f aca="false">ROUND((E17+E18)/2*600,6)</f>
        <v>0</v>
      </c>
      <c r="G18" s="7" t="n">
        <f aca="false">G17+F18</f>
        <v>0</v>
      </c>
      <c r="H18" s="7" t="n">
        <f aca="false">データ貼り付け!F15</f>
        <v>7.7E-005</v>
      </c>
      <c r="I18" s="6" t="n">
        <f aca="false">データ貼り付け!H15</f>
        <v>0.011328</v>
      </c>
    </row>
    <row r="19" customFormat="false" ht="11.25" hidden="false" customHeight="false" outlineLevel="0" collapsed="false">
      <c r="A19" s="17" t="n">
        <v>0.118055555555556</v>
      </c>
      <c r="C19" s="6" t="n">
        <f aca="false">データ貼り付け!D16</f>
        <v>0.000112</v>
      </c>
      <c r="D19" s="7" t="n">
        <f aca="false">E19+H19</f>
        <v>0.000144</v>
      </c>
      <c r="E19" s="7" t="n">
        <f aca="false">データ貼り付け!G16</f>
        <v>0</v>
      </c>
      <c r="F19" s="7" t="n">
        <f aca="false">ROUND((E18+E19)/2*600,6)</f>
        <v>0</v>
      </c>
      <c r="G19" s="7" t="n">
        <f aca="false">G18+F19</f>
        <v>0</v>
      </c>
      <c r="H19" s="7" t="n">
        <f aca="false">データ貼り付け!F16</f>
        <v>0.000144</v>
      </c>
      <c r="I19" s="6" t="n">
        <f aca="false">データ貼り付け!H16</f>
        <v>0.017188</v>
      </c>
    </row>
    <row r="20" customFormat="false" ht="11.25" hidden="false" customHeight="false" outlineLevel="0" collapsed="false">
      <c r="A20" s="17" t="n">
        <v>0.125</v>
      </c>
      <c r="C20" s="6" t="n">
        <f aca="false">データ貼り付け!D17</f>
        <v>0.000112</v>
      </c>
      <c r="D20" s="7" t="n">
        <f aca="false">E20+H20</f>
        <v>9.8E-005</v>
      </c>
      <c r="E20" s="7" t="n">
        <f aca="false">データ貼り付け!G17</f>
        <v>0</v>
      </c>
      <c r="F20" s="7" t="n">
        <f aca="false">ROUND((E19+E20)/2*600,6)</f>
        <v>0</v>
      </c>
      <c r="G20" s="7" t="n">
        <f aca="false">G19+F20</f>
        <v>0</v>
      </c>
      <c r="H20" s="7" t="n">
        <f aca="false">データ貼り付け!F17</f>
        <v>9.8E-005</v>
      </c>
      <c r="I20" s="6" t="n">
        <f aca="false">データ貼り付け!H17</f>
        <v>0.013281</v>
      </c>
    </row>
    <row r="21" customFormat="false" ht="11.25" hidden="false" customHeight="false" outlineLevel="0" collapsed="false">
      <c r="A21" s="17" t="n">
        <v>0.131944444444444</v>
      </c>
      <c r="C21" s="6" t="n">
        <f aca="false">データ貼り付け!D18</f>
        <v>0.000116</v>
      </c>
      <c r="D21" s="7" t="n">
        <f aca="false">E21+H21</f>
        <v>0.000144</v>
      </c>
      <c r="E21" s="7" t="n">
        <f aca="false">データ貼り付け!G18</f>
        <v>0</v>
      </c>
      <c r="F21" s="7" t="n">
        <f aca="false">ROUND((E20+E21)/2*600,6)</f>
        <v>0</v>
      </c>
      <c r="G21" s="7" t="n">
        <f aca="false">G20+F21</f>
        <v>0</v>
      </c>
      <c r="H21" s="7" t="n">
        <f aca="false">データ貼り付け!F18</f>
        <v>0.000144</v>
      </c>
      <c r="I21" s="6" t="n">
        <f aca="false">データ貼り付け!H18</f>
        <v>0.017188</v>
      </c>
    </row>
    <row r="22" customFormat="false" ht="11.25" hidden="false" customHeight="false" outlineLevel="0" collapsed="false">
      <c r="A22" s="17" t="n">
        <v>0.138888888888889</v>
      </c>
      <c r="C22" s="6" t="n">
        <f aca="false">データ貼り付け!D19</f>
        <v>0.000116</v>
      </c>
      <c r="D22" s="7" t="n">
        <f aca="false">E22+H22</f>
        <v>9.8E-005</v>
      </c>
      <c r="E22" s="7" t="n">
        <f aca="false">データ貼り付け!G19</f>
        <v>0</v>
      </c>
      <c r="F22" s="7" t="n">
        <f aca="false">ROUND((E21+E22)/2*600,6)</f>
        <v>0</v>
      </c>
      <c r="G22" s="7" t="n">
        <f aca="false">G21+F22</f>
        <v>0</v>
      </c>
      <c r="H22" s="7" t="n">
        <f aca="false">データ貼り付け!F19</f>
        <v>9.8E-005</v>
      </c>
      <c r="I22" s="6" t="n">
        <f aca="false">データ貼り付け!H19</f>
        <v>0.013281</v>
      </c>
    </row>
    <row r="23" customFormat="false" ht="11.25" hidden="false" customHeight="false" outlineLevel="0" collapsed="false">
      <c r="A23" s="17" t="n">
        <v>0.145833333333333</v>
      </c>
      <c r="C23" s="6" t="n">
        <f aca="false">データ貼り付け!D20</f>
        <v>0.00012</v>
      </c>
      <c r="D23" s="7" t="n">
        <f aca="false">E23+H23</f>
        <v>0.000144</v>
      </c>
      <c r="E23" s="7" t="n">
        <f aca="false">データ貼り付け!G20</f>
        <v>0</v>
      </c>
      <c r="F23" s="7" t="n">
        <f aca="false">ROUND((E22+E23)/2*600,6)</f>
        <v>0</v>
      </c>
      <c r="G23" s="7" t="n">
        <f aca="false">G22+F23</f>
        <v>0</v>
      </c>
      <c r="H23" s="7" t="n">
        <f aca="false">データ貼り付け!F20</f>
        <v>0.000144</v>
      </c>
      <c r="I23" s="6" t="n">
        <f aca="false">データ貼り付け!H20</f>
        <v>0.017188</v>
      </c>
    </row>
    <row r="24" customFormat="false" ht="11.25" hidden="false" customHeight="false" outlineLevel="0" collapsed="false">
      <c r="A24" s="17" t="n">
        <v>0.152777777777778</v>
      </c>
      <c r="C24" s="6" t="n">
        <f aca="false">データ貼り付け!D21</f>
        <v>0.00012</v>
      </c>
      <c r="D24" s="7" t="n">
        <f aca="false">E24+H24</f>
        <v>9.8E-005</v>
      </c>
      <c r="E24" s="7" t="n">
        <f aca="false">データ貼り付け!G21</f>
        <v>0</v>
      </c>
      <c r="F24" s="7" t="n">
        <f aca="false">ROUND((E23+E24)/2*600,6)</f>
        <v>0</v>
      </c>
      <c r="G24" s="7" t="n">
        <f aca="false">G23+F24</f>
        <v>0</v>
      </c>
      <c r="H24" s="7" t="n">
        <f aca="false">データ貼り付け!F21</f>
        <v>9.8E-005</v>
      </c>
      <c r="I24" s="6" t="n">
        <f aca="false">データ貼り付け!H21</f>
        <v>0.013281</v>
      </c>
    </row>
    <row r="25" customFormat="false" ht="11.25" hidden="false" customHeight="false" outlineLevel="0" collapsed="false">
      <c r="A25" s="17" t="n">
        <v>0.159722222222222</v>
      </c>
      <c r="C25" s="6" t="n">
        <f aca="false">データ貼り付け!D22</f>
        <v>0.000124</v>
      </c>
      <c r="D25" s="7" t="n">
        <f aca="false">E25+H25</f>
        <v>0.000144</v>
      </c>
      <c r="E25" s="7" t="n">
        <f aca="false">データ貼り付け!G22</f>
        <v>0</v>
      </c>
      <c r="F25" s="7" t="n">
        <f aca="false">ROUND((E24+E25)/2*600,6)</f>
        <v>0</v>
      </c>
      <c r="G25" s="7" t="n">
        <f aca="false">G24+F25</f>
        <v>0</v>
      </c>
      <c r="H25" s="7" t="n">
        <f aca="false">データ貼り付け!F22</f>
        <v>0.000144</v>
      </c>
      <c r="I25" s="6" t="n">
        <f aca="false">データ貼り付け!H22</f>
        <v>0.017188</v>
      </c>
    </row>
    <row r="26" customFormat="false" ht="11.25" hidden="false" customHeight="false" outlineLevel="0" collapsed="false">
      <c r="A26" s="17" t="n">
        <v>0.166666666666667</v>
      </c>
      <c r="C26" s="6" t="n">
        <f aca="false">データ貼り付け!D23</f>
        <v>0.000124</v>
      </c>
      <c r="D26" s="7" t="n">
        <f aca="false">E26+H26</f>
        <v>9.8E-005</v>
      </c>
      <c r="E26" s="7" t="n">
        <f aca="false">データ貼り付け!G23</f>
        <v>0</v>
      </c>
      <c r="F26" s="7" t="n">
        <f aca="false">ROUND((E25+E26)/2*600,6)</f>
        <v>0</v>
      </c>
      <c r="G26" s="7" t="n">
        <f aca="false">G25+F26</f>
        <v>0</v>
      </c>
      <c r="H26" s="7" t="n">
        <f aca="false">データ貼り付け!F23</f>
        <v>9.8E-005</v>
      </c>
      <c r="I26" s="6" t="n">
        <f aca="false">データ貼り付け!H23</f>
        <v>0.013281</v>
      </c>
    </row>
    <row r="27" customFormat="false" ht="11.25" hidden="false" customHeight="false" outlineLevel="0" collapsed="false">
      <c r="A27" s="17" t="n">
        <v>0.173611111111111</v>
      </c>
      <c r="C27" s="6" t="n">
        <f aca="false">データ貼り付け!D24</f>
        <v>0.000128</v>
      </c>
      <c r="D27" s="7" t="n">
        <f aca="false">E27+H27</f>
        <v>0.000144</v>
      </c>
      <c r="E27" s="7" t="n">
        <f aca="false">データ貼り付け!G24</f>
        <v>0</v>
      </c>
      <c r="F27" s="7" t="n">
        <f aca="false">ROUND((E26+E27)/2*600,6)</f>
        <v>0</v>
      </c>
      <c r="G27" s="7" t="n">
        <f aca="false">G26+F27</f>
        <v>0</v>
      </c>
      <c r="H27" s="7" t="n">
        <f aca="false">データ貼り付け!F24</f>
        <v>0.000144</v>
      </c>
      <c r="I27" s="6" t="n">
        <f aca="false">データ貼り付け!H24</f>
        <v>0.017188</v>
      </c>
    </row>
    <row r="28" customFormat="false" ht="11.25" hidden="false" customHeight="false" outlineLevel="0" collapsed="false">
      <c r="A28" s="17" t="n">
        <v>0.180555555555556</v>
      </c>
      <c r="C28" s="6" t="n">
        <f aca="false">データ貼り付け!D25</f>
        <v>0.000128</v>
      </c>
      <c r="D28" s="7" t="n">
        <f aca="false">E28+H28</f>
        <v>9.8E-005</v>
      </c>
      <c r="E28" s="7" t="n">
        <f aca="false">データ貼り付け!G25</f>
        <v>0</v>
      </c>
      <c r="F28" s="7" t="n">
        <f aca="false">ROUND((E27+E28)/2*600,6)</f>
        <v>0</v>
      </c>
      <c r="G28" s="7" t="n">
        <f aca="false">G27+F28</f>
        <v>0</v>
      </c>
      <c r="H28" s="7" t="n">
        <f aca="false">データ貼り付け!F25</f>
        <v>9.8E-005</v>
      </c>
      <c r="I28" s="6" t="n">
        <f aca="false">データ貼り付け!H25</f>
        <v>0.013281</v>
      </c>
    </row>
    <row r="29" customFormat="false" ht="11.25" hidden="false" customHeight="false" outlineLevel="0" collapsed="false">
      <c r="A29" s="17" t="n">
        <v>0.1875</v>
      </c>
      <c r="C29" s="6" t="n">
        <f aca="false">データ貼り付け!D26</f>
        <v>0.000131</v>
      </c>
      <c r="D29" s="7" t="n">
        <f aca="false">E29+H29</f>
        <v>0.000144</v>
      </c>
      <c r="E29" s="7" t="n">
        <f aca="false">データ貼り付け!G26</f>
        <v>0</v>
      </c>
      <c r="F29" s="7" t="n">
        <f aca="false">ROUND((E28+E29)/2*600,6)</f>
        <v>0</v>
      </c>
      <c r="G29" s="7" t="n">
        <f aca="false">G28+F29</f>
        <v>0</v>
      </c>
      <c r="H29" s="7" t="n">
        <f aca="false">データ貼り付け!F26</f>
        <v>0.000144</v>
      </c>
      <c r="I29" s="6" t="n">
        <f aca="false">データ貼り付け!H26</f>
        <v>0.017188</v>
      </c>
    </row>
    <row r="30" customFormat="false" ht="11.25" hidden="false" customHeight="false" outlineLevel="0" collapsed="false">
      <c r="A30" s="17" t="n">
        <v>0.194444444444444</v>
      </c>
      <c r="C30" s="6" t="n">
        <f aca="false">データ貼り付け!D27</f>
        <v>0.000135</v>
      </c>
      <c r="D30" s="7" t="n">
        <f aca="false">E30+H30</f>
        <v>0.00012</v>
      </c>
      <c r="E30" s="7" t="n">
        <f aca="false">データ貼り付け!G27</f>
        <v>0</v>
      </c>
      <c r="F30" s="7" t="n">
        <f aca="false">ROUND((E29+E30)/2*600,6)</f>
        <v>0</v>
      </c>
      <c r="G30" s="7" t="n">
        <f aca="false">G29+F30</f>
        <v>0</v>
      </c>
      <c r="H30" s="7" t="n">
        <f aca="false">データ貼り付け!F27</f>
        <v>0.00012</v>
      </c>
      <c r="I30" s="6" t="n">
        <f aca="false">データ貼り付け!H27</f>
        <v>0.015234</v>
      </c>
    </row>
    <row r="31" customFormat="false" ht="11.25" hidden="false" customHeight="false" outlineLevel="0" collapsed="false">
      <c r="A31" s="17" t="n">
        <v>0.201388888888889</v>
      </c>
      <c r="C31" s="6" t="n">
        <f aca="false">データ貼り付け!D28</f>
        <v>0.000135</v>
      </c>
      <c r="D31" s="7" t="n">
        <f aca="false">E31+H31</f>
        <v>0.000144</v>
      </c>
      <c r="E31" s="7" t="n">
        <f aca="false">データ貼り付け!G28</f>
        <v>0</v>
      </c>
      <c r="F31" s="7" t="n">
        <f aca="false">ROUND((E30+E31)/2*600,6)</f>
        <v>0</v>
      </c>
      <c r="G31" s="7" t="n">
        <f aca="false">G30+F31</f>
        <v>0</v>
      </c>
      <c r="H31" s="7" t="n">
        <f aca="false">データ貼り付け!F28</f>
        <v>0.000144</v>
      </c>
      <c r="I31" s="6" t="n">
        <f aca="false">データ貼り付け!H28</f>
        <v>0.017188</v>
      </c>
    </row>
    <row r="32" customFormat="false" ht="11.25" hidden="false" customHeight="false" outlineLevel="0" collapsed="false">
      <c r="A32" s="17" t="n">
        <v>0.208333333333333</v>
      </c>
      <c r="C32" s="6" t="n">
        <f aca="false">データ貼り付け!D29</f>
        <v>0.000139</v>
      </c>
      <c r="D32" s="7" t="n">
        <f aca="false">E32+H32</f>
        <v>0.000144</v>
      </c>
      <c r="E32" s="7" t="n">
        <f aca="false">データ貼り付け!G29</f>
        <v>0</v>
      </c>
      <c r="F32" s="7" t="n">
        <f aca="false">ROUND((E31+E32)/2*600,6)</f>
        <v>0</v>
      </c>
      <c r="G32" s="7" t="n">
        <f aca="false">G31+F32</f>
        <v>0</v>
      </c>
      <c r="H32" s="7" t="n">
        <f aca="false">データ貼り付け!F29</f>
        <v>0.000144</v>
      </c>
      <c r="I32" s="6" t="n">
        <f aca="false">データ貼り付け!H29</f>
        <v>0.017188</v>
      </c>
    </row>
    <row r="33" customFormat="false" ht="11.25" hidden="false" customHeight="false" outlineLevel="0" collapsed="false">
      <c r="A33" s="17" t="n">
        <v>0.215277777777778</v>
      </c>
      <c r="C33" s="6" t="n">
        <f aca="false">データ貼り付け!D30</f>
        <v>0.000142</v>
      </c>
      <c r="D33" s="7" t="n">
        <f aca="false">E33+H33</f>
        <v>0.000144</v>
      </c>
      <c r="E33" s="7" t="n">
        <f aca="false">データ貼り付け!G30</f>
        <v>0</v>
      </c>
      <c r="F33" s="7" t="n">
        <f aca="false">ROUND((E32+E33)/2*600,6)</f>
        <v>0</v>
      </c>
      <c r="G33" s="7" t="n">
        <f aca="false">G32+F33</f>
        <v>0</v>
      </c>
      <c r="H33" s="7" t="n">
        <f aca="false">データ貼り付け!F30</f>
        <v>0.000144</v>
      </c>
      <c r="I33" s="6" t="n">
        <f aca="false">データ貼り付け!H30</f>
        <v>0.017188</v>
      </c>
    </row>
    <row r="34" customFormat="false" ht="11.25" hidden="false" customHeight="false" outlineLevel="0" collapsed="false">
      <c r="A34" s="17" t="n">
        <v>0.222222222222222</v>
      </c>
      <c r="C34" s="6" t="n">
        <f aca="false">データ貼り付け!D31</f>
        <v>0.000142</v>
      </c>
      <c r="D34" s="7" t="n">
        <f aca="false">E34+H34</f>
        <v>0.000144</v>
      </c>
      <c r="E34" s="7" t="n">
        <f aca="false">データ貼り付け!G31</f>
        <v>0</v>
      </c>
      <c r="F34" s="7" t="n">
        <f aca="false">ROUND((E33+E34)/2*600,6)</f>
        <v>0</v>
      </c>
      <c r="G34" s="7" t="n">
        <f aca="false">G33+F34</f>
        <v>0</v>
      </c>
      <c r="H34" s="7" t="n">
        <f aca="false">データ貼り付け!F31</f>
        <v>0.000144</v>
      </c>
      <c r="I34" s="6" t="n">
        <f aca="false">データ貼り付け!H31</f>
        <v>0.017188</v>
      </c>
    </row>
    <row r="35" customFormat="false" ht="11.25" hidden="false" customHeight="false" outlineLevel="0" collapsed="false">
      <c r="A35" s="17" t="n">
        <v>0.229166666666667</v>
      </c>
      <c r="C35" s="6" t="n">
        <f aca="false">データ貼り付け!D32</f>
        <v>0.000146</v>
      </c>
      <c r="D35" s="7" t="n">
        <f aca="false">E35+H35</f>
        <v>0.000144</v>
      </c>
      <c r="E35" s="7" t="n">
        <f aca="false">データ貼り付け!G32</f>
        <v>0</v>
      </c>
      <c r="F35" s="7" t="n">
        <f aca="false">ROUND((E34+E35)/2*600,6)</f>
        <v>0</v>
      </c>
      <c r="G35" s="7" t="n">
        <f aca="false">G34+F35</f>
        <v>0</v>
      </c>
      <c r="H35" s="7" t="n">
        <f aca="false">データ貼り付け!F32</f>
        <v>0.000144</v>
      </c>
      <c r="I35" s="6" t="n">
        <f aca="false">データ貼り付け!H32</f>
        <v>0.017188</v>
      </c>
    </row>
    <row r="36" customFormat="false" ht="11.25" hidden="false" customHeight="false" outlineLevel="0" collapsed="false">
      <c r="A36" s="17" t="n">
        <v>0.236111111111111</v>
      </c>
      <c r="C36" s="6" t="n">
        <f aca="false">データ貼り付け!D33</f>
        <v>0.00015</v>
      </c>
      <c r="D36" s="7" t="n">
        <f aca="false">E36+H36</f>
        <v>0.000144</v>
      </c>
      <c r="E36" s="7" t="n">
        <f aca="false">データ貼り付け!G33</f>
        <v>0</v>
      </c>
      <c r="F36" s="7" t="n">
        <f aca="false">ROUND((E35+E36)/2*600,6)</f>
        <v>0</v>
      </c>
      <c r="G36" s="7" t="n">
        <f aca="false">G35+F36</f>
        <v>0</v>
      </c>
      <c r="H36" s="7" t="n">
        <f aca="false">データ貼り付け!F33</f>
        <v>0.000144</v>
      </c>
      <c r="I36" s="6" t="n">
        <f aca="false">データ貼り付け!H33</f>
        <v>0.017188</v>
      </c>
    </row>
    <row r="37" customFormat="false" ht="11.25" hidden="false" customHeight="false" outlineLevel="0" collapsed="false">
      <c r="A37" s="17" t="n">
        <v>0.243055555555556</v>
      </c>
      <c r="C37" s="6" t="n">
        <f aca="false">データ貼り付け!D34</f>
        <v>0.000154</v>
      </c>
      <c r="D37" s="7" t="n">
        <f aca="false">E37+H37</f>
        <v>0.000144</v>
      </c>
      <c r="E37" s="7" t="n">
        <f aca="false">データ貼り付け!G34</f>
        <v>0</v>
      </c>
      <c r="F37" s="7" t="n">
        <f aca="false">ROUND((E36+E37)/2*600,6)</f>
        <v>0</v>
      </c>
      <c r="G37" s="7" t="n">
        <f aca="false">G36+F37</f>
        <v>0</v>
      </c>
      <c r="H37" s="7" t="n">
        <f aca="false">データ貼り付け!F34</f>
        <v>0.000144</v>
      </c>
      <c r="I37" s="6" t="n">
        <f aca="false">データ貼り付け!H34</f>
        <v>0.017188</v>
      </c>
    </row>
    <row r="38" customFormat="false" ht="11.25" hidden="false" customHeight="false" outlineLevel="0" collapsed="false">
      <c r="A38" s="17" t="n">
        <v>0.25</v>
      </c>
      <c r="C38" s="6" t="n">
        <f aca="false">データ貼り付け!D35</f>
        <v>0.000158</v>
      </c>
      <c r="D38" s="7" t="n">
        <f aca="false">E38+H38</f>
        <v>0.000169</v>
      </c>
      <c r="E38" s="7" t="n">
        <f aca="false">データ貼り付け!G35</f>
        <v>0</v>
      </c>
      <c r="F38" s="7" t="n">
        <f aca="false">ROUND((E37+E38)/2*600,6)</f>
        <v>0</v>
      </c>
      <c r="G38" s="7" t="n">
        <f aca="false">G37+F38</f>
        <v>0</v>
      </c>
      <c r="H38" s="7" t="n">
        <f aca="false">データ貼り付け!F35</f>
        <v>0.000169</v>
      </c>
      <c r="I38" s="6" t="n">
        <f aca="false">データ貼り付け!H35</f>
        <v>0.019141</v>
      </c>
    </row>
    <row r="39" customFormat="false" ht="11.25" hidden="false" customHeight="false" outlineLevel="0" collapsed="false">
      <c r="A39" s="17" t="n">
        <v>0.256944444444445</v>
      </c>
      <c r="C39" s="6" t="n">
        <f aca="false">データ貼り付け!D36</f>
        <v>0.000161</v>
      </c>
      <c r="D39" s="7" t="n">
        <f aca="false">E39+H39</f>
        <v>0.000169</v>
      </c>
      <c r="E39" s="7" t="n">
        <f aca="false">データ貼り付け!G36</f>
        <v>0</v>
      </c>
      <c r="F39" s="7" t="n">
        <f aca="false">ROUND((E38+E39)/2*600,6)</f>
        <v>0</v>
      </c>
      <c r="G39" s="7" t="n">
        <f aca="false">G38+F39</f>
        <v>0</v>
      </c>
      <c r="H39" s="7" t="n">
        <f aca="false">データ貼り付け!F36</f>
        <v>0.000169</v>
      </c>
      <c r="I39" s="6" t="n">
        <f aca="false">データ貼り付け!H36</f>
        <v>0.019141</v>
      </c>
    </row>
    <row r="40" customFormat="false" ht="11.25" hidden="false" customHeight="false" outlineLevel="0" collapsed="false">
      <c r="A40" s="17" t="n">
        <v>0.263888888888889</v>
      </c>
      <c r="C40" s="6" t="n">
        <f aca="false">データ貼り付け!D37</f>
        <v>0.000165</v>
      </c>
      <c r="D40" s="7" t="n">
        <f aca="false">E40+H40</f>
        <v>0.000169</v>
      </c>
      <c r="E40" s="7" t="n">
        <f aca="false">データ貼り付け!G37</f>
        <v>0</v>
      </c>
      <c r="F40" s="7" t="n">
        <f aca="false">ROUND((E39+E40)/2*600,6)</f>
        <v>0</v>
      </c>
      <c r="G40" s="7" t="n">
        <f aca="false">G39+F40</f>
        <v>0</v>
      </c>
      <c r="H40" s="7" t="n">
        <f aca="false">データ貼り付け!F37</f>
        <v>0.000169</v>
      </c>
      <c r="I40" s="6" t="n">
        <f aca="false">データ貼り付け!H37</f>
        <v>0.019141</v>
      </c>
    </row>
    <row r="41" customFormat="false" ht="11.25" hidden="false" customHeight="false" outlineLevel="0" collapsed="false">
      <c r="A41" s="17" t="n">
        <v>0.270833333333333</v>
      </c>
      <c r="C41" s="6" t="n">
        <f aca="false">データ貼り付け!D38</f>
        <v>0.000169</v>
      </c>
      <c r="D41" s="7" t="n">
        <f aca="false">E41+H41</f>
        <v>0.000169</v>
      </c>
      <c r="E41" s="7" t="n">
        <f aca="false">データ貼り付け!G38</f>
        <v>0</v>
      </c>
      <c r="F41" s="7" t="n">
        <f aca="false">ROUND((E40+E41)/2*600,6)</f>
        <v>0</v>
      </c>
      <c r="G41" s="7" t="n">
        <f aca="false">G40+F41</f>
        <v>0</v>
      </c>
      <c r="H41" s="7" t="n">
        <f aca="false">データ貼り付け!F38</f>
        <v>0.000169</v>
      </c>
      <c r="I41" s="6" t="n">
        <f aca="false">データ貼り付け!H38</f>
        <v>0.019141</v>
      </c>
    </row>
    <row r="42" customFormat="false" ht="11.25" hidden="false" customHeight="false" outlineLevel="0" collapsed="false">
      <c r="A42" s="17" t="n">
        <v>0.277777777777778</v>
      </c>
      <c r="C42" s="6" t="n">
        <f aca="false">データ貼り付け!D39</f>
        <v>0.000172</v>
      </c>
      <c r="D42" s="7" t="n">
        <f aca="false">E42+H42</f>
        <v>0.000169</v>
      </c>
      <c r="E42" s="7" t="n">
        <f aca="false">データ貼り付け!G39</f>
        <v>0</v>
      </c>
      <c r="F42" s="7" t="n">
        <f aca="false">ROUND((E41+E42)/2*600,6)</f>
        <v>0</v>
      </c>
      <c r="G42" s="7" t="n">
        <f aca="false">G41+F42</f>
        <v>0</v>
      </c>
      <c r="H42" s="7" t="n">
        <f aca="false">データ貼り付け!F39</f>
        <v>0.000169</v>
      </c>
      <c r="I42" s="6" t="n">
        <f aca="false">データ貼り付け!H39</f>
        <v>0.019141</v>
      </c>
    </row>
    <row r="43" customFormat="false" ht="11.25" hidden="false" customHeight="false" outlineLevel="0" collapsed="false">
      <c r="A43" s="17" t="n">
        <v>0.284722222222222</v>
      </c>
      <c r="C43" s="6" t="n">
        <f aca="false">データ貼り付け!D40</f>
        <v>0.000176</v>
      </c>
      <c r="D43" s="7" t="n">
        <f aca="false">E43+H43</f>
        <v>0.000169</v>
      </c>
      <c r="E43" s="7" t="n">
        <f aca="false">データ貼り付け!G40</f>
        <v>0</v>
      </c>
      <c r="F43" s="7" t="n">
        <f aca="false">ROUND((E42+E43)/2*600,6)</f>
        <v>0</v>
      </c>
      <c r="G43" s="7" t="n">
        <f aca="false">G42+F43</f>
        <v>0</v>
      </c>
      <c r="H43" s="7" t="n">
        <f aca="false">データ貼り付け!F40</f>
        <v>0.000169</v>
      </c>
      <c r="I43" s="6" t="n">
        <f aca="false">データ貼り付け!H40</f>
        <v>0.019141</v>
      </c>
    </row>
    <row r="44" customFormat="false" ht="11.25" hidden="false" customHeight="false" outlineLevel="0" collapsed="false">
      <c r="A44" s="17" t="n">
        <v>0.291666666666667</v>
      </c>
      <c r="C44" s="6" t="n">
        <f aca="false">データ貼り付け!D41</f>
        <v>0.00018</v>
      </c>
      <c r="D44" s="7" t="n">
        <f aca="false">E44+H44</f>
        <v>0.000169</v>
      </c>
      <c r="E44" s="7" t="n">
        <f aca="false">データ貼り付け!G41</f>
        <v>0</v>
      </c>
      <c r="F44" s="7" t="n">
        <f aca="false">ROUND((E43+E44)/2*600,6)</f>
        <v>0</v>
      </c>
      <c r="G44" s="7" t="n">
        <f aca="false">G43+F44</f>
        <v>0</v>
      </c>
      <c r="H44" s="7" t="n">
        <f aca="false">データ貼り付け!F41</f>
        <v>0.000169</v>
      </c>
      <c r="I44" s="6" t="n">
        <f aca="false">データ貼り付け!H41</f>
        <v>0.019141</v>
      </c>
    </row>
    <row r="45" customFormat="false" ht="11.25" hidden="false" customHeight="false" outlineLevel="0" collapsed="false">
      <c r="A45" s="17" t="n">
        <v>0.298611111111111</v>
      </c>
      <c r="C45" s="6" t="n">
        <f aca="false">データ貼り付け!D42</f>
        <v>0.000184</v>
      </c>
      <c r="D45" s="7" t="n">
        <f aca="false">E45+H45</f>
        <v>0.000195</v>
      </c>
      <c r="E45" s="7" t="n">
        <f aca="false">データ貼り付け!G42</f>
        <v>0</v>
      </c>
      <c r="F45" s="7" t="n">
        <f aca="false">ROUND((E44+E45)/2*600,6)</f>
        <v>0</v>
      </c>
      <c r="G45" s="7" t="n">
        <f aca="false">G44+F45</f>
        <v>0</v>
      </c>
      <c r="H45" s="7" t="n">
        <f aca="false">データ貼り付け!F42</f>
        <v>0.000195</v>
      </c>
      <c r="I45" s="6" t="n">
        <f aca="false">データ貼り付け!H42</f>
        <v>0.021094</v>
      </c>
    </row>
    <row r="46" customFormat="false" ht="11.25" hidden="false" customHeight="false" outlineLevel="0" collapsed="false">
      <c r="A46" s="17" t="n">
        <v>0.305555555555556</v>
      </c>
      <c r="C46" s="6" t="n">
        <f aca="false">データ貼り付け!D43</f>
        <v>0.000191</v>
      </c>
      <c r="D46" s="7" t="n">
        <f aca="false">E46+H46</f>
        <v>0.000195</v>
      </c>
      <c r="E46" s="7" t="n">
        <f aca="false">データ貼り付け!G43</f>
        <v>0</v>
      </c>
      <c r="F46" s="7" t="n">
        <f aca="false">ROUND((E45+E46)/2*600,6)</f>
        <v>0</v>
      </c>
      <c r="G46" s="7" t="n">
        <f aca="false">G45+F46</f>
        <v>0</v>
      </c>
      <c r="H46" s="7" t="n">
        <f aca="false">データ貼り付け!F43</f>
        <v>0.000195</v>
      </c>
      <c r="I46" s="6" t="n">
        <f aca="false">データ貼り付け!H43</f>
        <v>0.021094</v>
      </c>
    </row>
    <row r="47" customFormat="false" ht="11.25" hidden="false" customHeight="false" outlineLevel="0" collapsed="false">
      <c r="A47" s="17" t="n">
        <v>0.3125</v>
      </c>
      <c r="C47" s="6" t="n">
        <f aca="false">データ貼り付け!D44</f>
        <v>0.000195</v>
      </c>
      <c r="D47" s="7" t="n">
        <f aca="false">E47+H47</f>
        <v>0.000195</v>
      </c>
      <c r="E47" s="7" t="n">
        <f aca="false">データ貼り付け!G44</f>
        <v>0</v>
      </c>
      <c r="F47" s="7" t="n">
        <f aca="false">ROUND((E46+E47)/2*600,6)</f>
        <v>0</v>
      </c>
      <c r="G47" s="7" t="n">
        <f aca="false">G46+F47</f>
        <v>0</v>
      </c>
      <c r="H47" s="7" t="n">
        <f aca="false">データ貼り付け!F44</f>
        <v>0.000195</v>
      </c>
      <c r="I47" s="6" t="n">
        <f aca="false">データ貼り付け!H44</f>
        <v>0.021094</v>
      </c>
    </row>
    <row r="48" customFormat="false" ht="11.25" hidden="false" customHeight="false" outlineLevel="0" collapsed="false">
      <c r="A48" s="17" t="n">
        <v>0.319444444444445</v>
      </c>
      <c r="C48" s="6" t="n">
        <f aca="false">データ貼り付け!D45</f>
        <v>0.000203</v>
      </c>
      <c r="D48" s="7" t="n">
        <f aca="false">E48+H48</f>
        <v>0.000195</v>
      </c>
      <c r="E48" s="7" t="n">
        <f aca="false">データ貼り付け!G45</f>
        <v>0</v>
      </c>
      <c r="F48" s="7" t="n">
        <f aca="false">ROUND((E47+E48)/2*600,6)</f>
        <v>0</v>
      </c>
      <c r="G48" s="7" t="n">
        <f aca="false">G47+F48</f>
        <v>0</v>
      </c>
      <c r="H48" s="7" t="n">
        <f aca="false">データ貼り付け!F45</f>
        <v>0.000195</v>
      </c>
      <c r="I48" s="6" t="n">
        <f aca="false">データ貼り付け!H45</f>
        <v>0.021094</v>
      </c>
    </row>
    <row r="49" customFormat="false" ht="11.25" hidden="false" customHeight="false" outlineLevel="0" collapsed="false">
      <c r="A49" s="17" t="n">
        <v>0.326388888888889</v>
      </c>
      <c r="C49" s="6" t="n">
        <f aca="false">データ貼り付け!D46</f>
        <v>0.00021</v>
      </c>
      <c r="D49" s="7" t="n">
        <f aca="false">E49+H49</f>
        <v>0.000223</v>
      </c>
      <c r="E49" s="7" t="n">
        <f aca="false">データ貼り付け!G46</f>
        <v>0</v>
      </c>
      <c r="F49" s="7" t="n">
        <f aca="false">ROUND((E48+E49)/2*600,6)</f>
        <v>0</v>
      </c>
      <c r="G49" s="7" t="n">
        <f aca="false">G48+F49</f>
        <v>0</v>
      </c>
      <c r="H49" s="7" t="n">
        <f aca="false">データ貼り付け!F46</f>
        <v>0.000223</v>
      </c>
      <c r="I49" s="6" t="n">
        <f aca="false">データ貼り付け!H46</f>
        <v>0.023047</v>
      </c>
    </row>
    <row r="50" customFormat="false" ht="11.25" hidden="false" customHeight="false" outlineLevel="0" collapsed="false">
      <c r="A50" s="17" t="n">
        <v>0.333333333333333</v>
      </c>
      <c r="C50" s="6" t="n">
        <f aca="false">データ貼り付け!D47</f>
        <v>0.000214</v>
      </c>
      <c r="D50" s="7" t="n">
        <f aca="false">E50+H50</f>
        <v>0.000195</v>
      </c>
      <c r="E50" s="7" t="n">
        <f aca="false">データ貼り付け!G47</f>
        <v>0</v>
      </c>
      <c r="F50" s="7" t="n">
        <f aca="false">ROUND((E49+E50)/2*600,6)</f>
        <v>0</v>
      </c>
      <c r="G50" s="7" t="n">
        <f aca="false">G49+F50</f>
        <v>0</v>
      </c>
      <c r="H50" s="7" t="n">
        <f aca="false">データ貼り付け!F47</f>
        <v>0.000195</v>
      </c>
      <c r="I50" s="6" t="n">
        <f aca="false">データ貼り付け!H47</f>
        <v>0.021094</v>
      </c>
    </row>
    <row r="51" customFormat="false" ht="11.25" hidden="false" customHeight="false" outlineLevel="0" collapsed="false">
      <c r="A51" s="17" t="n">
        <v>0.340277777777778</v>
      </c>
      <c r="C51" s="6" t="n">
        <f aca="false">データ貼り付け!D48</f>
        <v>0.000221</v>
      </c>
      <c r="D51" s="7" t="n">
        <f aca="false">E51+H51</f>
        <v>0.000252</v>
      </c>
      <c r="E51" s="7" t="n">
        <f aca="false">データ貼り付け!G48</f>
        <v>0</v>
      </c>
      <c r="F51" s="7" t="n">
        <f aca="false">ROUND((E50+E51)/2*600,6)</f>
        <v>0</v>
      </c>
      <c r="G51" s="7" t="n">
        <f aca="false">G50+F51</f>
        <v>0</v>
      </c>
      <c r="H51" s="7" t="n">
        <f aca="false">データ貼り付け!F48</f>
        <v>0.000252</v>
      </c>
      <c r="I51" s="6" t="n">
        <f aca="false">データ貼り付け!H48</f>
        <v>0.025</v>
      </c>
    </row>
    <row r="52" customFormat="false" ht="11.25" hidden="false" customHeight="false" outlineLevel="0" collapsed="false">
      <c r="A52" s="17" t="n">
        <v>0.347222222222222</v>
      </c>
      <c r="C52" s="6" t="n">
        <f aca="false">データ貼り付け!D49</f>
        <v>0.000233</v>
      </c>
      <c r="D52" s="7" t="n">
        <f aca="false">E52+H52</f>
        <v>0.000195</v>
      </c>
      <c r="E52" s="7" t="n">
        <f aca="false">データ貼り付け!G49</f>
        <v>0</v>
      </c>
      <c r="F52" s="7" t="n">
        <f aca="false">ROUND((E51+E52)/2*600,6)</f>
        <v>0</v>
      </c>
      <c r="G52" s="7" t="n">
        <f aca="false">G51+F52</f>
        <v>0</v>
      </c>
      <c r="H52" s="7" t="n">
        <f aca="false">データ貼り付け!F49</f>
        <v>0.000195</v>
      </c>
      <c r="I52" s="6" t="n">
        <f aca="false">データ貼り付け!H49</f>
        <v>0.021094</v>
      </c>
    </row>
    <row r="53" customFormat="false" ht="11.25" hidden="false" customHeight="false" outlineLevel="0" collapsed="false">
      <c r="A53" s="17" t="n">
        <v>0.354166666666667</v>
      </c>
      <c r="C53" s="6" t="n">
        <f aca="false">データ貼り付け!D50</f>
        <v>0.00024</v>
      </c>
      <c r="D53" s="7" t="n">
        <f aca="false">E53+H53</f>
        <v>0.000282</v>
      </c>
      <c r="E53" s="7" t="n">
        <f aca="false">データ貼り付け!G50</f>
        <v>0</v>
      </c>
      <c r="F53" s="7" t="n">
        <f aca="false">ROUND((E52+E53)/2*600,6)</f>
        <v>0</v>
      </c>
      <c r="G53" s="7" t="n">
        <f aca="false">G52+F53</f>
        <v>0</v>
      </c>
      <c r="H53" s="7" t="n">
        <f aca="false">データ貼り付け!F50</f>
        <v>0.000282</v>
      </c>
      <c r="I53" s="6" t="n">
        <f aca="false">データ貼り付け!H50</f>
        <v>0.026953</v>
      </c>
    </row>
    <row r="54" customFormat="false" ht="11.25" hidden="false" customHeight="false" outlineLevel="0" collapsed="false">
      <c r="A54" s="17" t="n">
        <v>0.361111111111111</v>
      </c>
      <c r="C54" s="6" t="n">
        <f aca="false">データ貼り付け!D51</f>
        <v>0.000247</v>
      </c>
      <c r="D54" s="7" t="n">
        <f aca="false">E54+H54</f>
        <v>0.000223</v>
      </c>
      <c r="E54" s="7" t="n">
        <f aca="false">データ貼り付け!G51</f>
        <v>0</v>
      </c>
      <c r="F54" s="7" t="n">
        <f aca="false">ROUND((E53+E54)/2*600,6)</f>
        <v>0</v>
      </c>
      <c r="G54" s="7" t="n">
        <f aca="false">G53+F54</f>
        <v>0</v>
      </c>
      <c r="H54" s="7" t="n">
        <f aca="false">データ貼り付け!F51</f>
        <v>0.000223</v>
      </c>
      <c r="I54" s="6" t="n">
        <f aca="false">データ貼り付け!H51</f>
        <v>0.023047</v>
      </c>
    </row>
    <row r="55" customFormat="false" ht="11.25" hidden="false" customHeight="false" outlineLevel="0" collapsed="false">
      <c r="A55" s="17" t="n">
        <v>0.368055555555556</v>
      </c>
      <c r="C55" s="6" t="n">
        <f aca="false">データ貼り付け!D52</f>
        <v>0.000259</v>
      </c>
      <c r="D55" s="7" t="n">
        <f aca="false">E55+H55</f>
        <v>0.000282</v>
      </c>
      <c r="E55" s="7" t="n">
        <f aca="false">データ貼り付け!G52</f>
        <v>0</v>
      </c>
      <c r="F55" s="7" t="n">
        <f aca="false">ROUND((E54+E55)/2*600,6)</f>
        <v>0</v>
      </c>
      <c r="G55" s="7" t="n">
        <f aca="false">G54+F55</f>
        <v>0</v>
      </c>
      <c r="H55" s="7" t="n">
        <f aca="false">データ貼り付け!F52</f>
        <v>0.000282</v>
      </c>
      <c r="I55" s="6" t="n">
        <f aca="false">データ貼り付け!H52</f>
        <v>0.026953</v>
      </c>
    </row>
    <row r="56" customFormat="false" ht="11.25" hidden="false" customHeight="false" outlineLevel="0" collapsed="false">
      <c r="A56" s="17" t="n">
        <v>0.375</v>
      </c>
      <c r="C56" s="6" t="n">
        <f aca="false">データ貼り付け!D53</f>
        <v>0.00027</v>
      </c>
      <c r="D56" s="7" t="n">
        <f aca="false">E56+H56</f>
        <v>0.000252</v>
      </c>
      <c r="E56" s="7" t="n">
        <f aca="false">データ貼り付け!G53</f>
        <v>0</v>
      </c>
      <c r="F56" s="7" t="n">
        <f aca="false">ROUND((E55+E56)/2*600,6)</f>
        <v>0</v>
      </c>
      <c r="G56" s="7" t="n">
        <f aca="false">G55+F56</f>
        <v>0</v>
      </c>
      <c r="H56" s="7" t="n">
        <f aca="false">データ貼り付け!F53</f>
        <v>0.000252</v>
      </c>
      <c r="I56" s="6" t="n">
        <f aca="false">データ貼り付け!H53</f>
        <v>0.025</v>
      </c>
    </row>
    <row r="57" customFormat="false" ht="11.25" hidden="false" customHeight="false" outlineLevel="0" collapsed="false">
      <c r="A57" s="17" t="n">
        <v>0.381944444444444</v>
      </c>
      <c r="C57" s="6" t="n">
        <f aca="false">データ貼り付け!D54</f>
        <v>0.000281</v>
      </c>
      <c r="D57" s="7" t="n">
        <f aca="false">E57+H57</f>
        <v>0.000314</v>
      </c>
      <c r="E57" s="7" t="n">
        <f aca="false">データ貼り付け!G54</f>
        <v>0</v>
      </c>
      <c r="F57" s="7" t="n">
        <f aca="false">ROUND((E56+E57)/2*600,6)</f>
        <v>0</v>
      </c>
      <c r="G57" s="7" t="n">
        <f aca="false">G56+F57</f>
        <v>0</v>
      </c>
      <c r="H57" s="7" t="n">
        <f aca="false">データ貼り付け!F54</f>
        <v>0.000314</v>
      </c>
      <c r="I57" s="6" t="n">
        <f aca="false">データ貼り付け!H54</f>
        <v>0.028906</v>
      </c>
    </row>
    <row r="58" customFormat="false" ht="11.25" hidden="false" customHeight="false" outlineLevel="0" collapsed="false">
      <c r="A58" s="17" t="n">
        <v>0.388888888888889</v>
      </c>
      <c r="C58" s="6" t="n">
        <f aca="false">データ貼り付け!D55</f>
        <v>0.000296</v>
      </c>
      <c r="D58" s="7" t="n">
        <f aca="false">E58+H58</f>
        <v>0.000252</v>
      </c>
      <c r="E58" s="7" t="n">
        <f aca="false">データ貼り付け!G55</f>
        <v>0</v>
      </c>
      <c r="F58" s="7" t="n">
        <f aca="false">ROUND((E57+E58)/2*600,6)</f>
        <v>0</v>
      </c>
      <c r="G58" s="7" t="n">
        <f aca="false">G57+F58</f>
        <v>0</v>
      </c>
      <c r="H58" s="7" t="n">
        <f aca="false">データ貼り付け!F55</f>
        <v>0.000252</v>
      </c>
      <c r="I58" s="6" t="n">
        <f aca="false">データ貼り付け!H55</f>
        <v>0.025</v>
      </c>
    </row>
    <row r="59" customFormat="false" ht="11.25" hidden="false" customHeight="false" outlineLevel="0" collapsed="false">
      <c r="A59" s="17" t="n">
        <v>0.395833333333333</v>
      </c>
      <c r="C59" s="6" t="n">
        <f aca="false">データ貼り付け!D56</f>
        <v>0.000311</v>
      </c>
      <c r="D59" s="7" t="n">
        <f aca="false">E59+H59</f>
        <v>0.000346</v>
      </c>
      <c r="E59" s="7" t="n">
        <f aca="false">データ貼り付け!G56</f>
        <v>0</v>
      </c>
      <c r="F59" s="7" t="n">
        <f aca="false">ROUND((E58+E59)/2*600,6)</f>
        <v>0</v>
      </c>
      <c r="G59" s="7" t="n">
        <f aca="false">G58+F59</f>
        <v>0</v>
      </c>
      <c r="H59" s="7" t="n">
        <f aca="false">データ貼り付け!F56</f>
        <v>0.000346</v>
      </c>
      <c r="I59" s="6" t="n">
        <f aca="false">データ貼り付け!H56</f>
        <v>0.030859</v>
      </c>
    </row>
    <row r="60" customFormat="false" ht="11.25" hidden="false" customHeight="false" outlineLevel="0" collapsed="false">
      <c r="A60" s="17" t="n">
        <v>0.402777777777778</v>
      </c>
      <c r="C60" s="6" t="n">
        <f aca="false">データ貼り付け!D57</f>
        <v>0.00033</v>
      </c>
      <c r="D60" s="7" t="n">
        <f aca="false">E60+H60</f>
        <v>0.000282</v>
      </c>
      <c r="E60" s="7" t="n">
        <f aca="false">データ貼り付け!G57</f>
        <v>0</v>
      </c>
      <c r="F60" s="7" t="n">
        <f aca="false">ROUND((E59+E60)/2*600,6)</f>
        <v>0</v>
      </c>
      <c r="G60" s="7" t="n">
        <f aca="false">G59+F60</f>
        <v>0</v>
      </c>
      <c r="H60" s="7" t="n">
        <f aca="false">データ貼り付け!F57</f>
        <v>0.000282</v>
      </c>
      <c r="I60" s="6" t="n">
        <f aca="false">データ貼り付け!H57</f>
        <v>0.026953</v>
      </c>
    </row>
    <row r="61" customFormat="false" ht="11.25" hidden="false" customHeight="false" outlineLevel="0" collapsed="false">
      <c r="A61" s="17" t="n">
        <v>0.409722222222222</v>
      </c>
      <c r="C61" s="6" t="n">
        <f aca="false">データ貼り付け!D58</f>
        <v>0.000349</v>
      </c>
      <c r="D61" s="7" t="n">
        <f aca="false">E61+H61</f>
        <v>0.000379</v>
      </c>
      <c r="E61" s="7" t="n">
        <f aca="false">データ貼り付け!G58</f>
        <v>0</v>
      </c>
      <c r="F61" s="7" t="n">
        <f aca="false">ROUND((E60+E61)/2*600,6)</f>
        <v>0</v>
      </c>
      <c r="G61" s="7" t="n">
        <f aca="false">G60+F61</f>
        <v>0</v>
      </c>
      <c r="H61" s="7" t="n">
        <f aca="false">データ貼り付け!F58</f>
        <v>0.000379</v>
      </c>
      <c r="I61" s="6" t="n">
        <f aca="false">データ貼り付け!H58</f>
        <v>0.032813</v>
      </c>
    </row>
    <row r="62" customFormat="false" ht="11.25" hidden="false" customHeight="false" outlineLevel="0" collapsed="false">
      <c r="A62" s="17" t="n">
        <v>0.416666666666667</v>
      </c>
      <c r="C62" s="6" t="n">
        <f aca="false">データ貼り付け!D59</f>
        <v>0.000368</v>
      </c>
      <c r="D62" s="7" t="n">
        <f aca="false">E62+H62</f>
        <v>0.000346</v>
      </c>
      <c r="E62" s="7" t="n">
        <f aca="false">データ貼り付け!G59</f>
        <v>0</v>
      </c>
      <c r="F62" s="7" t="n">
        <f aca="false">ROUND((E61+E62)/2*600,6)</f>
        <v>0</v>
      </c>
      <c r="G62" s="7" t="n">
        <f aca="false">G61+F62</f>
        <v>0</v>
      </c>
      <c r="H62" s="7" t="n">
        <f aca="false">データ貼り付け!F59</f>
        <v>0.000346</v>
      </c>
      <c r="I62" s="6" t="n">
        <f aca="false">データ貼り付け!H59</f>
        <v>0.030859</v>
      </c>
    </row>
    <row r="63" customFormat="false" ht="11.25" hidden="false" customHeight="false" outlineLevel="0" collapsed="false">
      <c r="A63" s="17" t="n">
        <v>0.423611111111111</v>
      </c>
      <c r="C63" s="6" t="n">
        <f aca="false">データ貼り付け!D60</f>
        <v>0.000394</v>
      </c>
      <c r="D63" s="7" t="n">
        <f aca="false">E63+H63</f>
        <v>0.000414</v>
      </c>
      <c r="E63" s="7" t="n">
        <f aca="false">データ貼り付け!G60</f>
        <v>0</v>
      </c>
      <c r="F63" s="7" t="n">
        <f aca="false">ROUND((E62+E63)/2*600,6)</f>
        <v>0</v>
      </c>
      <c r="G63" s="7" t="n">
        <f aca="false">G62+F63</f>
        <v>0</v>
      </c>
      <c r="H63" s="7" t="n">
        <f aca="false">データ貼り付け!F60</f>
        <v>0.000414</v>
      </c>
      <c r="I63" s="6" t="n">
        <f aca="false">データ貼り付け!H60</f>
        <v>0.034766</v>
      </c>
    </row>
    <row r="64" customFormat="false" ht="11.25" hidden="false" customHeight="false" outlineLevel="0" collapsed="false">
      <c r="A64" s="17" t="n">
        <v>0.430555555555556</v>
      </c>
      <c r="C64" s="6" t="n">
        <f aca="false">データ貼り付け!D61</f>
        <v>0.000424</v>
      </c>
      <c r="D64" s="7" t="n">
        <f aca="false">E64+H64</f>
        <v>0.000414</v>
      </c>
      <c r="E64" s="7" t="n">
        <f aca="false">データ貼り付け!G61</f>
        <v>0</v>
      </c>
      <c r="F64" s="7" t="n">
        <f aca="false">ROUND((E63+E64)/2*600,6)</f>
        <v>0</v>
      </c>
      <c r="G64" s="7" t="n">
        <f aca="false">G63+F64</f>
        <v>0</v>
      </c>
      <c r="H64" s="7" t="n">
        <f aca="false">データ貼り付け!F61</f>
        <v>0.000414</v>
      </c>
      <c r="I64" s="6" t="n">
        <f aca="false">データ貼り付け!H61</f>
        <v>0.034766</v>
      </c>
    </row>
    <row r="65" customFormat="false" ht="11.25" hidden="false" customHeight="false" outlineLevel="0" collapsed="false">
      <c r="A65" s="17" t="n">
        <v>0.4375</v>
      </c>
      <c r="C65" s="6" t="n">
        <f aca="false">データ貼り付け!D62</f>
        <v>0.000457</v>
      </c>
      <c r="D65" s="7" t="n">
        <f aca="false">E65+H65</f>
        <v>0.000449</v>
      </c>
      <c r="E65" s="7" t="n">
        <f aca="false">データ貼り付け!G62</f>
        <v>0</v>
      </c>
      <c r="F65" s="7" t="n">
        <f aca="false">ROUND((E64+E65)/2*600,6)</f>
        <v>0</v>
      </c>
      <c r="G65" s="7" t="n">
        <f aca="false">G64+F65</f>
        <v>0</v>
      </c>
      <c r="H65" s="7" t="n">
        <f aca="false">データ貼り付け!F62</f>
        <v>0.000449</v>
      </c>
      <c r="I65" s="6" t="n">
        <f aca="false">データ貼り付け!H62</f>
        <v>0.036719</v>
      </c>
    </row>
    <row r="66" customFormat="false" ht="11.25" hidden="false" customHeight="false" outlineLevel="0" collapsed="false">
      <c r="A66" s="17" t="n">
        <v>0.444444444444444</v>
      </c>
      <c r="C66" s="6" t="n">
        <f aca="false">データ貼り付け!D63</f>
        <v>0.000499</v>
      </c>
      <c r="D66" s="7" t="n">
        <f aca="false">E66+H66</f>
        <v>0.000522</v>
      </c>
      <c r="E66" s="7" t="n">
        <f aca="false">データ貼り付け!G63</f>
        <v>0</v>
      </c>
      <c r="F66" s="7" t="n">
        <f aca="false">ROUND((E65+E66)/2*600,6)</f>
        <v>0</v>
      </c>
      <c r="G66" s="7" t="n">
        <f aca="false">G65+F66</f>
        <v>0</v>
      </c>
      <c r="H66" s="7" t="n">
        <f aca="false">データ貼り付け!F63</f>
        <v>0.000522</v>
      </c>
      <c r="I66" s="6" t="n">
        <f aca="false">データ貼り付け!H63</f>
        <v>0.040625</v>
      </c>
    </row>
    <row r="67" customFormat="false" ht="11.25" hidden="false" customHeight="false" outlineLevel="0" collapsed="false">
      <c r="A67" s="17" t="n">
        <v>0.451388888888889</v>
      </c>
      <c r="C67" s="6" t="n">
        <f aca="false">データ貼り付け!D64</f>
        <v>0.000548</v>
      </c>
      <c r="D67" s="7" t="n">
        <f aca="false">E67+H67</f>
        <v>0.000522</v>
      </c>
      <c r="E67" s="7" t="n">
        <f aca="false">データ貼り付け!G64</f>
        <v>0</v>
      </c>
      <c r="F67" s="7" t="n">
        <f aca="false">ROUND((E66+E67)/2*600,6)</f>
        <v>0</v>
      </c>
      <c r="G67" s="7" t="n">
        <f aca="false">G66+F67</f>
        <v>0</v>
      </c>
      <c r="H67" s="7" t="n">
        <f aca="false">データ貼り付け!F64</f>
        <v>0.000522</v>
      </c>
      <c r="I67" s="6" t="n">
        <f aca="false">データ貼り付け!H64</f>
        <v>0.040625</v>
      </c>
    </row>
    <row r="68" customFormat="false" ht="11.25" hidden="false" customHeight="false" outlineLevel="0" collapsed="false">
      <c r="A68" s="17" t="n">
        <v>0.458333333333333</v>
      </c>
      <c r="C68" s="6" t="n">
        <f aca="false">データ貼り付け!D65</f>
        <v>0.000607</v>
      </c>
      <c r="D68" s="7" t="n">
        <f aca="false">E68+H68</f>
        <v>0.000639</v>
      </c>
      <c r="E68" s="7" t="n">
        <f aca="false">データ貼り付け!G65</f>
        <v>0</v>
      </c>
      <c r="F68" s="7" t="n">
        <f aca="false">ROUND((E67+E68)/2*600,6)</f>
        <v>0</v>
      </c>
      <c r="G68" s="7" t="n">
        <f aca="false">G67+F68</f>
        <v>0</v>
      </c>
      <c r="H68" s="7" t="n">
        <f aca="false">データ貼り付け!F65</f>
        <v>0.000639</v>
      </c>
      <c r="I68" s="6" t="n">
        <f aca="false">データ貼り付け!H65</f>
        <v>0.046484</v>
      </c>
    </row>
    <row r="69" customFormat="false" ht="11.25" hidden="false" customHeight="false" outlineLevel="0" collapsed="false">
      <c r="A69" s="17" t="n">
        <v>0.465277777777778</v>
      </c>
      <c r="C69" s="6" t="n">
        <f aca="false">データ貼り付け!D66</f>
        <v>0.000686</v>
      </c>
      <c r="D69" s="7" t="n">
        <f aca="false">E69+H69</f>
        <v>0.000639</v>
      </c>
      <c r="E69" s="7" t="n">
        <f aca="false">データ貼り付け!G66</f>
        <v>0</v>
      </c>
      <c r="F69" s="7" t="n">
        <f aca="false">ROUND((E68+E69)/2*600,6)</f>
        <v>0</v>
      </c>
      <c r="G69" s="7" t="n">
        <f aca="false">G68+F69</f>
        <v>0</v>
      </c>
      <c r="H69" s="7" t="n">
        <f aca="false">データ貼り付け!F66</f>
        <v>0.000639</v>
      </c>
      <c r="I69" s="6" t="n">
        <f aca="false">データ貼り付け!H66</f>
        <v>0.046484</v>
      </c>
    </row>
    <row r="70" customFormat="false" ht="11.25" hidden="false" customHeight="false" outlineLevel="0" collapsed="false">
      <c r="A70" s="17" t="n">
        <v>0.472222222222222</v>
      </c>
      <c r="C70" s="6" t="n">
        <f aca="false">データ貼り付け!D67</f>
        <v>0.000791</v>
      </c>
      <c r="D70" s="7" t="n">
        <f aca="false">E70+H70</f>
        <v>0.000816</v>
      </c>
      <c r="E70" s="7" t="n">
        <f aca="false">データ貼り付け!G67</f>
        <v>0</v>
      </c>
      <c r="F70" s="7" t="n">
        <f aca="false">ROUND((E69+E70)/2*600,6)</f>
        <v>0</v>
      </c>
      <c r="G70" s="7" t="n">
        <f aca="false">G69+F70</f>
        <v>0</v>
      </c>
      <c r="H70" s="7" t="n">
        <f aca="false">データ貼り付け!F67</f>
        <v>0.000816</v>
      </c>
      <c r="I70" s="6" t="n">
        <f aca="false">データ貼り付け!H67</f>
        <v>0.079688</v>
      </c>
    </row>
    <row r="71" customFormat="false" ht="11.25" hidden="false" customHeight="false" outlineLevel="0" collapsed="false">
      <c r="A71" s="17" t="n">
        <v>0.479166666666667</v>
      </c>
      <c r="C71" s="6" t="n">
        <f aca="false">データ貼り付け!D68</f>
        <v>0.000934</v>
      </c>
      <c r="D71" s="7" t="n">
        <f aca="false">E71+H71</f>
        <v>0.000903</v>
      </c>
      <c r="E71" s="7" t="n">
        <f aca="false">データ貼り付け!G68</f>
        <v>7.1E-005</v>
      </c>
      <c r="F71" s="7" t="n">
        <f aca="false">ROUND((E70+E71)/2*600,6)</f>
        <v>0.0213</v>
      </c>
      <c r="G71" s="7" t="n">
        <f aca="false">G70+F71</f>
        <v>0.0213</v>
      </c>
      <c r="H71" s="7" t="n">
        <f aca="false">データ貼り付け!F68</f>
        <v>0.000832</v>
      </c>
      <c r="I71" s="6" t="n">
        <f aca="false">データ貼り付け!H68</f>
        <v>0.082129</v>
      </c>
    </row>
    <row r="72" customFormat="false" ht="11.25" hidden="false" customHeight="false" outlineLevel="0" collapsed="false">
      <c r="A72" s="17" t="n">
        <v>0.486111111111111</v>
      </c>
      <c r="C72" s="6" t="n">
        <f aca="false">データ貼り付け!D69</f>
        <v>0.001144</v>
      </c>
      <c r="D72" s="7" t="n">
        <f aca="false">E72+H72</f>
        <v>0.001173</v>
      </c>
      <c r="E72" s="7" t="n">
        <f aca="false">データ貼り付け!G69</f>
        <v>0.000317</v>
      </c>
      <c r="F72" s="7" t="n">
        <f aca="false">ROUND((E71+E72)/2*600,6)</f>
        <v>0.1164</v>
      </c>
      <c r="G72" s="7" t="n">
        <f aca="false">G71+F72</f>
        <v>0.1377</v>
      </c>
      <c r="H72" s="7" t="n">
        <f aca="false">データ貼り付け!F69</f>
        <v>0.000856</v>
      </c>
      <c r="I72" s="6" t="n">
        <f aca="false">データ貼り付け!H69</f>
        <v>0.085791</v>
      </c>
    </row>
    <row r="73" customFormat="false" ht="11.25" hidden="false" customHeight="false" outlineLevel="0" collapsed="false">
      <c r="A73" s="17" t="n">
        <v>0.493055555555556</v>
      </c>
      <c r="C73" s="6" t="n">
        <f aca="false">データ貼り付け!D70</f>
        <v>0.001492</v>
      </c>
      <c r="D73" s="7" t="n">
        <f aca="false">E73+H73</f>
        <v>0.001461</v>
      </c>
      <c r="E73" s="7" t="n">
        <f aca="false">データ貼り付け!G70</f>
        <v>0.000586</v>
      </c>
      <c r="F73" s="7" t="n">
        <f aca="false">ROUND((E72+E73)/2*600,6)</f>
        <v>0.2709</v>
      </c>
      <c r="G73" s="7" t="n">
        <f aca="false">G72+F73</f>
        <v>0.4086</v>
      </c>
      <c r="H73" s="7" t="n">
        <f aca="false">データ貼り付け!F70</f>
        <v>0.000875</v>
      </c>
      <c r="I73" s="6" t="n">
        <f aca="false">データ貼り付け!H70</f>
        <v>0.088721</v>
      </c>
    </row>
    <row r="74" customFormat="false" ht="11.25" hidden="false" customHeight="false" outlineLevel="0" collapsed="false">
      <c r="A74" s="17" t="n">
        <v>0.5</v>
      </c>
      <c r="C74" s="6" t="n">
        <f aca="false">データ貼り付け!D71</f>
        <v>0.002186</v>
      </c>
      <c r="D74" s="7" t="n">
        <f aca="false">E74+H74</f>
        <v>0.002213</v>
      </c>
      <c r="E74" s="7" t="n">
        <f aca="false">データ貼り付け!G71</f>
        <v>0.0013</v>
      </c>
      <c r="F74" s="7" t="n">
        <f aca="false">ROUND((E73+E74)/2*600,6)</f>
        <v>0.5658</v>
      </c>
      <c r="G74" s="7" t="n">
        <f aca="false">G73+F74</f>
        <v>0.9744</v>
      </c>
      <c r="H74" s="7" t="n">
        <f aca="false">データ貼り付け!F71</f>
        <v>0.000913</v>
      </c>
      <c r="I74" s="6" t="n">
        <f aca="false">データ貼り付け!H71</f>
        <v>0.094824</v>
      </c>
    </row>
    <row r="75" customFormat="false" ht="11.25" hidden="false" customHeight="false" outlineLevel="0" collapsed="false">
      <c r="A75" s="17" t="n">
        <v>0.506944444444444</v>
      </c>
      <c r="C75" s="6" t="n">
        <f aca="false">データ貼り付け!D72</f>
        <v>0.00453</v>
      </c>
      <c r="D75" s="7" t="n">
        <f aca="false">E75+H75</f>
        <v>0.004502</v>
      </c>
      <c r="E75" s="7" t="n">
        <f aca="false">データ貼り付け!G72</f>
        <v>0.003508</v>
      </c>
      <c r="F75" s="7" t="n">
        <f aca="false">ROUND((E74+E75)/2*600,6)</f>
        <v>1.4424</v>
      </c>
      <c r="G75" s="7" t="n">
        <f aca="false">G74+F75</f>
        <v>2.4168</v>
      </c>
      <c r="H75" s="7" t="n">
        <f aca="false">データ貼り付け!F72</f>
        <v>0.000994</v>
      </c>
      <c r="I75" s="6" t="n">
        <f aca="false">データ貼り付け!H72</f>
        <v>0.10874</v>
      </c>
    </row>
    <row r="76" customFormat="false" ht="11.25" hidden="false" customHeight="false" outlineLevel="0" collapsed="false">
      <c r="A76" s="17" t="n">
        <v>0.513888888888889</v>
      </c>
      <c r="C76" s="6" t="n">
        <f aca="false">データ貼り付け!D73</f>
        <v>0.002891</v>
      </c>
      <c r="D76" s="7" t="n">
        <f aca="false">E76+H76</f>
        <v>0.002934</v>
      </c>
      <c r="E76" s="7" t="n">
        <f aca="false">データ貼り付け!G73</f>
        <v>0.001992</v>
      </c>
      <c r="F76" s="7" t="n">
        <f aca="false">ROUND((E75+E76)/2*600,6)</f>
        <v>1.65</v>
      </c>
      <c r="G76" s="7" t="n">
        <f aca="false">G75+F76</f>
        <v>4.0668</v>
      </c>
      <c r="H76" s="7" t="n">
        <f aca="false">データ貼り付け!F73</f>
        <v>0.000942</v>
      </c>
      <c r="I76" s="6" t="n">
        <f aca="false">データ貼り付け!H73</f>
        <v>0.099707</v>
      </c>
    </row>
    <row r="77" customFormat="false" ht="11.25" hidden="false" customHeight="false" outlineLevel="0" collapsed="false">
      <c r="A77" s="17" t="n">
        <v>0.520833333333333</v>
      </c>
      <c r="C77" s="6" t="n">
        <f aca="false">データ貼り付け!D74</f>
        <v>0.00177</v>
      </c>
      <c r="D77" s="7" t="n">
        <f aca="false">E77+H77</f>
        <v>0.001739</v>
      </c>
      <c r="E77" s="7" t="n">
        <f aca="false">データ貼り付け!G74</f>
        <v>0.000849</v>
      </c>
      <c r="F77" s="7" t="n">
        <f aca="false">ROUND((E76+E77)/2*600,6)</f>
        <v>0.8523</v>
      </c>
      <c r="G77" s="7" t="n">
        <f aca="false">G76+F77</f>
        <v>4.9191</v>
      </c>
      <c r="H77" s="7" t="n">
        <f aca="false">データ貼り付け!F74</f>
        <v>0.00089</v>
      </c>
      <c r="I77" s="6" t="n">
        <f aca="false">データ貼り付け!H74</f>
        <v>0.091162</v>
      </c>
    </row>
    <row r="78" customFormat="false" ht="11.25" hidden="false" customHeight="false" outlineLevel="0" collapsed="false">
      <c r="A78" s="17" t="n">
        <v>0.527777777777778</v>
      </c>
      <c r="C78" s="6" t="n">
        <f aca="false">データ貼り付け!D75</f>
        <v>0.001294</v>
      </c>
      <c r="D78" s="7" t="n">
        <f aca="false">E78+H78</f>
        <v>0.001311</v>
      </c>
      <c r="E78" s="7" t="n">
        <f aca="false">データ貼り付け!G75</f>
        <v>0.000445</v>
      </c>
      <c r="F78" s="7" t="n">
        <f aca="false">ROUND((E77+E78)/2*600,6)</f>
        <v>0.3882</v>
      </c>
      <c r="G78" s="7" t="n">
        <f aca="false">G77+F78</f>
        <v>5.3073</v>
      </c>
      <c r="H78" s="7" t="n">
        <f aca="false">データ貼り付け!F75</f>
        <v>0.000866</v>
      </c>
      <c r="I78" s="6" t="n">
        <f aca="false">データ貼り付け!H75</f>
        <v>0.087256</v>
      </c>
      <c r="K78" s="18"/>
      <c r="L78" s="19"/>
      <c r="M78" s="20"/>
      <c r="N78" s="21"/>
    </row>
    <row r="79" customFormat="false" ht="11.25" hidden="false" customHeight="false" outlineLevel="0" collapsed="false">
      <c r="A79" s="17" t="n">
        <v>0.534722222222222</v>
      </c>
      <c r="C79" s="6" t="n">
        <f aca="false">データ貼り付け!D76</f>
        <v>0.001027</v>
      </c>
      <c r="D79" s="7" t="n">
        <f aca="false">E79+H79</f>
        <v>0.001014</v>
      </c>
      <c r="E79" s="7" t="n">
        <f aca="false">データ貼り付け!G76</f>
        <v>0.000171</v>
      </c>
      <c r="F79" s="7" t="n">
        <f aca="false">ROUND((E78+E79)/2*600,6)</f>
        <v>0.1848</v>
      </c>
      <c r="G79" s="7" t="n">
        <f aca="false">G78+F79</f>
        <v>5.4921</v>
      </c>
      <c r="H79" s="7" t="n">
        <f aca="false">データ貼り付け!F76</f>
        <v>0.000843</v>
      </c>
      <c r="I79" s="6" t="n">
        <f aca="false">データ貼り付け!H76</f>
        <v>0.083838</v>
      </c>
      <c r="K79" s="22" t="s">
        <v>9</v>
      </c>
      <c r="L79" s="21"/>
      <c r="M79" s="23"/>
      <c r="N79" s="21"/>
    </row>
    <row r="80" customFormat="false" ht="11.25" hidden="false" customHeight="false" outlineLevel="0" collapsed="false">
      <c r="A80" s="17" t="n">
        <v>0.541666666666667</v>
      </c>
      <c r="C80" s="6" t="n">
        <f aca="false">データ貼り付け!D77</f>
        <v>0.000855</v>
      </c>
      <c r="D80" s="7" t="n">
        <f aca="false">E80+H80</f>
        <v>0.000865</v>
      </c>
      <c r="E80" s="7" t="n">
        <f aca="false">データ貼り付け!G77</f>
        <v>3.8E-005</v>
      </c>
      <c r="F80" s="7" t="n">
        <f aca="false">ROUND((E79+E80)/2*600,6)</f>
        <v>0.0627</v>
      </c>
      <c r="G80" s="7" t="n">
        <f aca="false">G79+F80</f>
        <v>5.5548</v>
      </c>
      <c r="H80" s="7" t="n">
        <f aca="false">データ貼り付け!F77</f>
        <v>0.000827</v>
      </c>
      <c r="I80" s="6" t="n">
        <f aca="false">データ貼り付け!H77</f>
        <v>0.081396</v>
      </c>
      <c r="K80" s="22"/>
      <c r="L80" s="21"/>
      <c r="M80" s="23"/>
      <c r="N80" s="21"/>
    </row>
    <row r="81" customFormat="false" ht="11.25" hidden="false" customHeight="false" outlineLevel="0" collapsed="false">
      <c r="A81" s="17" t="n">
        <v>0.548611111111111</v>
      </c>
      <c r="C81" s="6" t="n">
        <f aca="false">データ貼り付け!D78</f>
        <v>0.000735</v>
      </c>
      <c r="D81" s="7" t="n">
        <f aca="false">E81+H81</f>
        <v>0.000738</v>
      </c>
      <c r="E81" s="7" t="n">
        <f aca="false">データ貼り付け!G78</f>
        <v>0</v>
      </c>
      <c r="F81" s="7" t="n">
        <f aca="false">ROUND((E80+E81)/2*600,6)</f>
        <v>0.0114</v>
      </c>
      <c r="G81" s="7" t="n">
        <f aca="false">G80+F81</f>
        <v>5.5662</v>
      </c>
      <c r="H81" s="7" t="n">
        <f aca="false">データ貼り付け!F78</f>
        <v>0.000738</v>
      </c>
      <c r="I81" s="6" t="n">
        <f aca="false">データ貼り付け!H78</f>
        <v>0.065771</v>
      </c>
      <c r="K81" s="24" t="s">
        <v>10</v>
      </c>
      <c r="L81" s="25" t="n">
        <f aca="false">G147</f>
        <v>5.5662</v>
      </c>
      <c r="M81" s="23" t="s">
        <v>11</v>
      </c>
      <c r="N81" s="21"/>
    </row>
    <row r="82" customFormat="false" ht="11.25" hidden="false" customHeight="false" outlineLevel="0" collapsed="false">
      <c r="A82" s="17" t="n">
        <v>0.555555555555556</v>
      </c>
      <c r="C82" s="6" t="n">
        <f aca="false">データ貼り付け!D79</f>
        <v>0.000645</v>
      </c>
      <c r="D82" s="7" t="n">
        <f aca="false">E82+H82</f>
        <v>0.000672</v>
      </c>
      <c r="E82" s="7" t="n">
        <f aca="false">データ貼り付け!G79</f>
        <v>0</v>
      </c>
      <c r="F82" s="7" t="n">
        <f aca="false">ROUND((E81+E82)/2*600,6)</f>
        <v>0</v>
      </c>
      <c r="G82" s="7" t="n">
        <f aca="false">G81+F82</f>
        <v>5.5662</v>
      </c>
      <c r="H82" s="7" t="n">
        <f aca="false">データ貼り付け!F79</f>
        <v>0.000672</v>
      </c>
      <c r="I82" s="6" t="n">
        <f aca="false">データ貼り付け!H79</f>
        <v>0.048193</v>
      </c>
      <c r="K82" s="22"/>
      <c r="L82" s="25"/>
      <c r="M82" s="23"/>
      <c r="N82" s="21"/>
    </row>
    <row r="83" customFormat="false" ht="11.25" hidden="false" customHeight="false" outlineLevel="0" collapsed="false">
      <c r="A83" s="17" t="n">
        <v>0.5625</v>
      </c>
      <c r="C83" s="6" t="n">
        <f aca="false">データ貼り付け!D80</f>
        <v>0.000577</v>
      </c>
      <c r="D83" s="7" t="n">
        <f aca="false">E83+H83</f>
        <v>0.000556</v>
      </c>
      <c r="E83" s="7" t="n">
        <f aca="false">データ貼り付け!G80</f>
        <v>0</v>
      </c>
      <c r="F83" s="7" t="n">
        <f aca="false">ROUND((E82+E83)/2*600,6)</f>
        <v>0</v>
      </c>
      <c r="G83" s="7" t="n">
        <f aca="false">G82+F83</f>
        <v>5.5662</v>
      </c>
      <c r="H83" s="7" t="n">
        <f aca="false">データ貼り付け!F80</f>
        <v>0.000556</v>
      </c>
      <c r="I83" s="6" t="n">
        <f aca="false">データ貼り付け!H80</f>
        <v>0.042334</v>
      </c>
      <c r="K83" s="26"/>
      <c r="L83" s="27"/>
      <c r="M83" s="28"/>
      <c r="N83" s="21"/>
    </row>
    <row r="84" customFormat="false" ht="11.25" hidden="false" customHeight="false" outlineLevel="0" collapsed="false">
      <c r="A84" s="17" t="n">
        <v>0.569444444444444</v>
      </c>
      <c r="C84" s="6" t="n">
        <f aca="false">データ貼り付け!D81</f>
        <v>0.000521</v>
      </c>
      <c r="D84" s="7" t="n">
        <f aca="false">E84+H84</f>
        <v>0.000556</v>
      </c>
      <c r="E84" s="7" t="n">
        <f aca="false">データ貼り付け!G81</f>
        <v>0</v>
      </c>
      <c r="F84" s="7" t="n">
        <f aca="false">ROUND((E83+E84)/2*600,6)</f>
        <v>0</v>
      </c>
      <c r="G84" s="7" t="n">
        <f aca="false">G83+F84</f>
        <v>5.5662</v>
      </c>
      <c r="H84" s="7" t="n">
        <f aca="false">データ貼り付け!F81</f>
        <v>0.000556</v>
      </c>
      <c r="I84" s="6" t="n">
        <f aca="false">データ貼り付け!H81</f>
        <v>0.042334</v>
      </c>
    </row>
    <row r="85" customFormat="false" ht="11.25" hidden="false" customHeight="false" outlineLevel="0" collapsed="false">
      <c r="A85" s="17" t="n">
        <v>0.576388888888889</v>
      </c>
      <c r="C85" s="6" t="n">
        <f aca="false">データ貼り付け!D82</f>
        <v>0.000476</v>
      </c>
      <c r="D85" s="7" t="n">
        <f aca="false">E85+H85</f>
        <v>0.000444</v>
      </c>
      <c r="E85" s="7" t="n">
        <f aca="false">データ貼り付け!G82</f>
        <v>0</v>
      </c>
      <c r="F85" s="7" t="n">
        <f aca="false">ROUND((E84+E85)/2*600,6)</f>
        <v>0</v>
      </c>
      <c r="G85" s="7" t="n">
        <f aca="false">G84+F85</f>
        <v>5.5662</v>
      </c>
      <c r="H85" s="7" t="n">
        <f aca="false">データ貼り付け!F82</f>
        <v>0.000444</v>
      </c>
      <c r="I85" s="6" t="n">
        <f aca="false">データ貼り付け!H82</f>
        <v>0.036475</v>
      </c>
    </row>
    <row r="86" customFormat="false" ht="11.25" hidden="false" customHeight="false" outlineLevel="0" collapsed="false">
      <c r="A86" s="17" t="n">
        <v>0.583333333333333</v>
      </c>
      <c r="C86" s="6" t="n">
        <f aca="false">データ貼り付け!D83</f>
        <v>0.000439</v>
      </c>
      <c r="D86" s="7" t="n">
        <f aca="false">E86+H86</f>
        <v>0.000485</v>
      </c>
      <c r="E86" s="7" t="n">
        <f aca="false">データ貼り付け!G83</f>
        <v>0</v>
      </c>
      <c r="F86" s="7" t="n">
        <f aca="false">ROUND((E85+E86)/2*600,6)</f>
        <v>0</v>
      </c>
      <c r="G86" s="7" t="n">
        <f aca="false">G85+F86</f>
        <v>5.5662</v>
      </c>
      <c r="H86" s="7" t="n">
        <f aca="false">データ貼り付け!F83</f>
        <v>0.000485</v>
      </c>
      <c r="I86" s="6" t="n">
        <f aca="false">データ貼り付け!H83</f>
        <v>0.038672</v>
      </c>
    </row>
    <row r="87" customFormat="false" ht="11.25" hidden="false" customHeight="false" outlineLevel="0" collapsed="false">
      <c r="A87" s="17" t="n">
        <v>0.590277777777778</v>
      </c>
      <c r="C87" s="6" t="n">
        <f aca="false">データ貼り付け!D84</f>
        <v>0.000409</v>
      </c>
      <c r="D87" s="7" t="n">
        <f aca="false">E87+H87</f>
        <v>0.000379</v>
      </c>
      <c r="E87" s="7" t="n">
        <f aca="false">データ貼り付け!G84</f>
        <v>0</v>
      </c>
      <c r="F87" s="7" t="n">
        <f aca="false">ROUND((E86+E87)/2*600,6)</f>
        <v>0</v>
      </c>
      <c r="G87" s="7" t="n">
        <f aca="false">G86+F87</f>
        <v>5.5662</v>
      </c>
      <c r="H87" s="7" t="n">
        <f aca="false">データ貼り付け!F84</f>
        <v>0.000379</v>
      </c>
      <c r="I87" s="6" t="n">
        <f aca="false">データ貼り付け!H84</f>
        <v>0.032813</v>
      </c>
    </row>
    <row r="88" customFormat="false" ht="11.25" hidden="false" customHeight="false" outlineLevel="0" collapsed="false">
      <c r="A88" s="17" t="n">
        <v>0.597222222222222</v>
      </c>
      <c r="C88" s="6" t="n">
        <f aca="false">データ貼り付け!D85</f>
        <v>0.000382</v>
      </c>
      <c r="D88" s="7" t="n">
        <f aca="false">E88+H88</f>
        <v>0.000414</v>
      </c>
      <c r="E88" s="7" t="n">
        <f aca="false">データ貼り付け!G85</f>
        <v>0</v>
      </c>
      <c r="F88" s="7" t="n">
        <f aca="false">ROUND((E87+E88)/2*600,6)</f>
        <v>0</v>
      </c>
      <c r="G88" s="7" t="n">
        <f aca="false">G87+F88</f>
        <v>5.5662</v>
      </c>
      <c r="H88" s="7" t="n">
        <f aca="false">データ貼り付け!F85</f>
        <v>0.000414</v>
      </c>
      <c r="I88" s="6" t="n">
        <f aca="false">データ貼り付け!H85</f>
        <v>0.034766</v>
      </c>
    </row>
    <row r="89" customFormat="false" ht="11.25" hidden="false" customHeight="false" outlineLevel="0" collapsed="false">
      <c r="A89" s="17" t="n">
        <v>0.604166666666667</v>
      </c>
      <c r="C89" s="6" t="n">
        <f aca="false">データ貼り付け!D86</f>
        <v>0.000356</v>
      </c>
      <c r="D89" s="7" t="n">
        <f aca="false">E89+H89</f>
        <v>0.000346</v>
      </c>
      <c r="E89" s="7" t="n">
        <f aca="false">データ貼り付け!G86</f>
        <v>0</v>
      </c>
      <c r="F89" s="7" t="n">
        <f aca="false">ROUND((E88+E89)/2*600,6)</f>
        <v>0</v>
      </c>
      <c r="G89" s="7" t="n">
        <f aca="false">G88+F89</f>
        <v>5.5662</v>
      </c>
      <c r="H89" s="7" t="n">
        <f aca="false">データ貼り付け!F86</f>
        <v>0.000346</v>
      </c>
      <c r="I89" s="6" t="n">
        <f aca="false">データ貼り付け!H86</f>
        <v>0.030859</v>
      </c>
    </row>
    <row r="90" customFormat="false" ht="11.25" hidden="false" customHeight="false" outlineLevel="0" collapsed="false">
      <c r="A90" s="17" t="n">
        <v>0.611111111111111</v>
      </c>
      <c r="C90" s="6" t="n">
        <f aca="false">データ貼り付け!D87</f>
        <v>0.000337</v>
      </c>
      <c r="D90" s="7" t="n">
        <f aca="false">E90+H90</f>
        <v>0.000346</v>
      </c>
      <c r="E90" s="7" t="n">
        <f aca="false">データ貼り付け!G87</f>
        <v>0</v>
      </c>
      <c r="F90" s="7" t="n">
        <f aca="false">ROUND((E89+E90)/2*600,6)</f>
        <v>0</v>
      </c>
      <c r="G90" s="7" t="n">
        <f aca="false">G89+F90</f>
        <v>5.5662</v>
      </c>
      <c r="H90" s="7" t="n">
        <f aca="false">データ貼り付け!F87</f>
        <v>0.000346</v>
      </c>
      <c r="I90" s="6" t="n">
        <f aca="false">データ貼り付け!H87</f>
        <v>0.030859</v>
      </c>
    </row>
    <row r="91" customFormat="false" ht="11.25" hidden="false" customHeight="false" outlineLevel="0" collapsed="false">
      <c r="A91" s="17" t="n">
        <v>0.618055555555556</v>
      </c>
      <c r="C91" s="6" t="n">
        <f aca="false">データ貼り付け!D88</f>
        <v>0.000319</v>
      </c>
      <c r="D91" s="7" t="n">
        <f aca="false">E91+H91</f>
        <v>0.000314</v>
      </c>
      <c r="E91" s="7" t="n">
        <f aca="false">データ貼り付け!G88</f>
        <v>0</v>
      </c>
      <c r="F91" s="7" t="n">
        <f aca="false">ROUND((E90+E91)/2*600,6)</f>
        <v>0</v>
      </c>
      <c r="G91" s="7" t="n">
        <f aca="false">G90+F91</f>
        <v>5.5662</v>
      </c>
      <c r="H91" s="7" t="n">
        <f aca="false">データ貼り付け!F88</f>
        <v>0.000314</v>
      </c>
      <c r="I91" s="6" t="n">
        <f aca="false">データ貼り付け!H88</f>
        <v>0.028906</v>
      </c>
    </row>
    <row r="92" customFormat="false" ht="11.25" hidden="false" customHeight="false" outlineLevel="0" collapsed="false">
      <c r="A92" s="17" t="n">
        <v>0.625</v>
      </c>
      <c r="C92" s="6" t="n">
        <f aca="false">データ貼り付け!D89</f>
        <v>0.000304</v>
      </c>
      <c r="D92" s="7" t="n">
        <f aca="false">E92+H92</f>
        <v>0.000314</v>
      </c>
      <c r="E92" s="7" t="n">
        <f aca="false">データ貼り付け!G89</f>
        <v>0</v>
      </c>
      <c r="F92" s="7" t="n">
        <f aca="false">ROUND((E91+E92)/2*600,6)</f>
        <v>0</v>
      </c>
      <c r="G92" s="7" t="n">
        <f aca="false">G91+F92</f>
        <v>5.5662</v>
      </c>
      <c r="H92" s="7" t="n">
        <f aca="false">データ貼り付け!F89</f>
        <v>0.000314</v>
      </c>
      <c r="I92" s="6" t="n">
        <f aca="false">データ貼り付け!H89</f>
        <v>0.028906</v>
      </c>
    </row>
    <row r="93" customFormat="false" ht="11.25" hidden="false" customHeight="false" outlineLevel="0" collapsed="false">
      <c r="A93" s="17" t="n">
        <v>0.631944444444444</v>
      </c>
      <c r="C93" s="6" t="n">
        <f aca="false">データ貼り付け!D90</f>
        <v>0.000289</v>
      </c>
      <c r="D93" s="7" t="n">
        <f aca="false">E93+H93</f>
        <v>0.000282</v>
      </c>
      <c r="E93" s="7" t="n">
        <f aca="false">データ貼り付け!G90</f>
        <v>0</v>
      </c>
      <c r="F93" s="7" t="n">
        <f aca="false">ROUND((E92+E93)/2*600,6)</f>
        <v>0</v>
      </c>
      <c r="G93" s="7" t="n">
        <f aca="false">G92+F93</f>
        <v>5.5662</v>
      </c>
      <c r="H93" s="7" t="n">
        <f aca="false">データ貼り付け!F90</f>
        <v>0.000282</v>
      </c>
      <c r="I93" s="6" t="n">
        <f aca="false">データ貼り付け!H90</f>
        <v>0.026953</v>
      </c>
    </row>
    <row r="94" customFormat="false" ht="11.25" hidden="false" customHeight="false" outlineLevel="0" collapsed="false">
      <c r="A94" s="17" t="n">
        <v>0.638888888888889</v>
      </c>
      <c r="C94" s="6" t="n">
        <f aca="false">データ貼り付け!D91</f>
        <v>0.000278</v>
      </c>
      <c r="D94" s="7" t="n">
        <f aca="false">E94+H94</f>
        <v>0.000282</v>
      </c>
      <c r="E94" s="7" t="n">
        <f aca="false">データ貼り付け!G91</f>
        <v>0</v>
      </c>
      <c r="F94" s="7" t="n">
        <f aca="false">ROUND((E93+E94)/2*600,6)</f>
        <v>0</v>
      </c>
      <c r="G94" s="7" t="n">
        <f aca="false">G93+F94</f>
        <v>5.5662</v>
      </c>
      <c r="H94" s="7" t="n">
        <f aca="false">データ貼り付け!F91</f>
        <v>0.000282</v>
      </c>
      <c r="I94" s="6" t="n">
        <f aca="false">データ貼り付け!H91</f>
        <v>0.026953</v>
      </c>
    </row>
    <row r="95" customFormat="false" ht="11.25" hidden="false" customHeight="false" outlineLevel="0" collapsed="false">
      <c r="A95" s="17" t="n">
        <v>0.645833333333333</v>
      </c>
      <c r="C95" s="6" t="n">
        <f aca="false">データ貼り付け!D92</f>
        <v>0.000266</v>
      </c>
      <c r="D95" s="7" t="n">
        <f aca="false">E95+H95</f>
        <v>0.000252</v>
      </c>
      <c r="E95" s="7" t="n">
        <f aca="false">データ貼り付け!G92</f>
        <v>0</v>
      </c>
      <c r="F95" s="7" t="n">
        <f aca="false">ROUND((E94+E95)/2*600,6)</f>
        <v>0</v>
      </c>
      <c r="G95" s="7" t="n">
        <f aca="false">G94+F95</f>
        <v>5.5662</v>
      </c>
      <c r="H95" s="7" t="n">
        <f aca="false">データ貼り付け!F92</f>
        <v>0.000252</v>
      </c>
      <c r="I95" s="6" t="n">
        <f aca="false">データ貼り付け!H92</f>
        <v>0.025</v>
      </c>
    </row>
    <row r="96" customFormat="false" ht="11.25" hidden="false" customHeight="false" outlineLevel="0" collapsed="false">
      <c r="A96" s="17" t="n">
        <v>0.652777777777778</v>
      </c>
      <c r="C96" s="6" t="n">
        <f aca="false">データ貼り付け!D93</f>
        <v>0.000255</v>
      </c>
      <c r="D96" s="7" t="n">
        <f aca="false">E96+H96</f>
        <v>0.000252</v>
      </c>
      <c r="E96" s="7" t="n">
        <f aca="false">データ貼り付け!G93</f>
        <v>0</v>
      </c>
      <c r="F96" s="7" t="n">
        <f aca="false">ROUND((E95+E96)/2*600,6)</f>
        <v>0</v>
      </c>
      <c r="G96" s="7" t="n">
        <f aca="false">G95+F96</f>
        <v>5.5662</v>
      </c>
      <c r="H96" s="7" t="n">
        <f aca="false">データ貼り付け!F93</f>
        <v>0.000252</v>
      </c>
      <c r="I96" s="6" t="n">
        <f aca="false">データ貼り付け!H93</f>
        <v>0.025</v>
      </c>
    </row>
    <row r="97" customFormat="false" ht="11.25" hidden="false" customHeight="false" outlineLevel="0" collapsed="false">
      <c r="A97" s="17" t="n">
        <v>0.659722222222222</v>
      </c>
      <c r="C97" s="6" t="n">
        <f aca="false">データ貼り付け!D94</f>
        <v>0.000244</v>
      </c>
      <c r="D97" s="7" t="n">
        <f aca="false">E97+H97</f>
        <v>0.000252</v>
      </c>
      <c r="E97" s="7" t="n">
        <f aca="false">データ貼り付け!G94</f>
        <v>0</v>
      </c>
      <c r="F97" s="7" t="n">
        <f aca="false">ROUND((E96+E97)/2*600,6)</f>
        <v>0</v>
      </c>
      <c r="G97" s="7" t="n">
        <f aca="false">G96+F97</f>
        <v>5.5662</v>
      </c>
      <c r="H97" s="7" t="n">
        <f aca="false">データ貼り付け!F94</f>
        <v>0.000252</v>
      </c>
      <c r="I97" s="6" t="n">
        <f aca="false">データ貼り付け!H94</f>
        <v>0.025</v>
      </c>
    </row>
    <row r="98" customFormat="false" ht="11.25" hidden="false" customHeight="false" outlineLevel="0" collapsed="false">
      <c r="A98" s="17" t="n">
        <v>0.666666666666667</v>
      </c>
      <c r="C98" s="6" t="n">
        <f aca="false">データ貼り付け!D95</f>
        <v>0.000236</v>
      </c>
      <c r="D98" s="7" t="n">
        <f aca="false">E98+H98</f>
        <v>0.000223</v>
      </c>
      <c r="E98" s="7" t="n">
        <f aca="false">データ貼り付け!G95</f>
        <v>0</v>
      </c>
      <c r="F98" s="7" t="n">
        <f aca="false">ROUND((E97+E98)/2*600,6)</f>
        <v>0</v>
      </c>
      <c r="G98" s="7" t="n">
        <f aca="false">G97+F98</f>
        <v>5.5662</v>
      </c>
      <c r="H98" s="7" t="n">
        <f aca="false">データ貼り付け!F95</f>
        <v>0.000223</v>
      </c>
      <c r="I98" s="6" t="n">
        <f aca="false">データ貼り付け!H95</f>
        <v>0.023047</v>
      </c>
    </row>
    <row r="99" customFormat="false" ht="11.25" hidden="false" customHeight="false" outlineLevel="0" collapsed="false">
      <c r="A99" s="17" t="n">
        <v>0.673611111111111</v>
      </c>
      <c r="C99" s="6" t="n">
        <f aca="false">データ貼り付け!D96</f>
        <v>0.000225</v>
      </c>
      <c r="D99" s="7" t="n">
        <f aca="false">E99+H99</f>
        <v>0.000223</v>
      </c>
      <c r="E99" s="7" t="n">
        <f aca="false">データ貼り付け!G96</f>
        <v>0</v>
      </c>
      <c r="F99" s="7" t="n">
        <f aca="false">ROUND((E98+E99)/2*600,6)</f>
        <v>0</v>
      </c>
      <c r="G99" s="7" t="n">
        <f aca="false">G98+F99</f>
        <v>5.5662</v>
      </c>
      <c r="H99" s="7" t="n">
        <f aca="false">データ貼り付け!F96</f>
        <v>0.000223</v>
      </c>
      <c r="I99" s="6" t="n">
        <f aca="false">データ貼り付け!H96</f>
        <v>0.023047</v>
      </c>
    </row>
    <row r="100" customFormat="false" ht="11.25" hidden="false" customHeight="false" outlineLevel="0" collapsed="false">
      <c r="A100" s="17" t="n">
        <v>0.680555555555556</v>
      </c>
      <c r="C100" s="6" t="n">
        <f aca="false">データ貼り付け!D97</f>
        <v>0.000217</v>
      </c>
      <c r="D100" s="7" t="n">
        <f aca="false">E100+H100</f>
        <v>0.000223</v>
      </c>
      <c r="E100" s="7" t="n">
        <f aca="false">データ貼り付け!G97</f>
        <v>0</v>
      </c>
      <c r="F100" s="7" t="n">
        <f aca="false">ROUND((E99+E100)/2*600,6)</f>
        <v>0</v>
      </c>
      <c r="G100" s="7" t="n">
        <f aca="false">G99+F100</f>
        <v>5.5662</v>
      </c>
      <c r="H100" s="7" t="n">
        <f aca="false">データ貼り付け!F97</f>
        <v>0.000223</v>
      </c>
      <c r="I100" s="6" t="n">
        <f aca="false">データ貼り付け!H97</f>
        <v>0.023047</v>
      </c>
    </row>
    <row r="101" customFormat="false" ht="11.25" hidden="false" customHeight="false" outlineLevel="0" collapsed="false">
      <c r="A101" s="17" t="n">
        <v>0.6875</v>
      </c>
      <c r="C101" s="6" t="n">
        <f aca="false">データ貼り付け!D98</f>
        <v>0.000214</v>
      </c>
      <c r="D101" s="7" t="n">
        <f aca="false">E101+H101</f>
        <v>0.000223</v>
      </c>
      <c r="E101" s="7" t="n">
        <f aca="false">データ貼り付け!G98</f>
        <v>0</v>
      </c>
      <c r="F101" s="7" t="n">
        <f aca="false">ROUND((E100+E101)/2*600,6)</f>
        <v>0</v>
      </c>
      <c r="G101" s="7" t="n">
        <f aca="false">G100+F101</f>
        <v>5.5662</v>
      </c>
      <c r="H101" s="7" t="n">
        <f aca="false">データ貼り付け!F98</f>
        <v>0.000223</v>
      </c>
      <c r="I101" s="6" t="n">
        <f aca="false">データ貼り付け!H98</f>
        <v>0.023047</v>
      </c>
    </row>
    <row r="102" customFormat="false" ht="11.25" hidden="false" customHeight="false" outlineLevel="0" collapsed="false">
      <c r="A102" s="17" t="n">
        <v>0.694444444444445</v>
      </c>
      <c r="C102" s="6" t="n">
        <f aca="false">データ貼り付け!D99</f>
        <v>0.000206</v>
      </c>
      <c r="D102" s="7" t="n">
        <f aca="false">E102+H102</f>
        <v>0.000195</v>
      </c>
      <c r="E102" s="7" t="n">
        <f aca="false">データ貼り付け!G99</f>
        <v>0</v>
      </c>
      <c r="F102" s="7" t="n">
        <f aca="false">ROUND((E101+E102)/2*600,6)</f>
        <v>0</v>
      </c>
      <c r="G102" s="7" t="n">
        <f aca="false">G101+F102</f>
        <v>5.5662</v>
      </c>
      <c r="H102" s="7" t="n">
        <f aca="false">データ貼り付け!F99</f>
        <v>0.000195</v>
      </c>
      <c r="I102" s="6" t="n">
        <f aca="false">データ貼り付け!H99</f>
        <v>0.021094</v>
      </c>
    </row>
    <row r="103" customFormat="false" ht="11.25" hidden="false" customHeight="false" outlineLevel="0" collapsed="false">
      <c r="A103" s="17" t="n">
        <v>0.701388888888889</v>
      </c>
      <c r="C103" s="6" t="n">
        <f aca="false">データ貼り付け!D100</f>
        <v>0.000199</v>
      </c>
      <c r="D103" s="7" t="n">
        <f aca="false">E103+H103</f>
        <v>0.000195</v>
      </c>
      <c r="E103" s="7" t="n">
        <f aca="false">データ貼り付け!G100</f>
        <v>0</v>
      </c>
      <c r="F103" s="7" t="n">
        <f aca="false">ROUND((E102+E103)/2*600,6)</f>
        <v>0</v>
      </c>
      <c r="G103" s="7" t="n">
        <f aca="false">G102+F103</f>
        <v>5.5662</v>
      </c>
      <c r="H103" s="7" t="n">
        <f aca="false">データ貼り付け!F100</f>
        <v>0.000195</v>
      </c>
      <c r="I103" s="6" t="n">
        <f aca="false">データ貼り付け!H100</f>
        <v>0.021094</v>
      </c>
    </row>
    <row r="104" customFormat="false" ht="11.25" hidden="false" customHeight="false" outlineLevel="0" collapsed="false">
      <c r="A104" s="17" t="n">
        <v>0.708333333333333</v>
      </c>
      <c r="C104" s="6" t="n">
        <f aca="false">データ貼り付け!D101</f>
        <v>0.000195</v>
      </c>
      <c r="D104" s="7" t="n">
        <f aca="false">E104+H104</f>
        <v>0.000195</v>
      </c>
      <c r="E104" s="7" t="n">
        <f aca="false">データ貼り付け!G101</f>
        <v>0</v>
      </c>
      <c r="F104" s="7" t="n">
        <f aca="false">ROUND((E103+E104)/2*600,6)</f>
        <v>0</v>
      </c>
      <c r="G104" s="7" t="n">
        <f aca="false">G103+F104</f>
        <v>5.5662</v>
      </c>
      <c r="H104" s="7" t="n">
        <f aca="false">データ貼り付け!F101</f>
        <v>0.000195</v>
      </c>
      <c r="I104" s="6" t="n">
        <f aca="false">データ貼り付け!H101</f>
        <v>0.021094</v>
      </c>
    </row>
    <row r="105" customFormat="false" ht="11.25" hidden="false" customHeight="false" outlineLevel="0" collapsed="false">
      <c r="A105" s="17" t="n">
        <v>0.715277777777778</v>
      </c>
      <c r="C105" s="6" t="n">
        <f aca="false">データ貼り付け!D102</f>
        <v>0.000187</v>
      </c>
      <c r="D105" s="7" t="n">
        <f aca="false">E105+H105</f>
        <v>0.000195</v>
      </c>
      <c r="E105" s="7" t="n">
        <f aca="false">データ貼り付け!G102</f>
        <v>0</v>
      </c>
      <c r="F105" s="7" t="n">
        <f aca="false">ROUND((E104+E105)/2*600,6)</f>
        <v>0</v>
      </c>
      <c r="G105" s="7" t="n">
        <f aca="false">G104+F105</f>
        <v>5.5662</v>
      </c>
      <c r="H105" s="7" t="n">
        <f aca="false">データ貼り付け!F102</f>
        <v>0.000195</v>
      </c>
      <c r="I105" s="6" t="n">
        <f aca="false">データ貼り付け!H102</f>
        <v>0.021094</v>
      </c>
    </row>
    <row r="106" customFormat="false" ht="11.25" hidden="false" customHeight="false" outlineLevel="0" collapsed="false">
      <c r="A106" s="17" t="n">
        <v>0.722222222222222</v>
      </c>
      <c r="C106" s="6" t="n">
        <f aca="false">データ貼り付け!D103</f>
        <v>0.000184</v>
      </c>
      <c r="D106" s="7" t="n">
        <f aca="false">E106+H106</f>
        <v>0.000195</v>
      </c>
      <c r="E106" s="7" t="n">
        <f aca="false">データ貼り付け!G103</f>
        <v>0</v>
      </c>
      <c r="F106" s="7" t="n">
        <f aca="false">ROUND((E105+E106)/2*600,6)</f>
        <v>0</v>
      </c>
      <c r="G106" s="7" t="n">
        <f aca="false">G105+F106</f>
        <v>5.5662</v>
      </c>
      <c r="H106" s="7" t="n">
        <f aca="false">データ貼り付け!F103</f>
        <v>0.000195</v>
      </c>
      <c r="I106" s="6" t="n">
        <f aca="false">データ貼り付け!H103</f>
        <v>0.021094</v>
      </c>
    </row>
    <row r="107" customFormat="false" ht="11.25" hidden="false" customHeight="false" outlineLevel="0" collapsed="false">
      <c r="A107" s="17" t="n">
        <v>0.729166666666667</v>
      </c>
      <c r="C107" s="6" t="n">
        <f aca="false">データ貼り付け!D104</f>
        <v>0.00018</v>
      </c>
      <c r="D107" s="7" t="n">
        <f aca="false">E107+H107</f>
        <v>0.000169</v>
      </c>
      <c r="E107" s="7" t="n">
        <f aca="false">データ貼り付け!G104</f>
        <v>0</v>
      </c>
      <c r="F107" s="7" t="n">
        <f aca="false">ROUND((E106+E107)/2*600,6)</f>
        <v>0</v>
      </c>
      <c r="G107" s="7" t="n">
        <f aca="false">G106+F107</f>
        <v>5.5662</v>
      </c>
      <c r="H107" s="7" t="n">
        <f aca="false">データ貼り付け!F104</f>
        <v>0.000169</v>
      </c>
      <c r="I107" s="6" t="n">
        <f aca="false">データ貼り付け!H104</f>
        <v>0.019141</v>
      </c>
    </row>
    <row r="108" customFormat="false" ht="11.25" hidden="false" customHeight="false" outlineLevel="0" collapsed="false">
      <c r="A108" s="17" t="n">
        <v>0.736111111111111</v>
      </c>
      <c r="C108" s="6" t="n">
        <f aca="false">データ貼り付け!D105</f>
        <v>0.000172</v>
      </c>
      <c r="D108" s="7" t="n">
        <f aca="false">E108+H108</f>
        <v>0.000169</v>
      </c>
      <c r="E108" s="7" t="n">
        <f aca="false">データ貼り付け!G105</f>
        <v>0</v>
      </c>
      <c r="F108" s="7" t="n">
        <f aca="false">ROUND((E107+E108)/2*600,6)</f>
        <v>0</v>
      </c>
      <c r="G108" s="7" t="n">
        <f aca="false">G107+F108</f>
        <v>5.5662</v>
      </c>
      <c r="H108" s="7" t="n">
        <f aca="false">データ貼り付け!F105</f>
        <v>0.000169</v>
      </c>
      <c r="I108" s="6" t="n">
        <f aca="false">データ貼り付け!H105</f>
        <v>0.019141</v>
      </c>
    </row>
    <row r="109" customFormat="false" ht="11.25" hidden="false" customHeight="false" outlineLevel="0" collapsed="false">
      <c r="A109" s="17" t="n">
        <v>0.743055555555556</v>
      </c>
      <c r="C109" s="6" t="n">
        <f aca="false">データ貼り付け!D106</f>
        <v>0.000169</v>
      </c>
      <c r="D109" s="7" t="n">
        <f aca="false">E109+H109</f>
        <v>0.000169</v>
      </c>
      <c r="E109" s="7" t="n">
        <f aca="false">データ貼り付け!G106</f>
        <v>0</v>
      </c>
      <c r="F109" s="7" t="n">
        <f aca="false">ROUND((E108+E109)/2*600,6)</f>
        <v>0</v>
      </c>
      <c r="G109" s="7" t="n">
        <f aca="false">G108+F109</f>
        <v>5.5662</v>
      </c>
      <c r="H109" s="7" t="n">
        <f aca="false">データ貼り付け!F106</f>
        <v>0.000169</v>
      </c>
      <c r="I109" s="6" t="n">
        <f aca="false">データ貼り付け!H106</f>
        <v>0.019141</v>
      </c>
    </row>
    <row r="110" customFormat="false" ht="11.25" hidden="false" customHeight="false" outlineLevel="0" collapsed="false">
      <c r="A110" s="17" t="n">
        <v>0.75</v>
      </c>
      <c r="C110" s="6" t="n">
        <f aca="false">データ貼り付け!D107</f>
        <v>0.000165</v>
      </c>
      <c r="D110" s="7" t="n">
        <f aca="false">E110+H110</f>
        <v>0.000169</v>
      </c>
      <c r="E110" s="7" t="n">
        <f aca="false">データ貼り付け!G107</f>
        <v>0</v>
      </c>
      <c r="F110" s="7" t="n">
        <f aca="false">ROUND((E109+E110)/2*600,6)</f>
        <v>0</v>
      </c>
      <c r="G110" s="7" t="n">
        <f aca="false">G109+F110</f>
        <v>5.5662</v>
      </c>
      <c r="H110" s="7" t="n">
        <f aca="false">データ貼り付け!F107</f>
        <v>0.000169</v>
      </c>
      <c r="I110" s="6" t="n">
        <f aca="false">データ貼り付け!H107</f>
        <v>0.019141</v>
      </c>
    </row>
    <row r="111" customFormat="false" ht="11.25" hidden="false" customHeight="false" outlineLevel="0" collapsed="false">
      <c r="A111" s="17" t="n">
        <v>0.756944444444445</v>
      </c>
      <c r="C111" s="6" t="n">
        <f aca="false">データ貼り付け!D108</f>
        <v>0.000161</v>
      </c>
      <c r="D111" s="7" t="n">
        <f aca="false">E111+H111</f>
        <v>0.000169</v>
      </c>
      <c r="E111" s="7" t="n">
        <f aca="false">データ貼り付け!G108</f>
        <v>0</v>
      </c>
      <c r="F111" s="7" t="n">
        <f aca="false">ROUND((E110+E111)/2*600,6)</f>
        <v>0</v>
      </c>
      <c r="G111" s="7" t="n">
        <f aca="false">G110+F111</f>
        <v>5.5662</v>
      </c>
      <c r="H111" s="7" t="n">
        <f aca="false">データ貼り付け!F108</f>
        <v>0.000169</v>
      </c>
      <c r="I111" s="6" t="n">
        <f aca="false">データ貼り付け!H108</f>
        <v>0.019141</v>
      </c>
    </row>
    <row r="112" customFormat="false" ht="11.25" hidden="false" customHeight="false" outlineLevel="0" collapsed="false">
      <c r="A112" s="17" t="n">
        <v>0.763888888888889</v>
      </c>
      <c r="C112" s="6" t="n">
        <f aca="false">データ貼り付け!D109</f>
        <v>0.000158</v>
      </c>
      <c r="D112" s="7" t="n">
        <f aca="false">E112+H112</f>
        <v>0.000169</v>
      </c>
      <c r="E112" s="7" t="n">
        <f aca="false">データ貼り付け!G109</f>
        <v>0</v>
      </c>
      <c r="F112" s="7" t="n">
        <f aca="false">ROUND((E111+E112)/2*600,6)</f>
        <v>0</v>
      </c>
      <c r="G112" s="7" t="n">
        <f aca="false">G111+F112</f>
        <v>5.5662</v>
      </c>
      <c r="H112" s="7" t="n">
        <f aca="false">データ貼り付け!F109</f>
        <v>0.000169</v>
      </c>
      <c r="I112" s="6" t="n">
        <f aca="false">データ貼り付け!H109</f>
        <v>0.019141</v>
      </c>
    </row>
    <row r="113" customFormat="false" ht="11.25" hidden="false" customHeight="false" outlineLevel="0" collapsed="false">
      <c r="A113" s="17" t="n">
        <v>0.770833333333333</v>
      </c>
      <c r="C113" s="6" t="n">
        <f aca="false">データ貼り付け!D110</f>
        <v>0.000154</v>
      </c>
      <c r="D113" s="7" t="n">
        <f aca="false">E113+H113</f>
        <v>0.000144</v>
      </c>
      <c r="E113" s="7" t="n">
        <f aca="false">データ貼り付け!G110</f>
        <v>0</v>
      </c>
      <c r="F113" s="7" t="n">
        <f aca="false">ROUND((E112+E113)/2*600,6)</f>
        <v>0</v>
      </c>
      <c r="G113" s="7" t="n">
        <f aca="false">G112+F113</f>
        <v>5.5662</v>
      </c>
      <c r="H113" s="7" t="n">
        <f aca="false">データ貼り付け!F110</f>
        <v>0.000144</v>
      </c>
      <c r="I113" s="6" t="n">
        <f aca="false">データ貼り付け!H110</f>
        <v>0.017188</v>
      </c>
    </row>
    <row r="114" customFormat="false" ht="11.25" hidden="false" customHeight="false" outlineLevel="0" collapsed="false">
      <c r="A114" s="17" t="n">
        <v>0.777777777777778</v>
      </c>
      <c r="C114" s="6" t="n">
        <f aca="false">データ貼り付け!D111</f>
        <v>0.00015</v>
      </c>
      <c r="D114" s="7" t="n">
        <f aca="false">E114+H114</f>
        <v>0.000144</v>
      </c>
      <c r="E114" s="7" t="n">
        <f aca="false">データ貼り付け!G111</f>
        <v>0</v>
      </c>
      <c r="F114" s="7" t="n">
        <f aca="false">ROUND((E113+E114)/2*600,6)</f>
        <v>0</v>
      </c>
      <c r="G114" s="7" t="n">
        <f aca="false">G113+F114</f>
        <v>5.5662</v>
      </c>
      <c r="H114" s="7" t="n">
        <f aca="false">データ貼り付け!F111</f>
        <v>0.000144</v>
      </c>
      <c r="I114" s="6" t="n">
        <f aca="false">データ貼り付け!H111</f>
        <v>0.017188</v>
      </c>
    </row>
    <row r="115" customFormat="false" ht="11.25" hidden="false" customHeight="false" outlineLevel="0" collapsed="false">
      <c r="A115" s="17" t="n">
        <v>0.784722222222222</v>
      </c>
      <c r="C115" s="6" t="n">
        <f aca="false">データ貼り付け!D112</f>
        <v>0.00015</v>
      </c>
      <c r="D115" s="7" t="n">
        <f aca="false">E115+H115</f>
        <v>0.000144</v>
      </c>
      <c r="E115" s="7" t="n">
        <f aca="false">データ貼り付け!G112</f>
        <v>0</v>
      </c>
      <c r="F115" s="7" t="n">
        <f aca="false">ROUND((E114+E115)/2*600,6)</f>
        <v>0</v>
      </c>
      <c r="G115" s="7" t="n">
        <f aca="false">G114+F115</f>
        <v>5.5662</v>
      </c>
      <c r="H115" s="7" t="n">
        <f aca="false">データ貼り付け!F112</f>
        <v>0.000144</v>
      </c>
      <c r="I115" s="6" t="n">
        <f aca="false">データ貼り付け!H112</f>
        <v>0.017188</v>
      </c>
    </row>
    <row r="116" customFormat="false" ht="11.25" hidden="false" customHeight="false" outlineLevel="0" collapsed="false">
      <c r="A116" s="17" t="n">
        <v>0.791666666666667</v>
      </c>
      <c r="C116" s="6" t="n">
        <f aca="false">データ貼り付け!D113</f>
        <v>0.000146</v>
      </c>
      <c r="D116" s="7" t="n">
        <f aca="false">E116+H116</f>
        <v>0.000144</v>
      </c>
      <c r="E116" s="7" t="n">
        <f aca="false">データ貼り付け!G113</f>
        <v>0</v>
      </c>
      <c r="F116" s="7" t="n">
        <f aca="false">ROUND((E115+E116)/2*600,6)</f>
        <v>0</v>
      </c>
      <c r="G116" s="7" t="n">
        <f aca="false">G115+F116</f>
        <v>5.5662</v>
      </c>
      <c r="H116" s="7" t="n">
        <f aca="false">データ貼り付け!F113</f>
        <v>0.000144</v>
      </c>
      <c r="I116" s="6" t="n">
        <f aca="false">データ貼り付け!H113</f>
        <v>0.017188</v>
      </c>
    </row>
    <row r="117" customFormat="false" ht="11.25" hidden="false" customHeight="false" outlineLevel="0" collapsed="false">
      <c r="A117" s="17" t="n">
        <v>0.798611111111111</v>
      </c>
      <c r="C117" s="6" t="n">
        <f aca="false">データ貼り付け!D114</f>
        <v>0.000142</v>
      </c>
      <c r="D117" s="7" t="n">
        <f aca="false">E117+H117</f>
        <v>0.000144</v>
      </c>
      <c r="E117" s="7" t="n">
        <f aca="false">データ貼り付け!G114</f>
        <v>0</v>
      </c>
      <c r="F117" s="7" t="n">
        <f aca="false">ROUND((E116+E117)/2*600,6)</f>
        <v>0</v>
      </c>
      <c r="G117" s="7" t="n">
        <f aca="false">G116+F117</f>
        <v>5.5662</v>
      </c>
      <c r="H117" s="7" t="n">
        <f aca="false">データ貼り付け!F114</f>
        <v>0.000144</v>
      </c>
      <c r="I117" s="6" t="n">
        <f aca="false">データ貼り付け!H114</f>
        <v>0.017188</v>
      </c>
    </row>
    <row r="118" customFormat="false" ht="11.25" hidden="false" customHeight="false" outlineLevel="0" collapsed="false">
      <c r="A118" s="17" t="n">
        <v>0.805555555555556</v>
      </c>
      <c r="C118" s="6" t="n">
        <f aca="false">データ貼り付け!D115</f>
        <v>0.000139</v>
      </c>
      <c r="D118" s="7" t="n">
        <f aca="false">E118+H118</f>
        <v>0.000144</v>
      </c>
      <c r="E118" s="7" t="n">
        <f aca="false">データ貼り付け!G115</f>
        <v>0</v>
      </c>
      <c r="F118" s="7" t="n">
        <f aca="false">ROUND((E117+E118)/2*600,6)</f>
        <v>0</v>
      </c>
      <c r="G118" s="7" t="n">
        <f aca="false">G117+F118</f>
        <v>5.5662</v>
      </c>
      <c r="H118" s="7" t="n">
        <f aca="false">データ貼り付け!F115</f>
        <v>0.000144</v>
      </c>
      <c r="I118" s="6" t="n">
        <f aca="false">データ貼り付け!H115</f>
        <v>0.017188</v>
      </c>
    </row>
    <row r="119" customFormat="false" ht="11.25" hidden="false" customHeight="false" outlineLevel="0" collapsed="false">
      <c r="A119" s="17" t="n">
        <v>0.8125</v>
      </c>
      <c r="C119" s="6" t="n">
        <f aca="false">データ貼り付け!D116</f>
        <v>0.000139</v>
      </c>
      <c r="D119" s="7" t="n">
        <f aca="false">E119+H119</f>
        <v>0.000144</v>
      </c>
      <c r="E119" s="7" t="n">
        <f aca="false">データ貼り付け!G116</f>
        <v>0</v>
      </c>
      <c r="F119" s="7" t="n">
        <f aca="false">ROUND((E118+E119)/2*600,6)</f>
        <v>0</v>
      </c>
      <c r="G119" s="7" t="n">
        <f aca="false">G118+F119</f>
        <v>5.5662</v>
      </c>
      <c r="H119" s="7" t="n">
        <f aca="false">データ貼り付け!F116</f>
        <v>0.000144</v>
      </c>
      <c r="I119" s="6" t="n">
        <f aca="false">データ貼り付け!H116</f>
        <v>0.017188</v>
      </c>
    </row>
    <row r="120" customFormat="false" ht="11.25" hidden="false" customHeight="false" outlineLevel="0" collapsed="false">
      <c r="A120" s="17" t="n">
        <v>0.819444444444445</v>
      </c>
      <c r="C120" s="6" t="n">
        <f aca="false">データ貼り付け!D117</f>
        <v>0.000135</v>
      </c>
      <c r="D120" s="7" t="n">
        <f aca="false">E120+H120</f>
        <v>0.000144</v>
      </c>
      <c r="E120" s="7" t="n">
        <f aca="false">データ貼り付け!G117</f>
        <v>0</v>
      </c>
      <c r="F120" s="7" t="n">
        <f aca="false">ROUND((E119+E120)/2*600,6)</f>
        <v>0</v>
      </c>
      <c r="G120" s="7" t="n">
        <f aca="false">G119+F120</f>
        <v>5.5662</v>
      </c>
      <c r="H120" s="7" t="n">
        <f aca="false">データ貼り付け!F117</f>
        <v>0.000144</v>
      </c>
      <c r="I120" s="6" t="n">
        <f aca="false">データ貼り付け!H117</f>
        <v>0.017188</v>
      </c>
    </row>
    <row r="121" customFormat="false" ht="11.25" hidden="false" customHeight="false" outlineLevel="0" collapsed="false">
      <c r="A121" s="17" t="n">
        <v>0.826388888888889</v>
      </c>
      <c r="C121" s="6" t="n">
        <f aca="false">データ貼り付け!D118</f>
        <v>0.000131</v>
      </c>
      <c r="D121" s="7" t="n">
        <f aca="false">E121+H121</f>
        <v>0.00012</v>
      </c>
      <c r="E121" s="7" t="n">
        <f aca="false">データ貼り付け!G118</f>
        <v>0</v>
      </c>
      <c r="F121" s="7" t="n">
        <f aca="false">ROUND((E120+E121)/2*600,6)</f>
        <v>0</v>
      </c>
      <c r="G121" s="7" t="n">
        <f aca="false">G120+F121</f>
        <v>5.5662</v>
      </c>
      <c r="H121" s="7" t="n">
        <f aca="false">データ貼り付け!F118</f>
        <v>0.00012</v>
      </c>
      <c r="I121" s="6" t="n">
        <f aca="false">データ貼り付け!H118</f>
        <v>0.015234</v>
      </c>
    </row>
    <row r="122" customFormat="false" ht="11.25" hidden="false" customHeight="false" outlineLevel="0" collapsed="false">
      <c r="A122" s="17" t="n">
        <v>0.833333333333333</v>
      </c>
      <c r="C122" s="6" t="n">
        <f aca="false">データ貼り付け!D119</f>
        <v>0.000131</v>
      </c>
      <c r="D122" s="7" t="n">
        <f aca="false">E122+H122</f>
        <v>0.000144</v>
      </c>
      <c r="E122" s="7" t="n">
        <f aca="false">データ貼り付け!G119</f>
        <v>0</v>
      </c>
      <c r="F122" s="7" t="n">
        <f aca="false">ROUND((E121+E122)/2*600,6)</f>
        <v>0</v>
      </c>
      <c r="G122" s="7" t="n">
        <f aca="false">G121+F122</f>
        <v>5.5662</v>
      </c>
      <c r="H122" s="7" t="n">
        <f aca="false">データ貼り付け!F119</f>
        <v>0.000144</v>
      </c>
      <c r="I122" s="6" t="n">
        <f aca="false">データ貼り付け!H119</f>
        <v>0.017188</v>
      </c>
    </row>
    <row r="123" customFormat="false" ht="11.25" hidden="false" customHeight="false" outlineLevel="0" collapsed="false">
      <c r="A123" s="17" t="n">
        <v>0.840277777777778</v>
      </c>
      <c r="C123" s="6" t="n">
        <f aca="false">データ貼り付け!D120</f>
        <v>0.000128</v>
      </c>
      <c r="D123" s="7" t="n">
        <f aca="false">E123+H123</f>
        <v>0.00012</v>
      </c>
      <c r="E123" s="7" t="n">
        <f aca="false">データ貼り付け!G120</f>
        <v>0</v>
      </c>
      <c r="F123" s="7" t="n">
        <f aca="false">ROUND((E122+E123)/2*600,6)</f>
        <v>0</v>
      </c>
      <c r="G123" s="7" t="n">
        <f aca="false">G122+F123</f>
        <v>5.5662</v>
      </c>
      <c r="H123" s="7" t="n">
        <f aca="false">データ貼り付け!F120</f>
        <v>0.00012</v>
      </c>
      <c r="I123" s="6" t="n">
        <f aca="false">データ貼り付け!H120</f>
        <v>0.015234</v>
      </c>
    </row>
    <row r="124" customFormat="false" ht="11.25" hidden="false" customHeight="false" outlineLevel="0" collapsed="false">
      <c r="A124" s="17" t="n">
        <v>0.847222222222222</v>
      </c>
      <c r="C124" s="6" t="n">
        <f aca="false">データ貼り付け!D121</f>
        <v>0.000124</v>
      </c>
      <c r="D124" s="7" t="n">
        <f aca="false">E124+H124</f>
        <v>0.00012</v>
      </c>
      <c r="E124" s="7" t="n">
        <f aca="false">データ貼り付け!G121</f>
        <v>0</v>
      </c>
      <c r="F124" s="7" t="n">
        <f aca="false">ROUND((E123+E124)/2*600,6)</f>
        <v>0</v>
      </c>
      <c r="G124" s="7" t="n">
        <f aca="false">G123+F124</f>
        <v>5.5662</v>
      </c>
      <c r="H124" s="7" t="n">
        <f aca="false">データ貼り付け!F121</f>
        <v>0.00012</v>
      </c>
      <c r="I124" s="6" t="n">
        <f aca="false">データ貼り付け!H121</f>
        <v>0.015234</v>
      </c>
    </row>
    <row r="125" customFormat="false" ht="11.25" hidden="false" customHeight="false" outlineLevel="0" collapsed="false">
      <c r="A125" s="17" t="n">
        <v>0.854166666666667</v>
      </c>
      <c r="C125" s="6" t="n">
        <f aca="false">データ貼り付け!D122</f>
        <v>0.000124</v>
      </c>
      <c r="D125" s="7" t="n">
        <f aca="false">E125+H125</f>
        <v>0.00012</v>
      </c>
      <c r="E125" s="7" t="n">
        <f aca="false">データ貼り付け!G122</f>
        <v>0</v>
      </c>
      <c r="F125" s="7" t="n">
        <f aca="false">ROUND((E124+E125)/2*600,6)</f>
        <v>0</v>
      </c>
      <c r="G125" s="7" t="n">
        <f aca="false">G124+F125</f>
        <v>5.5662</v>
      </c>
      <c r="H125" s="7" t="n">
        <f aca="false">データ貼り付け!F122</f>
        <v>0.00012</v>
      </c>
      <c r="I125" s="6" t="n">
        <f aca="false">データ貼り付け!H122</f>
        <v>0.015234</v>
      </c>
    </row>
    <row r="126" customFormat="false" ht="11.25" hidden="false" customHeight="false" outlineLevel="0" collapsed="false">
      <c r="A126" s="17" t="n">
        <v>0.861111111111111</v>
      </c>
      <c r="C126" s="6" t="n">
        <f aca="false">データ貼り付け!D123</f>
        <v>0.00012</v>
      </c>
      <c r="D126" s="7" t="n">
        <f aca="false">E126+H126</f>
        <v>0.00012</v>
      </c>
      <c r="E126" s="7" t="n">
        <f aca="false">データ貼り付け!G123</f>
        <v>0</v>
      </c>
      <c r="F126" s="7" t="n">
        <f aca="false">ROUND((E125+E126)/2*600,6)</f>
        <v>0</v>
      </c>
      <c r="G126" s="7" t="n">
        <f aca="false">G125+F126</f>
        <v>5.5662</v>
      </c>
      <c r="H126" s="7" t="n">
        <f aca="false">データ貼り付け!F123</f>
        <v>0.00012</v>
      </c>
      <c r="I126" s="6" t="n">
        <f aca="false">データ貼り付け!H123</f>
        <v>0.015234</v>
      </c>
    </row>
    <row r="127" customFormat="false" ht="11.25" hidden="false" customHeight="false" outlineLevel="0" collapsed="false">
      <c r="A127" s="17" t="n">
        <v>0.868055555555556</v>
      </c>
      <c r="C127" s="6" t="n">
        <f aca="false">データ貼り付け!D124</f>
        <v>0.00012</v>
      </c>
      <c r="D127" s="7" t="n">
        <f aca="false">E127+H127</f>
        <v>0.00012</v>
      </c>
      <c r="E127" s="7" t="n">
        <f aca="false">データ貼り付け!G124</f>
        <v>0</v>
      </c>
      <c r="F127" s="7" t="n">
        <f aca="false">ROUND((E126+E127)/2*600,6)</f>
        <v>0</v>
      </c>
      <c r="G127" s="7" t="n">
        <f aca="false">G126+F127</f>
        <v>5.5662</v>
      </c>
      <c r="H127" s="7" t="n">
        <f aca="false">データ貼り付け!F124</f>
        <v>0.00012</v>
      </c>
      <c r="I127" s="6" t="n">
        <f aca="false">データ貼り付け!H124</f>
        <v>0.015234</v>
      </c>
    </row>
    <row r="128" customFormat="false" ht="11.25" hidden="false" customHeight="false" outlineLevel="0" collapsed="false">
      <c r="A128" s="17" t="n">
        <v>0.875</v>
      </c>
      <c r="C128" s="6" t="n">
        <f aca="false">データ貼り付け!D125</f>
        <v>0.000116</v>
      </c>
      <c r="D128" s="7" t="n">
        <f aca="false">E128+H128</f>
        <v>0.00012</v>
      </c>
      <c r="E128" s="7" t="n">
        <f aca="false">データ貼り付け!G125</f>
        <v>0</v>
      </c>
      <c r="F128" s="7" t="n">
        <f aca="false">ROUND((E127+E128)/2*600,6)</f>
        <v>0</v>
      </c>
      <c r="G128" s="7" t="n">
        <f aca="false">G127+F128</f>
        <v>5.5662</v>
      </c>
      <c r="H128" s="7" t="n">
        <f aca="false">データ貼り付け!F125</f>
        <v>0.00012</v>
      </c>
      <c r="I128" s="6" t="n">
        <f aca="false">データ貼り付け!H125</f>
        <v>0.015234</v>
      </c>
    </row>
    <row r="129" customFormat="false" ht="11.25" hidden="false" customHeight="false" outlineLevel="0" collapsed="false">
      <c r="A129" s="17" t="n">
        <v>0.881944444444445</v>
      </c>
      <c r="C129" s="6" t="n">
        <f aca="false">データ貼り付け!D126</f>
        <v>0.000116</v>
      </c>
      <c r="D129" s="7" t="n">
        <f aca="false">E129+H129</f>
        <v>0.00012</v>
      </c>
      <c r="E129" s="7" t="n">
        <f aca="false">データ貼り付け!G126</f>
        <v>0</v>
      </c>
      <c r="F129" s="7" t="n">
        <f aca="false">ROUND((E128+E129)/2*600,6)</f>
        <v>0</v>
      </c>
      <c r="G129" s="7" t="n">
        <f aca="false">G128+F129</f>
        <v>5.5662</v>
      </c>
      <c r="H129" s="7" t="n">
        <f aca="false">データ貼り付け!F126</f>
        <v>0.00012</v>
      </c>
      <c r="I129" s="6" t="n">
        <f aca="false">データ貼り付け!H126</f>
        <v>0.015234</v>
      </c>
    </row>
    <row r="130" customFormat="false" ht="11.25" hidden="false" customHeight="false" outlineLevel="0" collapsed="false">
      <c r="A130" s="17" t="n">
        <v>0.888888888888889</v>
      </c>
      <c r="C130" s="6" t="n">
        <f aca="false">データ貼り付け!D127</f>
        <v>0.000112</v>
      </c>
      <c r="D130" s="7" t="n">
        <f aca="false">E130+H130</f>
        <v>0.00012</v>
      </c>
      <c r="E130" s="7" t="n">
        <f aca="false">データ貼り付け!G127</f>
        <v>0</v>
      </c>
      <c r="F130" s="7" t="n">
        <f aca="false">ROUND((E129+E130)/2*600,6)</f>
        <v>0</v>
      </c>
      <c r="G130" s="7" t="n">
        <f aca="false">G129+F130</f>
        <v>5.5662</v>
      </c>
      <c r="H130" s="7" t="n">
        <f aca="false">データ貼り付け!F127</f>
        <v>0.00012</v>
      </c>
      <c r="I130" s="6" t="n">
        <f aca="false">データ貼り付け!H127</f>
        <v>0.015234</v>
      </c>
    </row>
    <row r="131" customFormat="false" ht="11.25" hidden="false" customHeight="false" outlineLevel="0" collapsed="false">
      <c r="A131" s="17" t="n">
        <v>0.895833333333333</v>
      </c>
      <c r="C131" s="6" t="n">
        <f aca="false">データ貼り付け!D128</f>
        <v>0.000112</v>
      </c>
      <c r="D131" s="7" t="n">
        <f aca="false">E131+H131</f>
        <v>0.00012</v>
      </c>
      <c r="E131" s="7" t="n">
        <f aca="false">データ貼り付け!G128</f>
        <v>0</v>
      </c>
      <c r="F131" s="7" t="n">
        <f aca="false">ROUND((E130+E131)/2*600,6)</f>
        <v>0</v>
      </c>
      <c r="G131" s="7" t="n">
        <f aca="false">G130+F131</f>
        <v>5.5662</v>
      </c>
      <c r="H131" s="7" t="n">
        <f aca="false">データ貼り付け!F128</f>
        <v>0.00012</v>
      </c>
      <c r="I131" s="6" t="n">
        <f aca="false">データ貼り付け!H128</f>
        <v>0.015234</v>
      </c>
    </row>
    <row r="132" customFormat="false" ht="11.25" hidden="false" customHeight="false" outlineLevel="0" collapsed="false">
      <c r="A132" s="17" t="n">
        <v>0.902777777777778</v>
      </c>
      <c r="C132" s="6" t="n">
        <f aca="false">データ貼り付け!D129</f>
        <v>0.000112</v>
      </c>
      <c r="D132" s="7" t="n">
        <f aca="false">E132+H132</f>
        <v>0.00012</v>
      </c>
      <c r="E132" s="7" t="n">
        <f aca="false">データ貼り付け!G129</f>
        <v>0</v>
      </c>
      <c r="F132" s="7" t="n">
        <f aca="false">ROUND((E131+E132)/2*600,6)</f>
        <v>0</v>
      </c>
      <c r="G132" s="7" t="n">
        <f aca="false">G131+F132</f>
        <v>5.5662</v>
      </c>
      <c r="H132" s="7" t="n">
        <f aca="false">データ貼り付け!F129</f>
        <v>0.00012</v>
      </c>
      <c r="I132" s="6" t="n">
        <f aca="false">データ貼り付け!H129</f>
        <v>0.015234</v>
      </c>
    </row>
    <row r="133" customFormat="false" ht="11.25" hidden="false" customHeight="false" outlineLevel="0" collapsed="false">
      <c r="A133" s="17" t="n">
        <v>0.909722222222222</v>
      </c>
      <c r="C133" s="6" t="n">
        <f aca="false">データ貼り付け!D130</f>
        <v>0.000109</v>
      </c>
      <c r="D133" s="7" t="n">
        <f aca="false">E133+H133</f>
        <v>0.00012</v>
      </c>
      <c r="E133" s="7" t="n">
        <f aca="false">データ貼り付け!G130</f>
        <v>0</v>
      </c>
      <c r="F133" s="7" t="n">
        <f aca="false">ROUND((E132+E133)/2*600,6)</f>
        <v>0</v>
      </c>
      <c r="G133" s="7" t="n">
        <f aca="false">G132+F133</f>
        <v>5.5662</v>
      </c>
      <c r="H133" s="7" t="n">
        <f aca="false">データ貼り付け!F130</f>
        <v>0.00012</v>
      </c>
      <c r="I133" s="6" t="n">
        <f aca="false">データ貼り付け!H130</f>
        <v>0.015234</v>
      </c>
    </row>
    <row r="134" customFormat="false" ht="11.25" hidden="false" customHeight="false" outlineLevel="0" collapsed="false">
      <c r="A134" s="17" t="n">
        <v>0.916666666666667</v>
      </c>
      <c r="C134" s="6" t="n">
        <f aca="false">データ貼り付け!D131</f>
        <v>0.000109</v>
      </c>
      <c r="D134" s="7" t="n">
        <f aca="false">E134+H134</f>
        <v>9.8E-005</v>
      </c>
      <c r="E134" s="7" t="n">
        <f aca="false">データ貼り付け!G131</f>
        <v>0</v>
      </c>
      <c r="F134" s="7" t="n">
        <f aca="false">ROUND((E133+E134)/2*600,6)</f>
        <v>0</v>
      </c>
      <c r="G134" s="7" t="n">
        <f aca="false">G133+F134</f>
        <v>5.5662</v>
      </c>
      <c r="H134" s="7" t="n">
        <f aca="false">データ貼り付け!F131</f>
        <v>9.8E-005</v>
      </c>
      <c r="I134" s="6" t="n">
        <f aca="false">データ貼り付け!H131</f>
        <v>0.013281</v>
      </c>
    </row>
    <row r="135" customFormat="false" ht="11.25" hidden="false" customHeight="false" outlineLevel="0" collapsed="false">
      <c r="A135" s="17" t="n">
        <v>0.923611111111111</v>
      </c>
      <c r="C135" s="6" t="n">
        <f aca="false">データ貼り付け!D132</f>
        <v>0.000105</v>
      </c>
      <c r="D135" s="7" t="n">
        <f aca="false">E135+H135</f>
        <v>9.8E-005</v>
      </c>
      <c r="E135" s="7" t="n">
        <f aca="false">データ貼り付け!G132</f>
        <v>0</v>
      </c>
      <c r="F135" s="7" t="n">
        <f aca="false">ROUND((E134+E135)/2*600,6)</f>
        <v>0</v>
      </c>
      <c r="G135" s="7" t="n">
        <f aca="false">G134+F135</f>
        <v>5.5662</v>
      </c>
      <c r="H135" s="7" t="n">
        <f aca="false">データ貼り付け!F132</f>
        <v>9.8E-005</v>
      </c>
      <c r="I135" s="6" t="n">
        <f aca="false">データ貼り付け!H132</f>
        <v>0.013281</v>
      </c>
    </row>
    <row r="136" customFormat="false" ht="11.25" hidden="false" customHeight="false" outlineLevel="0" collapsed="false">
      <c r="A136" s="17" t="n">
        <v>0.930555555555556</v>
      </c>
      <c r="C136" s="6" t="n">
        <f aca="false">データ貼り付け!D133</f>
        <v>0.000105</v>
      </c>
      <c r="D136" s="7" t="n">
        <f aca="false">E136+H136</f>
        <v>9.8E-005</v>
      </c>
      <c r="E136" s="7" t="n">
        <f aca="false">データ貼り付け!G133</f>
        <v>0</v>
      </c>
      <c r="F136" s="7" t="n">
        <f aca="false">ROUND((E135+E136)/2*600,6)</f>
        <v>0</v>
      </c>
      <c r="G136" s="7" t="n">
        <f aca="false">G135+F136</f>
        <v>5.5662</v>
      </c>
      <c r="H136" s="7" t="n">
        <f aca="false">データ貼り付け!F133</f>
        <v>9.8E-005</v>
      </c>
      <c r="I136" s="6" t="n">
        <f aca="false">データ貼り付け!H133</f>
        <v>0.013281</v>
      </c>
    </row>
    <row r="137" customFormat="false" ht="11.25" hidden="false" customHeight="false" outlineLevel="0" collapsed="false">
      <c r="A137" s="17" t="n">
        <v>0.9375</v>
      </c>
      <c r="C137" s="6" t="n">
        <f aca="false">データ貼り付け!D134</f>
        <v>0.000105</v>
      </c>
      <c r="D137" s="7" t="n">
        <f aca="false">E137+H137</f>
        <v>9.8E-005</v>
      </c>
      <c r="E137" s="7" t="n">
        <f aca="false">データ貼り付け!G134</f>
        <v>0</v>
      </c>
      <c r="F137" s="7" t="n">
        <f aca="false">ROUND((E136+E137)/2*600,6)</f>
        <v>0</v>
      </c>
      <c r="G137" s="7" t="n">
        <f aca="false">G136+F137</f>
        <v>5.5662</v>
      </c>
      <c r="H137" s="7" t="n">
        <f aca="false">データ貼り付け!F134</f>
        <v>9.8E-005</v>
      </c>
      <c r="I137" s="6" t="n">
        <f aca="false">データ貼り付け!H134</f>
        <v>0.013281</v>
      </c>
    </row>
    <row r="138" customFormat="false" ht="11.25" hidden="false" customHeight="false" outlineLevel="0" collapsed="false">
      <c r="A138" s="17" t="n">
        <v>0.944444444444445</v>
      </c>
      <c r="C138" s="6" t="n">
        <f aca="false">データ貼り付け!D135</f>
        <v>0.000101</v>
      </c>
      <c r="D138" s="7" t="n">
        <f aca="false">E138+H138</f>
        <v>9.8E-005</v>
      </c>
      <c r="E138" s="7" t="n">
        <f aca="false">データ貼り付け!G135</f>
        <v>0</v>
      </c>
      <c r="F138" s="7" t="n">
        <f aca="false">ROUND((E137+E138)/2*600,6)</f>
        <v>0</v>
      </c>
      <c r="G138" s="7" t="n">
        <f aca="false">G137+F138</f>
        <v>5.5662</v>
      </c>
      <c r="H138" s="7" t="n">
        <f aca="false">データ貼り付け!F135</f>
        <v>9.8E-005</v>
      </c>
      <c r="I138" s="6" t="n">
        <f aca="false">データ貼り付け!H135</f>
        <v>0.013281</v>
      </c>
    </row>
    <row r="139" customFormat="false" ht="11.25" hidden="false" customHeight="false" outlineLevel="0" collapsed="false">
      <c r="A139" s="17" t="n">
        <v>0.951388888888889</v>
      </c>
      <c r="C139" s="6" t="n">
        <f aca="false">データ貼り付け!D136</f>
        <v>0.000101</v>
      </c>
      <c r="D139" s="7" t="n">
        <f aca="false">E139+H139</f>
        <v>9.8E-005</v>
      </c>
      <c r="E139" s="7" t="n">
        <f aca="false">データ貼り付け!G136</f>
        <v>0</v>
      </c>
      <c r="F139" s="7" t="n">
        <f aca="false">ROUND((E138+E139)/2*600,6)</f>
        <v>0</v>
      </c>
      <c r="G139" s="7" t="n">
        <f aca="false">G138+F139</f>
        <v>5.5662</v>
      </c>
      <c r="H139" s="7" t="n">
        <f aca="false">データ貼り付け!F136</f>
        <v>9.8E-005</v>
      </c>
      <c r="I139" s="6" t="n">
        <f aca="false">データ貼り付け!H136</f>
        <v>0.013281</v>
      </c>
    </row>
    <row r="140" customFormat="false" ht="11.25" hidden="false" customHeight="false" outlineLevel="0" collapsed="false">
      <c r="A140" s="17" t="n">
        <v>0.958333333333333</v>
      </c>
      <c r="C140" s="6" t="n">
        <f aca="false">データ貼り付け!D137</f>
        <v>0.000101</v>
      </c>
      <c r="D140" s="7" t="n">
        <f aca="false">E140+H140</f>
        <v>9.8E-005</v>
      </c>
      <c r="E140" s="7" t="n">
        <f aca="false">データ貼り付け!G137</f>
        <v>0</v>
      </c>
      <c r="F140" s="7" t="n">
        <f aca="false">ROUND((E139+E140)/2*600,6)</f>
        <v>0</v>
      </c>
      <c r="G140" s="7" t="n">
        <f aca="false">G139+F140</f>
        <v>5.5662</v>
      </c>
      <c r="H140" s="7" t="n">
        <f aca="false">データ貼り付け!F137</f>
        <v>9.8E-005</v>
      </c>
      <c r="I140" s="6" t="n">
        <f aca="false">データ貼り付け!H137</f>
        <v>0.013281</v>
      </c>
    </row>
    <row r="141" customFormat="false" ht="11.25" hidden="false" customHeight="false" outlineLevel="0" collapsed="false">
      <c r="A141" s="17" t="n">
        <v>0.965277777777778</v>
      </c>
      <c r="C141" s="6" t="n">
        <f aca="false">データ貼り付け!D138</f>
        <v>9.8E-005</v>
      </c>
      <c r="D141" s="7" t="n">
        <f aca="false">E141+H141</f>
        <v>9.8E-005</v>
      </c>
      <c r="E141" s="7" t="n">
        <f aca="false">データ貼り付け!G138</f>
        <v>0</v>
      </c>
      <c r="F141" s="7" t="n">
        <f aca="false">ROUND((E140+E141)/2*600,6)</f>
        <v>0</v>
      </c>
      <c r="G141" s="7" t="n">
        <f aca="false">G140+F141</f>
        <v>5.5662</v>
      </c>
      <c r="H141" s="7" t="n">
        <f aca="false">データ貼り付け!F138</f>
        <v>9.8E-005</v>
      </c>
      <c r="I141" s="6" t="n">
        <f aca="false">データ貼り付け!H138</f>
        <v>0.013281</v>
      </c>
    </row>
    <row r="142" customFormat="false" ht="11.25" hidden="false" customHeight="false" outlineLevel="0" collapsed="false">
      <c r="A142" s="17" t="n">
        <v>0.972222222222222</v>
      </c>
      <c r="C142" s="6" t="n">
        <f aca="false">データ貼り付け!D139</f>
        <v>9.8E-005</v>
      </c>
      <c r="D142" s="7" t="n">
        <f aca="false">E142+H142</f>
        <v>9.8E-005</v>
      </c>
      <c r="E142" s="7" t="n">
        <f aca="false">データ貼り付け!G139</f>
        <v>0</v>
      </c>
      <c r="F142" s="7" t="n">
        <f aca="false">ROUND((E141+E142)/2*600,6)</f>
        <v>0</v>
      </c>
      <c r="G142" s="7" t="n">
        <f aca="false">G141+F142</f>
        <v>5.5662</v>
      </c>
      <c r="H142" s="7" t="n">
        <f aca="false">データ貼り付け!F139</f>
        <v>9.8E-005</v>
      </c>
      <c r="I142" s="6" t="n">
        <f aca="false">データ貼り付け!H139</f>
        <v>0.013281</v>
      </c>
    </row>
    <row r="143" customFormat="false" ht="11.25" hidden="false" customHeight="false" outlineLevel="0" collapsed="false">
      <c r="A143" s="17" t="n">
        <v>0.979166666666667</v>
      </c>
      <c r="C143" s="6" t="n">
        <f aca="false">データ貼り付け!D140</f>
        <v>9.8E-005</v>
      </c>
      <c r="D143" s="7" t="n">
        <f aca="false">E143+H143</f>
        <v>9.8E-005</v>
      </c>
      <c r="E143" s="7" t="n">
        <f aca="false">データ貼り付け!G140</f>
        <v>0</v>
      </c>
      <c r="F143" s="7" t="n">
        <f aca="false">ROUND((E142+E143)/2*600,6)</f>
        <v>0</v>
      </c>
      <c r="G143" s="7" t="n">
        <f aca="false">G142+F143</f>
        <v>5.5662</v>
      </c>
      <c r="H143" s="7" t="n">
        <f aca="false">データ貼り付け!F140</f>
        <v>9.8E-005</v>
      </c>
      <c r="I143" s="6" t="n">
        <f aca="false">データ貼り付け!H140</f>
        <v>0.013281</v>
      </c>
    </row>
    <row r="144" customFormat="false" ht="11.25" hidden="false" customHeight="false" outlineLevel="0" collapsed="false">
      <c r="A144" s="17" t="n">
        <v>0.986111111111111</v>
      </c>
      <c r="C144" s="6" t="n">
        <f aca="false">データ貼り付け!D141</f>
        <v>9.4E-005</v>
      </c>
      <c r="D144" s="7" t="n">
        <f aca="false">E144+H144</f>
        <v>9.8E-005</v>
      </c>
      <c r="E144" s="7" t="n">
        <f aca="false">データ貼り付け!G141</f>
        <v>0</v>
      </c>
      <c r="F144" s="7" t="n">
        <f aca="false">ROUND((E143+E144)/2*600,6)</f>
        <v>0</v>
      </c>
      <c r="G144" s="7" t="n">
        <f aca="false">G143+F144</f>
        <v>5.5662</v>
      </c>
      <c r="H144" s="7" t="n">
        <f aca="false">データ貼り付け!F141</f>
        <v>9.8E-005</v>
      </c>
      <c r="I144" s="6" t="n">
        <f aca="false">データ貼り付け!H141</f>
        <v>0.013281</v>
      </c>
    </row>
    <row r="145" customFormat="false" ht="11.25" hidden="false" customHeight="false" outlineLevel="0" collapsed="false">
      <c r="A145" s="17" t="n">
        <v>0.993055555555556</v>
      </c>
      <c r="C145" s="6" t="n">
        <f aca="false">データ貼り付け!D142</f>
        <v>9.4E-005</v>
      </c>
      <c r="D145" s="7" t="n">
        <f aca="false">E145+H145</f>
        <v>9.8E-005</v>
      </c>
      <c r="E145" s="7" t="n">
        <f aca="false">データ貼り付け!G142</f>
        <v>0</v>
      </c>
      <c r="F145" s="7" t="n">
        <f aca="false">ROUND((E144+E145)/2*600,6)</f>
        <v>0</v>
      </c>
      <c r="G145" s="7" t="n">
        <f aca="false">G144+F145</f>
        <v>5.5662</v>
      </c>
      <c r="H145" s="7" t="n">
        <f aca="false">データ貼り付け!F142</f>
        <v>9.8E-005</v>
      </c>
      <c r="I145" s="6" t="n">
        <f aca="false">データ貼り付け!H142</f>
        <v>0.013281</v>
      </c>
    </row>
    <row r="146" customFormat="false" ht="11.25" hidden="false" customHeight="false" outlineLevel="0" collapsed="false">
      <c r="A146" s="29" t="s">
        <v>12</v>
      </c>
      <c r="C146" s="6" t="n">
        <f aca="false">データ貼り付け!D143</f>
        <v>9.4E-005</v>
      </c>
      <c r="D146" s="7" t="n">
        <f aca="false">E146+H146</f>
        <v>9.8E-005</v>
      </c>
      <c r="E146" s="7" t="n">
        <f aca="false">データ貼り付け!G143</f>
        <v>0</v>
      </c>
      <c r="F146" s="7" t="n">
        <f aca="false">ROUND((E145+E146)/2*600,6)</f>
        <v>0</v>
      </c>
      <c r="G146" s="7" t="n">
        <f aca="false">G145+F146</f>
        <v>5.5662</v>
      </c>
      <c r="H146" s="7" t="n">
        <f aca="false">データ貼り付け!F143</f>
        <v>9.8E-005</v>
      </c>
      <c r="I146" s="6" t="n">
        <f aca="false">データ貼り付け!H143</f>
        <v>0.013281</v>
      </c>
    </row>
    <row r="147" customFormat="false" ht="11.25" hidden="false" customHeight="false" outlineLevel="0" collapsed="false">
      <c r="A147" s="29" t="s">
        <v>13</v>
      </c>
      <c r="C147" s="6" t="n">
        <f aca="false">データ貼り付け!D144</f>
        <v>0</v>
      </c>
      <c r="D147" s="7" t="n">
        <f aca="false">E147+H147</f>
        <v>4E-006</v>
      </c>
      <c r="E147" s="7" t="n">
        <f aca="false">データ貼り付け!G144</f>
        <v>0</v>
      </c>
      <c r="F147" s="7" t="n">
        <f aca="false">ROUND((E146+E147)/2*600,6)</f>
        <v>0</v>
      </c>
      <c r="G147" s="7" t="n">
        <f aca="false">G146+F147</f>
        <v>5.5662</v>
      </c>
      <c r="H147" s="7" t="n">
        <f aca="false">データ貼り付け!F144</f>
        <v>4E-006</v>
      </c>
      <c r="I147" s="6" t="n">
        <f aca="false">データ貼り付け!H144</f>
        <v>0</v>
      </c>
    </row>
  </sheetData>
  <sheetProtection sheet="true" password="c714" objects="true" scenarios="true"/>
  <mergeCells count="1">
    <mergeCell ref="L81:L82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A116"/>
  <sheetViews>
    <sheetView showFormulas="false" showGridLines="fals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.75"/>
    <col collapsed="false" customWidth="true" hidden="false" outlineLevel="0" max="2" min="2" style="30" width="2.25"/>
    <col collapsed="false" customWidth="true" hidden="false" outlineLevel="0" max="3" min="3" style="30" width="13.12"/>
    <col collapsed="false" customWidth="true" hidden="false" outlineLevel="0" max="4" min="4" style="30" width="16.25"/>
    <col collapsed="false" customWidth="true" hidden="false" outlineLevel="0" max="5" min="5" style="30" width="2.74"/>
    <col collapsed="false" customWidth="true" hidden="false" outlineLevel="0" max="6" min="6" style="31" width="8.75"/>
    <col collapsed="false" customWidth="true" hidden="false" outlineLevel="0" max="7" min="7" style="31" width="10.99"/>
    <col collapsed="false" customWidth="true" hidden="false" outlineLevel="0" max="9" min="8" style="31" width="3.75"/>
    <col collapsed="false" customWidth="true" hidden="false" outlineLevel="0" max="11" min="10" style="31" width="6.62"/>
    <col collapsed="false" customWidth="true" hidden="false" outlineLevel="0" max="12" min="12" style="31" width="6.74"/>
    <col collapsed="false" customWidth="true" hidden="false" outlineLevel="0" max="16" min="13" style="30" width="11.49"/>
    <col collapsed="false" customWidth="true" hidden="false" outlineLevel="0" max="17" min="17" style="30" width="2.62"/>
    <col collapsed="false" customWidth="true" hidden="false" outlineLevel="0" max="18" min="18" style="30" width="1.49"/>
    <col collapsed="false" customWidth="true" hidden="false" outlineLevel="0" max="19" min="19" style="30" width="2.12"/>
    <col collapsed="false" customWidth="true" hidden="false" outlineLevel="0" max="20" min="20" style="32" width="7.99"/>
    <col collapsed="false" customWidth="true" hidden="false" outlineLevel="0" max="21" min="21" style="31" width="13.75"/>
    <col collapsed="false" customWidth="true" hidden="false" outlineLevel="0" max="22" min="22" style="31" width="20.49"/>
    <col collapsed="false" customWidth="true" hidden="false" outlineLevel="0" max="24" min="23" style="31" width="19.49"/>
    <col collapsed="false" customWidth="true" hidden="false" outlineLevel="0" max="25" min="25" style="30" width="20.49"/>
    <col collapsed="false" customWidth="true" hidden="false" outlineLevel="0" max="26" min="26" style="30" width="18.62"/>
    <col collapsed="false" customWidth="false" hidden="false" outlineLevel="0" max="257" min="27" style="30" width="8.99"/>
  </cols>
  <sheetData>
    <row r="1" customFormat="false" ht="13.5" hidden="true" customHeight="true" outlineLevel="0" collapsed="false">
      <c r="A1" s="33"/>
      <c r="B1" s="33"/>
      <c r="C1" s="33"/>
      <c r="D1" s="33"/>
      <c r="E1" s="33"/>
      <c r="F1" s="34"/>
      <c r="G1" s="34"/>
      <c r="H1" s="34"/>
      <c r="I1" s="34"/>
      <c r="J1" s="34"/>
      <c r="K1" s="34"/>
      <c r="L1" s="34"/>
      <c r="M1" s="33"/>
      <c r="N1" s="33"/>
      <c r="O1" s="33"/>
      <c r="P1" s="33"/>
      <c r="Q1" s="33"/>
    </row>
    <row r="2" customFormat="false" ht="13.5" hidden="true" customHeight="true" outlineLevel="0" collapsed="false">
      <c r="A2" s="33"/>
      <c r="B2" s="33"/>
      <c r="C2" s="33"/>
      <c r="D2" s="33"/>
      <c r="E2" s="33"/>
      <c r="F2" s="34"/>
      <c r="G2" s="34"/>
      <c r="H2" s="34"/>
      <c r="I2" s="34"/>
      <c r="J2" s="34"/>
      <c r="K2" s="34"/>
      <c r="L2" s="34"/>
      <c r="M2" s="33"/>
      <c r="N2" s="33"/>
      <c r="O2" s="33"/>
      <c r="P2" s="33"/>
      <c r="Q2" s="33"/>
    </row>
    <row r="3" customFormat="false" ht="13.5" hidden="true" customHeight="true" outlineLevel="0" collapsed="false">
      <c r="A3" s="33"/>
      <c r="B3" s="35"/>
      <c r="C3" s="35"/>
      <c r="D3" s="35"/>
      <c r="E3" s="35"/>
      <c r="F3" s="35"/>
      <c r="G3" s="35"/>
      <c r="H3" s="35"/>
      <c r="I3" s="35"/>
      <c r="J3" s="35"/>
      <c r="K3" s="34"/>
      <c r="L3" s="34"/>
      <c r="M3" s="33"/>
      <c r="N3" s="33"/>
      <c r="O3" s="33"/>
      <c r="P3" s="33"/>
      <c r="Q3" s="33"/>
    </row>
    <row r="4" customFormat="false" ht="13.5" hidden="tru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4"/>
      <c r="K4" s="34"/>
      <c r="L4" s="34"/>
      <c r="M4" s="33"/>
      <c r="N4" s="33"/>
      <c r="O4" s="33"/>
      <c r="P4" s="33"/>
      <c r="Q4" s="33"/>
    </row>
    <row r="5" customFormat="false" ht="13.5" hidden="true" customHeight="true" outlineLevel="0" collapsed="false">
      <c r="A5" s="33"/>
      <c r="B5" s="33"/>
      <c r="C5" s="33"/>
      <c r="D5" s="33"/>
      <c r="E5" s="33"/>
      <c r="F5" s="34"/>
      <c r="G5" s="34"/>
      <c r="H5" s="34"/>
      <c r="I5" s="34"/>
      <c r="J5" s="33"/>
      <c r="K5" s="34"/>
      <c r="L5" s="34"/>
      <c r="M5" s="33"/>
      <c r="N5" s="33"/>
      <c r="O5" s="33"/>
      <c r="P5" s="33"/>
      <c r="Q5" s="33"/>
    </row>
    <row r="6" customFormat="false" ht="13.5" hidden="true" customHeight="true" outlineLevel="0" collapsed="false">
      <c r="A6" s="33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6"/>
    </row>
    <row r="7" customFormat="false" ht="13.5" hidden="true" customHeight="true" outlineLevel="0" collapsed="false">
      <c r="A7" s="33"/>
      <c r="B7" s="33"/>
      <c r="C7" s="33"/>
      <c r="D7" s="33"/>
      <c r="E7" s="33"/>
      <c r="F7" s="33"/>
      <c r="G7" s="34"/>
      <c r="H7" s="34"/>
      <c r="I7" s="34"/>
      <c r="J7" s="34"/>
      <c r="K7" s="34"/>
      <c r="L7" s="34"/>
      <c r="M7" s="33"/>
      <c r="N7" s="33"/>
      <c r="O7" s="33"/>
      <c r="P7" s="33"/>
      <c r="Q7" s="33"/>
    </row>
    <row r="8" customFormat="false" ht="13.5" hidden="true" customHeight="true" outlineLevel="0" collapsed="false">
      <c r="A8" s="33"/>
      <c r="B8" s="34"/>
      <c r="C8" s="33"/>
      <c r="D8" s="33"/>
      <c r="E8" s="34"/>
      <c r="F8" s="34"/>
      <c r="G8" s="34"/>
      <c r="H8" s="37"/>
      <c r="I8" s="37"/>
      <c r="J8" s="37"/>
      <c r="K8" s="38"/>
      <c r="L8" s="38"/>
      <c r="M8" s="39"/>
      <c r="N8" s="39"/>
      <c r="O8" s="39"/>
      <c r="P8" s="39"/>
      <c r="Q8" s="36"/>
    </row>
    <row r="9" customFormat="false" ht="13.5" hidden="true" customHeight="true" outlineLevel="0" collapsed="false">
      <c r="A9" s="33"/>
      <c r="B9" s="34"/>
      <c r="C9" s="40"/>
      <c r="D9" s="40"/>
      <c r="E9" s="34"/>
      <c r="F9" s="34"/>
      <c r="G9" s="34"/>
      <c r="H9" s="37"/>
      <c r="I9" s="37"/>
      <c r="J9" s="37"/>
      <c r="K9" s="38"/>
      <c r="L9" s="38"/>
      <c r="M9" s="39"/>
      <c r="N9" s="39"/>
      <c r="O9" s="39"/>
      <c r="P9" s="39"/>
      <c r="Q9" s="36"/>
    </row>
    <row r="10" customFormat="false" ht="13.5" hidden="false" customHeight="true" outlineLevel="0" collapsed="false">
      <c r="A10" s="33"/>
      <c r="B10" s="34"/>
      <c r="C10" s="41"/>
      <c r="D10" s="33"/>
      <c r="E10" s="34"/>
      <c r="F10" s="34"/>
      <c r="G10" s="34"/>
      <c r="H10" s="42"/>
      <c r="I10" s="42"/>
      <c r="J10" s="42"/>
      <c r="K10" s="43"/>
      <c r="L10" s="43"/>
      <c r="M10" s="39"/>
      <c r="N10" s="39"/>
      <c r="O10" s="39"/>
      <c r="P10" s="39"/>
      <c r="Q10" s="36"/>
      <c r="R10" s="44"/>
      <c r="S10" s="44"/>
      <c r="T10" s="45"/>
      <c r="U10" s="46"/>
      <c r="V10" s="46"/>
      <c r="W10" s="46"/>
      <c r="X10" s="46"/>
      <c r="Y10" s="44"/>
      <c r="Z10" s="44"/>
      <c r="AA10" s="44"/>
    </row>
    <row r="11" customFormat="false" ht="13.5" hidden="false" customHeight="true" outlineLevel="0" collapsed="false">
      <c r="A11" s="33"/>
      <c r="B11" s="33"/>
      <c r="C11" s="40"/>
      <c r="D11" s="40"/>
      <c r="E11" s="34"/>
      <c r="F11" s="34"/>
      <c r="G11" s="34"/>
      <c r="H11" s="37"/>
      <c r="I11" s="37"/>
      <c r="J11" s="37"/>
      <c r="K11" s="38"/>
      <c r="L11" s="38"/>
      <c r="M11" s="39"/>
      <c r="N11" s="39"/>
      <c r="O11" s="39"/>
      <c r="P11" s="39"/>
      <c r="Q11" s="36"/>
      <c r="R11" s="44"/>
      <c r="S11" s="44"/>
      <c r="T11" s="47" t="s">
        <v>14</v>
      </c>
      <c r="U11" s="47"/>
      <c r="V11" s="47"/>
      <c r="W11" s="47"/>
      <c r="X11" s="47"/>
      <c r="Y11" s="44"/>
      <c r="Z11" s="44"/>
      <c r="AA11" s="44"/>
    </row>
    <row r="12" customFormat="false" ht="13.5" hidden="false" customHeight="true" outlineLevel="0" collapsed="false">
      <c r="A12" s="33"/>
      <c r="B12" s="33"/>
      <c r="C12" s="41"/>
      <c r="D12" s="33"/>
      <c r="E12" s="34"/>
      <c r="F12" s="34"/>
      <c r="G12" s="34"/>
      <c r="H12" s="42"/>
      <c r="I12" s="42"/>
      <c r="J12" s="42"/>
      <c r="K12" s="43"/>
      <c r="L12" s="43"/>
      <c r="M12" s="39"/>
      <c r="N12" s="39"/>
      <c r="O12" s="39"/>
      <c r="P12" s="39"/>
      <c r="Q12" s="36"/>
      <c r="R12" s="44"/>
      <c r="S12" s="44"/>
      <c r="T12" s="48" t="s">
        <v>15</v>
      </c>
      <c r="U12" s="49" t="s">
        <v>16</v>
      </c>
      <c r="V12" s="49"/>
      <c r="W12" s="49" t="s">
        <v>17</v>
      </c>
      <c r="X12" s="49"/>
      <c r="Y12" s="44"/>
      <c r="Z12" s="44"/>
      <c r="AA12" s="44"/>
    </row>
    <row r="13" customFormat="false" ht="13.5" hidden="false" customHeight="true" outlineLevel="0" collapsed="false">
      <c r="A13" s="33"/>
      <c r="B13" s="33"/>
      <c r="C13" s="33"/>
      <c r="D13" s="50"/>
      <c r="E13" s="34"/>
      <c r="F13" s="34"/>
      <c r="G13" s="34"/>
      <c r="H13" s="51"/>
      <c r="I13" s="51"/>
      <c r="J13" s="51"/>
      <c r="K13" s="51"/>
      <c r="L13" s="51"/>
      <c r="M13" s="33"/>
      <c r="N13" s="33"/>
      <c r="O13" s="33"/>
      <c r="P13" s="33"/>
      <c r="Q13" s="52"/>
      <c r="R13" s="44"/>
      <c r="S13" s="44"/>
      <c r="T13" s="53" t="s">
        <v>18</v>
      </c>
      <c r="U13" s="54" t="s">
        <v>19</v>
      </c>
      <c r="V13" s="54" t="s">
        <v>20</v>
      </c>
      <c r="W13" s="54" t="s">
        <v>21</v>
      </c>
      <c r="X13" s="54" t="s">
        <v>20</v>
      </c>
      <c r="Y13" s="44"/>
      <c r="Z13" s="44"/>
      <c r="AA13" s="44"/>
    </row>
    <row r="14" customFormat="false" ht="13.5" hidden="false" customHeight="true" outlineLevel="0" collapsed="false">
      <c r="A14" s="33"/>
      <c r="B14" s="33"/>
      <c r="C14" s="33"/>
      <c r="D14" s="50"/>
      <c r="E14" s="34"/>
      <c r="F14" s="34"/>
      <c r="G14" s="34"/>
      <c r="H14" s="51"/>
      <c r="I14" s="51"/>
      <c r="J14" s="51"/>
      <c r="K14" s="51"/>
      <c r="L14" s="51"/>
      <c r="M14" s="33"/>
      <c r="N14" s="33"/>
      <c r="O14" s="33"/>
      <c r="P14" s="33"/>
      <c r="Q14" s="52"/>
      <c r="R14" s="44"/>
      <c r="S14" s="44"/>
      <c r="T14" s="53" t="s">
        <v>22</v>
      </c>
      <c r="U14" s="55" t="s">
        <v>23</v>
      </c>
      <c r="V14" s="54" t="s">
        <v>24</v>
      </c>
      <c r="W14" s="54" t="s">
        <v>24</v>
      </c>
      <c r="X14" s="54" t="s">
        <v>24</v>
      </c>
      <c r="Y14" s="44"/>
      <c r="Z14" s="44"/>
      <c r="AA14" s="44"/>
    </row>
    <row r="15" customFormat="false" ht="13.5" hidden="false" customHeight="true" outlineLevel="0" collapsed="false">
      <c r="A15" s="33"/>
      <c r="B15" s="33"/>
      <c r="C15" s="41"/>
      <c r="D15" s="50"/>
      <c r="E15" s="34"/>
      <c r="F15" s="34"/>
      <c r="G15" s="34"/>
      <c r="H15" s="56"/>
      <c r="I15" s="56"/>
      <c r="J15" s="56"/>
      <c r="K15" s="57"/>
      <c r="L15" s="57"/>
      <c r="M15" s="40"/>
      <c r="N15" s="40"/>
      <c r="O15" s="40"/>
      <c r="P15" s="40"/>
      <c r="Q15" s="36"/>
      <c r="R15" s="44"/>
      <c r="S15" s="44"/>
      <c r="T15" s="58" t="s">
        <v>25</v>
      </c>
      <c r="U15" s="54" t="s">
        <v>26</v>
      </c>
      <c r="V15" s="54" t="s">
        <v>27</v>
      </c>
      <c r="W15" s="54" t="s">
        <v>28</v>
      </c>
      <c r="X15" s="54" t="s">
        <v>29</v>
      </c>
      <c r="Y15" s="44"/>
      <c r="Z15" s="44"/>
      <c r="AA15" s="44"/>
    </row>
    <row r="16" customFormat="false" ht="13.5" hidden="false" customHeight="true" outlineLevel="0" collapsed="false">
      <c r="A16" s="33"/>
      <c r="B16" s="33"/>
      <c r="C16" s="33"/>
      <c r="D16" s="50"/>
      <c r="E16" s="34"/>
      <c r="F16" s="34"/>
      <c r="G16" s="34"/>
      <c r="H16" s="59"/>
      <c r="I16" s="59"/>
      <c r="J16" s="59"/>
      <c r="K16" s="59"/>
      <c r="L16" s="59"/>
      <c r="M16" s="33"/>
      <c r="N16" s="33"/>
      <c r="O16" s="33"/>
      <c r="P16" s="33"/>
      <c r="Q16" s="34"/>
      <c r="R16" s="44"/>
      <c r="S16" s="44"/>
      <c r="T16" s="58" t="s">
        <v>30</v>
      </c>
      <c r="U16" s="54" t="s">
        <v>31</v>
      </c>
      <c r="V16" s="54" t="s">
        <v>32</v>
      </c>
      <c r="W16" s="54" t="s">
        <v>33</v>
      </c>
      <c r="X16" s="54" t="s">
        <v>34</v>
      </c>
      <c r="Y16" s="44"/>
      <c r="Z16" s="44"/>
      <c r="AA16" s="44"/>
    </row>
    <row r="17" customFormat="false" ht="13.5" hidden="false" customHeight="true" outlineLevel="0" collapsed="false">
      <c r="A17" s="33"/>
      <c r="B17" s="33"/>
      <c r="C17" s="33"/>
      <c r="D17" s="50"/>
      <c r="E17" s="34"/>
      <c r="F17" s="34"/>
      <c r="G17" s="34"/>
      <c r="H17" s="59"/>
      <c r="I17" s="59"/>
      <c r="J17" s="59"/>
      <c r="K17" s="59"/>
      <c r="L17" s="59"/>
      <c r="M17" s="33"/>
      <c r="N17" s="33"/>
      <c r="O17" s="33"/>
      <c r="P17" s="33"/>
      <c r="Q17" s="34"/>
      <c r="R17" s="44"/>
      <c r="S17" s="44"/>
      <c r="T17" s="60" t="s">
        <v>35</v>
      </c>
      <c r="U17" s="61" t="s">
        <v>36</v>
      </c>
      <c r="V17" s="61" t="s">
        <v>37</v>
      </c>
      <c r="W17" s="61" t="s">
        <v>37</v>
      </c>
      <c r="X17" s="61" t="s">
        <v>37</v>
      </c>
      <c r="Y17" s="44"/>
      <c r="Z17" s="44"/>
      <c r="AA17" s="44"/>
    </row>
    <row r="18" customFormat="false" ht="13.5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40"/>
      <c r="N18" s="40"/>
      <c r="O18" s="40"/>
      <c r="P18" s="40"/>
      <c r="Q18" s="33"/>
      <c r="R18" s="44"/>
      <c r="S18" s="44"/>
      <c r="T18" s="62" t="s">
        <v>38</v>
      </c>
      <c r="U18" s="63" t="str">
        <f aca="false">IF(H32&lt;0.2,"-",IF(H32&gt;1,"-",IF(H30&gt;=2,"-",IF(H31=1,ROUND((0.475*H32+0.945)*H34^2+(6.07*H32+1.01)*H34+2.57*H32-0.188,2),"-"))))</f>
        <v>-</v>
      </c>
      <c r="V18" s="63" t="str">
        <f aca="false">IF(H32&lt;=1,"-",IF(H32&gt;=10,"-",IF(H30&gt;=2,"-",IF(H31=1,(6.244*H32+2.853)*H34+0.93*H32^2+1.606*H32-0.773,"-"))))</f>
        <v>-</v>
      </c>
      <c r="W18" s="63" t="str">
        <f aca="false">IF(H32&lt;0.3,"-",IF(H32&gt;1,"-",IF(H30&gt;=2,"-",IF(H31=2,(1.497*H32-0.1)*H34+1.13*H32^2+0.638*H32-0.011,"-"))))</f>
        <v>-</v>
      </c>
      <c r="X18" s="64" t="str">
        <f aca="false">IF(H32&lt;=1,"-",IF(H32&gt;=10,"-",IF(H30&gt;=2,"-",IF(H31=2,(2.556*H32-2.052)*H34+0.924*H32^2+0.993*H32-0.087,"-"))))</f>
        <v>-</v>
      </c>
      <c r="Y18" s="44"/>
      <c r="Z18" s="44"/>
      <c r="AA18" s="44"/>
    </row>
    <row r="19" customFormat="false" ht="13.5" hidden="false" customHeight="true" outlineLevel="0" collapsed="false">
      <c r="A19" s="33"/>
      <c r="B19" s="33"/>
      <c r="C19" s="65" t="s">
        <v>39</v>
      </c>
      <c r="D19" s="65"/>
      <c r="E19" s="34"/>
      <c r="F19" s="34"/>
      <c r="G19" s="34"/>
      <c r="H19" s="66"/>
      <c r="I19" s="66"/>
      <c r="J19" s="66"/>
      <c r="K19" s="67" t="s">
        <v>40</v>
      </c>
      <c r="L19" s="68"/>
      <c r="M19" s="33"/>
      <c r="N19" s="33"/>
      <c r="O19" s="33"/>
      <c r="P19" s="33"/>
      <c r="Q19" s="34"/>
      <c r="R19" s="44"/>
      <c r="S19" s="44"/>
      <c r="T19" s="69" t="s">
        <v>41</v>
      </c>
      <c r="U19" s="70" t="str">
        <f aca="false">IF(J32&lt;0.2,"-",IF(J32&gt;1,"-",IF(J30&gt;=2,"-",IF(J31=1,(0.475*J32+0.945)*J34^2+(6.07*J32+1.01)*J34+2.57*J32-0.188,"-"))))</f>
        <v>-</v>
      </c>
      <c r="V19" s="70" t="str">
        <f aca="false">IF(J32&lt;=1,"-",IF(J32&gt;=10,"-",IF(J30&gt;=2,"-",IF(J31=1,(6.244*J32+2.853)*J34+0.93*J32^2+1.606*J32-0.773,"-"))))</f>
        <v>-</v>
      </c>
      <c r="W19" s="70" t="str">
        <f aca="false">IF(J32&lt;0.3,"-",IF(J32&gt;1,"-",IF(J30&gt;=2,"-",IF(J31=2,(1.497*J32-0.1)*J34+1.13*J32^2+0.638*J32-0.011,"-"))))</f>
        <v>-</v>
      </c>
      <c r="X19" s="71" t="str">
        <f aca="false">IF(J32&lt;=1,"-",IF(J32&gt;=10,"-",IF(J30&gt;=2,"-",IF(J31=2,(2.556*J32-2.052)*J34+0.924*J32^2+0.993*J32-0.087,"-"))))</f>
        <v>-</v>
      </c>
      <c r="Y19" s="44"/>
      <c r="Z19" s="44"/>
      <c r="AA19" s="44"/>
    </row>
    <row r="20" customFormat="false" ht="13.5" hidden="false" customHeight="true" outlineLevel="0" collapsed="false">
      <c r="A20" s="33"/>
      <c r="B20" s="33"/>
      <c r="C20" s="33"/>
      <c r="D20" s="50"/>
      <c r="E20" s="34"/>
      <c r="F20" s="34"/>
      <c r="G20" s="34"/>
      <c r="H20" s="72" t="s">
        <v>42</v>
      </c>
      <c r="I20" s="72"/>
      <c r="J20" s="72"/>
      <c r="K20" s="67" t="s">
        <v>43</v>
      </c>
      <c r="L20" s="73"/>
      <c r="M20" s="33"/>
      <c r="N20" s="33"/>
      <c r="O20" s="33"/>
      <c r="Q20" s="34"/>
      <c r="R20" s="44"/>
      <c r="S20" s="44"/>
      <c r="T20" s="69" t="s">
        <v>44</v>
      </c>
      <c r="U20" s="70" t="str">
        <f aca="false">IF(K32&lt;0.2,"-",IF(K32&gt;1,"-",IF(K30&gt;=2,"-",IF(K31=1,(0.475*K32+0.945)*K34^2+(6.07*K32+1.01)*K34+2.57*K32-0.188,"-"))))</f>
        <v>-</v>
      </c>
      <c r="V20" s="70" t="str">
        <f aca="false">IF(K32&lt;=1,"-",IF(K32&gt;=10,"-",IF(K30&gt;=2,"-",IF(K31=1,(6.244*K32+2.853)*K34+0.93*K32^2+1.606*K32-0.773,"-"))))</f>
        <v>-</v>
      </c>
      <c r="W20" s="70" t="str">
        <f aca="false">IF(K32&lt;0.3,"-",IF(K32&gt;1,"-",IF(K30&gt;=2,"-",IF(K31=2,(1.497*K32-0.1)*K34+1.13*K32^2+0.638*K32-0.011,"-"))))</f>
        <v>-</v>
      </c>
      <c r="X20" s="71" t="str">
        <f aca="false">IF(K32&lt;=1,"-",IF(K32&gt;=10,"-",IF(K30&gt;=2,"-",IF(K31=2,(2.556*K32-2.052)*K34+0.924*K32^2+0.993*K32-0.087,"-"))))</f>
        <v>-</v>
      </c>
      <c r="Y20" s="44"/>
      <c r="Z20" s="44"/>
      <c r="AA20" s="44"/>
    </row>
    <row r="21" customFormat="false" ht="13.5" hidden="false" customHeight="true" outlineLevel="0" collapsed="false">
      <c r="A21" s="33"/>
      <c r="B21" s="33"/>
      <c r="C21" s="33"/>
      <c r="D21" s="50"/>
      <c r="E21" s="34"/>
      <c r="F21" s="34"/>
      <c r="G21" s="34"/>
      <c r="H21" s="74" t="s">
        <v>45</v>
      </c>
      <c r="I21" s="74"/>
      <c r="J21" s="74"/>
      <c r="K21" s="67" t="s">
        <v>46</v>
      </c>
      <c r="L21" s="75"/>
      <c r="M21" s="33"/>
      <c r="N21" s="33"/>
      <c r="O21" s="33"/>
      <c r="P21" s="33"/>
      <c r="Q21" s="34"/>
      <c r="R21" s="44"/>
      <c r="S21" s="44"/>
      <c r="T21" s="76" t="s">
        <v>47</v>
      </c>
      <c r="U21" s="77" t="str">
        <f aca="false">IF(L32&lt;0.2,"-",IF(L32&gt;1,"-",IF(L30&gt;=2,"-",IF(L31=1,(0.475*L32+0.945)*L34^2+(6.07*L32+1.01)*L34+2.57*L32-0.188,"-"))))</f>
        <v>-</v>
      </c>
      <c r="V21" s="77" t="str">
        <f aca="false">IF(L32&lt;=1,"-",IF(L32&gt;=10,"-",IF(L30&gt;=2,"-",IF(L31=1,(6.244*L32+2.853)*L34+0.93*L32^2+1.606*L32-0.773,"-"))))</f>
        <v>-</v>
      </c>
      <c r="W21" s="77" t="str">
        <f aca="false">IF(L32&lt;0.3,"-",IF(L32&gt;1,"-",IF(L30&gt;=2,"-",IF(L31=2,(1.497*L32-0.1)*L34+1.13*L32^2+0.638*L32-0.011,"-"))))</f>
        <v>-</v>
      </c>
      <c r="X21" s="78" t="str">
        <f aca="false">IF(L32&lt;=1,"-",IF(L32&gt;=10,"-",IF(L30&gt;=2,"-",IF(L31=2,(2.556*L32-2.052)*L34+0.924*L32^2+0.993*L32-0.087,"-"))))</f>
        <v>-</v>
      </c>
      <c r="Y21" s="44"/>
      <c r="Z21" s="44"/>
      <c r="AA21" s="44"/>
    </row>
    <row r="22" customFormat="false" ht="13.5" hidden="false" customHeight="true" outlineLevel="0" collapsed="false">
      <c r="A22" s="33"/>
      <c r="B22" s="33"/>
      <c r="C22" s="33"/>
      <c r="D22" s="33"/>
      <c r="E22" s="34"/>
      <c r="F22" s="34"/>
      <c r="G22" s="34"/>
      <c r="H22" s="79"/>
      <c r="I22" s="79"/>
      <c r="J22" s="79"/>
      <c r="Q22" s="34"/>
      <c r="R22" s="44"/>
      <c r="S22" s="44"/>
      <c r="T22" s="80"/>
      <c r="U22" s="81"/>
      <c r="V22" s="81"/>
      <c r="W22" s="81"/>
      <c r="X22" s="81"/>
      <c r="Y22" s="44"/>
      <c r="Z22" s="44"/>
      <c r="AA22" s="44"/>
    </row>
    <row r="23" customFormat="false" ht="13.5" hidden="false" customHeight="true" outlineLevel="0" collapsed="false">
      <c r="A23" s="33"/>
      <c r="B23" s="33"/>
      <c r="C23" s="33"/>
      <c r="D23" s="50"/>
      <c r="E23" s="34"/>
      <c r="F23" s="34"/>
      <c r="G23" s="34"/>
      <c r="H23" s="82" t="s">
        <v>48</v>
      </c>
      <c r="I23" s="82"/>
      <c r="J23" s="82"/>
      <c r="K23" s="67" t="s">
        <v>49</v>
      </c>
      <c r="L23" s="75"/>
      <c r="M23" s="33"/>
      <c r="N23" s="33"/>
      <c r="O23" s="33"/>
      <c r="P23" s="33"/>
      <c r="Q23" s="83"/>
      <c r="R23" s="44"/>
      <c r="S23" s="44"/>
      <c r="T23" s="53" t="s">
        <v>18</v>
      </c>
      <c r="U23" s="54" t="s">
        <v>19</v>
      </c>
      <c r="V23" s="54" t="s">
        <v>20</v>
      </c>
      <c r="W23" s="54" t="s">
        <v>21</v>
      </c>
      <c r="X23" s="54" t="s">
        <v>20</v>
      </c>
      <c r="Y23" s="44"/>
      <c r="Z23" s="44"/>
      <c r="AA23" s="44"/>
    </row>
    <row r="24" customFormat="false" ht="13.5" hidden="false" customHeight="true" outlineLevel="0" collapsed="false">
      <c r="A24" s="33"/>
      <c r="B24" s="33"/>
      <c r="C24" s="33"/>
      <c r="D24" s="50"/>
      <c r="E24" s="34"/>
      <c r="F24" s="34"/>
      <c r="G24" s="34"/>
      <c r="H24" s="79"/>
      <c r="I24" s="79"/>
      <c r="J24" s="79"/>
      <c r="R24" s="44"/>
      <c r="S24" s="44"/>
      <c r="T24" s="53" t="s">
        <v>22</v>
      </c>
      <c r="U24" s="55" t="s">
        <v>23</v>
      </c>
      <c r="V24" s="54" t="s">
        <v>24</v>
      </c>
      <c r="W24" s="54" t="s">
        <v>24</v>
      </c>
      <c r="X24" s="54" t="s">
        <v>24</v>
      </c>
      <c r="Y24" s="44"/>
      <c r="Z24" s="44"/>
      <c r="AA24" s="44"/>
    </row>
    <row r="25" customFormat="false" ht="13.5" hidden="false" customHeight="true" outlineLevel="0" collapsed="false">
      <c r="A25" s="33"/>
      <c r="B25" s="33"/>
      <c r="C25" s="41"/>
      <c r="D25" s="50"/>
      <c r="E25" s="84" t="n">
        <f aca="false">H91-H105</f>
        <v>-0.0228273009307136</v>
      </c>
      <c r="F25" s="84"/>
      <c r="G25" s="34"/>
      <c r="H25" s="85" t="s">
        <v>50</v>
      </c>
      <c r="I25" s="85"/>
      <c r="J25" s="85"/>
      <c r="K25" s="67" t="s">
        <v>51</v>
      </c>
      <c r="L25" s="67"/>
      <c r="M25" s="33"/>
      <c r="N25" s="33"/>
      <c r="O25" s="33"/>
      <c r="P25" s="33"/>
      <c r="Q25" s="34"/>
      <c r="R25" s="44"/>
      <c r="S25" s="44"/>
      <c r="T25" s="45"/>
      <c r="U25" s="46"/>
      <c r="V25" s="46"/>
      <c r="W25" s="46"/>
      <c r="X25" s="46"/>
      <c r="Y25" s="44"/>
      <c r="Z25" s="44"/>
      <c r="AA25" s="44"/>
    </row>
    <row r="26" customFormat="false" ht="22.5" hidden="false" customHeight="true" outlineLevel="0" collapsed="false">
      <c r="A26" s="86"/>
      <c r="B26" s="87" t="s">
        <v>52</v>
      </c>
      <c r="C26" s="88"/>
      <c r="D26" s="88"/>
      <c r="E26" s="88"/>
      <c r="F26" s="88"/>
      <c r="G26" s="89"/>
      <c r="H26" s="88"/>
      <c r="I26" s="88"/>
      <c r="J26" s="88"/>
      <c r="K26" s="88"/>
      <c r="L26" s="88"/>
      <c r="M26" s="90"/>
      <c r="N26" s="90"/>
      <c r="O26" s="90"/>
      <c r="P26" s="90"/>
      <c r="Q26" s="90"/>
      <c r="R26" s="91"/>
      <c r="S26" s="44"/>
      <c r="T26" s="45"/>
      <c r="U26" s="46"/>
      <c r="V26" s="46"/>
      <c r="W26" s="46"/>
      <c r="X26" s="46"/>
      <c r="Y26" s="44"/>
      <c r="Z26" s="44"/>
      <c r="AA26" s="44"/>
    </row>
    <row r="27" customFormat="false" ht="24.75" hidden="false" customHeight="true" outlineLevel="0" collapsed="false">
      <c r="B27" s="92"/>
      <c r="C27" s="93" t="s">
        <v>53</v>
      </c>
      <c r="D27" s="94" t="s">
        <v>54</v>
      </c>
      <c r="E27" s="95" t="s">
        <v>55</v>
      </c>
      <c r="F27" s="95"/>
      <c r="G27" s="96" t="s">
        <v>56</v>
      </c>
      <c r="H27" s="97" t="n">
        <v>0.03</v>
      </c>
      <c r="I27" s="97"/>
      <c r="J27" s="97"/>
      <c r="K27" s="97"/>
      <c r="L27" s="97"/>
      <c r="M27" s="98" t="s">
        <v>57</v>
      </c>
      <c r="N27" s="98"/>
      <c r="O27" s="98"/>
      <c r="P27" s="98"/>
      <c r="Q27" s="99"/>
      <c r="R27" s="44"/>
      <c r="S27" s="44"/>
      <c r="T27" s="47" t="s">
        <v>58</v>
      </c>
      <c r="U27" s="47"/>
      <c r="V27" s="47"/>
      <c r="W27" s="47"/>
      <c r="X27" s="47"/>
      <c r="Y27" s="47"/>
      <c r="Z27" s="47"/>
      <c r="AA27" s="44"/>
    </row>
    <row r="28" customFormat="false" ht="18.75" hidden="false" customHeight="true" outlineLevel="0" collapsed="false">
      <c r="B28" s="100"/>
      <c r="C28" s="101" t="s">
        <v>59</v>
      </c>
      <c r="D28" s="102"/>
      <c r="E28" s="103" t="s">
        <v>60</v>
      </c>
      <c r="F28" s="103"/>
      <c r="G28" s="103"/>
      <c r="H28" s="104" t="n">
        <v>0.81</v>
      </c>
      <c r="I28" s="104"/>
      <c r="J28" s="104"/>
      <c r="K28" s="104"/>
      <c r="L28" s="104"/>
      <c r="M28" s="105" t="s">
        <v>61</v>
      </c>
      <c r="N28" s="106"/>
      <c r="O28" s="106"/>
      <c r="P28" s="106"/>
      <c r="Q28" s="107"/>
      <c r="R28" s="44"/>
      <c r="S28" s="44"/>
      <c r="T28" s="108"/>
      <c r="U28" s="109"/>
      <c r="V28" s="109"/>
      <c r="W28" s="109"/>
      <c r="X28" s="109"/>
      <c r="Y28" s="109"/>
      <c r="Z28" s="110"/>
      <c r="AA28" s="44"/>
    </row>
    <row r="29" customFormat="false" ht="19.5" hidden="false" customHeight="true" outlineLevel="0" collapsed="false">
      <c r="B29" s="111"/>
      <c r="C29" s="112"/>
      <c r="D29" s="113"/>
      <c r="E29" s="113"/>
      <c r="F29" s="113"/>
      <c r="G29" s="114"/>
      <c r="H29" s="115" t="s">
        <v>62</v>
      </c>
      <c r="I29" s="115"/>
      <c r="J29" s="116" t="s">
        <v>63</v>
      </c>
      <c r="K29" s="116" t="s">
        <v>64</v>
      </c>
      <c r="L29" s="117" t="s">
        <v>65</v>
      </c>
      <c r="M29" s="105" t="s">
        <v>66</v>
      </c>
      <c r="N29" s="112"/>
      <c r="O29" s="112"/>
      <c r="P29" s="112"/>
      <c r="Q29" s="118"/>
      <c r="R29" s="44"/>
      <c r="S29" s="44"/>
      <c r="T29" s="48" t="s">
        <v>15</v>
      </c>
      <c r="U29" s="49" t="s">
        <v>16</v>
      </c>
      <c r="V29" s="49"/>
      <c r="W29" s="49"/>
      <c r="X29" s="49" t="s">
        <v>17</v>
      </c>
      <c r="Y29" s="49"/>
      <c r="Z29" s="49"/>
      <c r="AA29" s="44"/>
    </row>
    <row r="30" customFormat="false" ht="21.75" hidden="false" customHeight="true" outlineLevel="0" collapsed="false">
      <c r="B30" s="119" t="s">
        <v>67</v>
      </c>
      <c r="C30" s="119"/>
      <c r="D30" s="120" t="s">
        <v>68</v>
      </c>
      <c r="E30" s="103"/>
      <c r="F30" s="103"/>
      <c r="G30" s="103"/>
      <c r="H30" s="121" t="n">
        <v>3</v>
      </c>
      <c r="I30" s="121"/>
      <c r="J30" s="122"/>
      <c r="K30" s="122"/>
      <c r="L30" s="123"/>
      <c r="M30" s="124" t="s">
        <v>69</v>
      </c>
      <c r="N30" s="125"/>
      <c r="O30" s="125"/>
      <c r="P30" s="125"/>
      <c r="Q30" s="118"/>
      <c r="R30" s="44"/>
      <c r="S30" s="44"/>
      <c r="T30" s="53" t="s">
        <v>18</v>
      </c>
      <c r="U30" s="55" t="s">
        <v>70</v>
      </c>
      <c r="V30" s="54" t="s">
        <v>71</v>
      </c>
      <c r="W30" s="54" t="s">
        <v>72</v>
      </c>
      <c r="X30" s="55" t="s">
        <v>70</v>
      </c>
      <c r="Y30" s="54" t="s">
        <v>71</v>
      </c>
      <c r="Z30" s="54" t="s">
        <v>72</v>
      </c>
      <c r="AA30" s="44"/>
    </row>
    <row r="31" customFormat="false" ht="21.75" hidden="false" customHeight="true" outlineLevel="0" collapsed="false">
      <c r="B31" s="119"/>
      <c r="C31" s="119"/>
      <c r="D31" s="120" t="s">
        <v>15</v>
      </c>
      <c r="E31" s="103"/>
      <c r="F31" s="103"/>
      <c r="G31" s="103"/>
      <c r="H31" s="121" t="n">
        <v>2</v>
      </c>
      <c r="I31" s="121"/>
      <c r="J31" s="122"/>
      <c r="K31" s="122"/>
      <c r="L31" s="123"/>
      <c r="M31" s="124" t="s">
        <v>73</v>
      </c>
      <c r="N31" s="125"/>
      <c r="O31" s="125"/>
      <c r="P31" s="125"/>
      <c r="Q31" s="118"/>
      <c r="R31" s="44"/>
      <c r="S31" s="44"/>
      <c r="T31" s="53" t="s">
        <v>22</v>
      </c>
      <c r="U31" s="55" t="s">
        <v>23</v>
      </c>
      <c r="V31" s="126" t="s">
        <v>24</v>
      </c>
      <c r="W31" s="126" t="s">
        <v>24</v>
      </c>
      <c r="X31" s="126" t="s">
        <v>24</v>
      </c>
      <c r="Y31" s="126" t="s">
        <v>24</v>
      </c>
      <c r="Z31" s="54" t="s">
        <v>24</v>
      </c>
      <c r="AA31" s="44"/>
    </row>
    <row r="32" customFormat="false" ht="24.75" hidden="false" customHeight="true" outlineLevel="0" collapsed="false">
      <c r="B32" s="119"/>
      <c r="C32" s="119"/>
      <c r="D32" s="127" t="s">
        <v>74</v>
      </c>
      <c r="E32" s="128" t="s">
        <v>75</v>
      </c>
      <c r="F32" s="128"/>
      <c r="G32" s="103" t="s">
        <v>76</v>
      </c>
      <c r="H32" s="129" t="n">
        <v>3</v>
      </c>
      <c r="I32" s="129"/>
      <c r="J32" s="130"/>
      <c r="K32" s="130"/>
      <c r="L32" s="131"/>
      <c r="M32" s="105" t="s">
        <v>77</v>
      </c>
      <c r="N32" s="132"/>
      <c r="O32" s="132"/>
      <c r="P32" s="132"/>
      <c r="Q32" s="118"/>
      <c r="R32" s="44"/>
      <c r="S32" s="44"/>
      <c r="T32" s="58" t="s">
        <v>25</v>
      </c>
      <c r="U32" s="54" t="s">
        <v>78</v>
      </c>
      <c r="V32" s="54" t="s">
        <v>79</v>
      </c>
      <c r="W32" s="54" t="s">
        <v>80</v>
      </c>
      <c r="X32" s="54" t="s">
        <v>81</v>
      </c>
      <c r="Y32" s="54" t="s">
        <v>82</v>
      </c>
      <c r="Z32" s="54" t="s">
        <v>83</v>
      </c>
      <c r="AA32" s="44"/>
    </row>
    <row r="33" customFormat="false" ht="24.75" hidden="false" customHeight="true" outlineLevel="0" collapsed="false">
      <c r="B33" s="119"/>
      <c r="C33" s="119"/>
      <c r="D33" s="127" t="s">
        <v>84</v>
      </c>
      <c r="E33" s="128" t="s">
        <v>85</v>
      </c>
      <c r="F33" s="128"/>
      <c r="G33" s="103" t="s">
        <v>76</v>
      </c>
      <c r="H33" s="133" t="n">
        <v>4</v>
      </c>
      <c r="I33" s="133"/>
      <c r="J33" s="130"/>
      <c r="K33" s="130"/>
      <c r="L33" s="131"/>
      <c r="M33" s="105" t="s">
        <v>86</v>
      </c>
      <c r="N33" s="134"/>
      <c r="O33" s="134"/>
      <c r="P33" s="134"/>
      <c r="Q33" s="118"/>
      <c r="R33" s="44"/>
      <c r="S33" s="44"/>
      <c r="T33" s="58" t="s">
        <v>30</v>
      </c>
      <c r="U33" s="54" t="s">
        <v>87</v>
      </c>
      <c r="V33" s="54" t="s">
        <v>88</v>
      </c>
      <c r="W33" s="54" t="s">
        <v>89</v>
      </c>
      <c r="X33" s="54" t="s">
        <v>90</v>
      </c>
      <c r="Y33" s="54" t="s">
        <v>91</v>
      </c>
      <c r="Z33" s="54" t="s">
        <v>92</v>
      </c>
      <c r="AA33" s="44"/>
    </row>
    <row r="34" customFormat="false" ht="24.75" hidden="false" customHeight="true" outlineLevel="0" collapsed="false">
      <c r="B34" s="119"/>
      <c r="C34" s="119"/>
      <c r="D34" s="135" t="s">
        <v>93</v>
      </c>
      <c r="E34" s="136" t="s">
        <v>94</v>
      </c>
      <c r="F34" s="136"/>
      <c r="G34" s="137" t="s">
        <v>76</v>
      </c>
      <c r="H34" s="138" t="n">
        <v>0.548172699069286</v>
      </c>
      <c r="I34" s="138"/>
      <c r="J34" s="139"/>
      <c r="K34" s="130"/>
      <c r="L34" s="131"/>
      <c r="M34" s="140" t="s">
        <v>95</v>
      </c>
      <c r="N34" s="132"/>
      <c r="O34" s="132"/>
      <c r="P34" s="132"/>
      <c r="Q34" s="118"/>
      <c r="R34" s="44"/>
      <c r="S34" s="44"/>
      <c r="T34" s="141" t="s">
        <v>35</v>
      </c>
      <c r="U34" s="142" t="s">
        <v>96</v>
      </c>
      <c r="V34" s="142" t="s">
        <v>37</v>
      </c>
      <c r="W34" s="142" t="s">
        <v>37</v>
      </c>
      <c r="X34" s="142" t="s">
        <v>37</v>
      </c>
      <c r="Y34" s="142" t="s">
        <v>37</v>
      </c>
      <c r="Z34" s="142" t="s">
        <v>37</v>
      </c>
      <c r="AA34" s="44"/>
    </row>
    <row r="35" customFormat="false" ht="13.5" hidden="false" customHeight="true" outlineLevel="0" collapsed="false">
      <c r="B35" s="119"/>
      <c r="C35" s="119"/>
      <c r="D35" s="143" t="s">
        <v>97</v>
      </c>
      <c r="E35" s="144" t="s">
        <v>98</v>
      </c>
      <c r="F35" s="144"/>
      <c r="G35" s="103" t="s">
        <v>99</v>
      </c>
      <c r="H35" s="145" t="n">
        <f aca="false">IF(H30="","",ROUNDDOWN(IF(H30=1,SUM(U18:X18),IF(H30=2,SUM(U35:Z35),IF(H30=3,SUM(U48:Z48),"-"))),2))</f>
        <v>22.54</v>
      </c>
      <c r="I35" s="145"/>
      <c r="J35" s="130" t="str">
        <f aca="false">IF(J30="","",ROUNDDOWN(IF(J30=1,SUM(U19:X19),IF(J30&lt;=2,SUM(U36:Z36),IF(J30+J31=4,U49,W49*J32*J33))),2))</f>
        <v/>
      </c>
      <c r="K35" s="130" t="str">
        <f aca="false">IF(K30="","",ROUNDDOWN(IF(K30=1,SUM(U21:X21),IF(K30&lt;=2,SUM(U37:Z37),IF(K30+K31=4,U50,W50*K32*K33))),2))</f>
        <v/>
      </c>
      <c r="L35" s="131" t="str">
        <f aca="false">IF(L30="","",ROUNDDOWN(IF(L30=1,SUM(U22:X22),IF(L30&lt;=2,SUM(U38:Z38),IF(L30+L31=4,U51,W51*L32*L33))),2))</f>
        <v/>
      </c>
      <c r="M35" s="105" t="s">
        <v>100</v>
      </c>
      <c r="N35" s="132"/>
      <c r="O35" s="132"/>
      <c r="P35" s="132"/>
      <c r="Q35" s="118"/>
      <c r="R35" s="44"/>
      <c r="S35" s="44"/>
      <c r="T35" s="62" t="s">
        <v>38</v>
      </c>
      <c r="U35" s="63" t="str">
        <f aca="false">IF(H32&lt;=0,"-",IF(H32&gt;1,"-",IF(H31&gt;1,"-",IF(H30=2,(0.12*H32+0.985)*H34^2+(7.837*H32+0.82)*H34+2.858*H32-0.283,"-"))))</f>
        <v>-</v>
      </c>
      <c r="V35" s="63" t="str">
        <f aca="false">IF(H32&lt;=1,"-",IF(H32&gt;10,"-",IF(H31&gt;1,"-",IF(H30=2,(-0.453*H32^2+8.289*H32+0.753)*H34+1.458*H32^2+1.27*H32+0.362,"-"))))</f>
        <v>-</v>
      </c>
      <c r="W35" s="63" t="str">
        <f aca="false">IF(H32&lt;=10,"-",IF(H32&gt;=80,"-",IF(H31&gt;1,"-",IF(H30=2,(0.747*H32+21.355)*H34+1.263*H32^2+4.295*H32-7.649,"-"))))</f>
        <v>-</v>
      </c>
      <c r="X35" s="63" t="str">
        <f aca="false">IF(H32&lt;=0,"-",IF(H32&gt;1,"-",IF(H31&lt;=1,"-",IF(H30=2,(1.676*H32-0.137)*H34+1.496*H32^2+0.671*H32-0.015,"-"))))</f>
        <v>-</v>
      </c>
      <c r="Y35" s="146" t="str">
        <f aca="false">IF(H32&lt;=1,"-",IF(H32&gt;10,"-",IF(H31&lt;=1,"-",IF(H30=2,(-0.204*H32^2+3.166*H32-1.936)*H34+1.345*H32^2+0.736*H32+0.251,"-"))))</f>
        <v>-</v>
      </c>
      <c r="Z35" s="64" t="str">
        <f aca="false">IF(H32&lt;=10,"-",IF(H32&gt;=80,"-",IF(H31&lt;=1,"-",IF(H30=2,(1.265*H32-15.67)*H34+1.259*H32^2+2.336*H32-8.13,"-"))))</f>
        <v>-</v>
      </c>
      <c r="AA35" s="44"/>
    </row>
    <row r="36" customFormat="false" ht="13.5" hidden="false" customHeight="true" outlineLevel="0" collapsed="false">
      <c r="B36" s="119"/>
      <c r="C36" s="119"/>
      <c r="D36" s="120" t="s">
        <v>101</v>
      </c>
      <c r="E36" s="103" t="s">
        <v>102</v>
      </c>
      <c r="F36" s="103"/>
      <c r="G36" s="144" t="s">
        <v>103</v>
      </c>
      <c r="H36" s="147" t="n">
        <v>1</v>
      </c>
      <c r="I36" s="147"/>
      <c r="J36" s="148"/>
      <c r="K36" s="148"/>
      <c r="L36" s="149"/>
      <c r="M36" s="105" t="s">
        <v>104</v>
      </c>
      <c r="N36" s="132"/>
      <c r="O36" s="132"/>
      <c r="P36" s="132"/>
      <c r="Q36" s="118"/>
      <c r="R36" s="44"/>
      <c r="S36" s="44"/>
      <c r="T36" s="69" t="s">
        <v>41</v>
      </c>
      <c r="U36" s="70" t="str">
        <f aca="false">IF(J32&lt;=0,"-",IF(J32&gt;1,"-",IF(J31&gt;1,"-",IF(J30=2,(0.12*J32+0.985)*J34^2+(7.837*J32+0.82)*J34+2.858*J32-0.283,"-"))))</f>
        <v>-</v>
      </c>
      <c r="V36" s="70" t="str">
        <f aca="false">IF(J32&lt;=1,"-",IF(J32&gt;10,"-",IF(J31&gt;1,"-",IF(J30=2,(-0.453*J32^2+8.289*J32+0.753)*J34+1.458*J32^2+1.27*J32+0.362,"-"))))</f>
        <v>-</v>
      </c>
      <c r="W36" s="70" t="str">
        <f aca="false">IF(J32&lt;=10,"-",IF(J32&gt;=80,"-",IF(J31&gt;1,"-",IF(J30=2,(0.747*J32+21.355)*J34+1.263*J32^2+4.295*J32-7.649,"-"))))</f>
        <v>-</v>
      </c>
      <c r="X36" s="70" t="str">
        <f aca="false">IF(J32&lt;=0,"-",IF(J32&gt;1,"-",IF(J31&lt;=1,"-",IF(J30=2,(1.676*J32-0.137)*J34+1.496*J32^2+0.671*J32-0.015,"-"))))</f>
        <v>-</v>
      </c>
      <c r="Y36" s="150" t="str">
        <f aca="false">IF(J32&lt;=1,"-",IF(J32&gt;10,"-",IF(J31&lt;=1,"-",IF(J30=2,(-0.204*J32^2+3.166*J32-1.936)*J34+1.345*J32^2+0.736*J32+0.251,"-"))))</f>
        <v>-</v>
      </c>
      <c r="Z36" s="71" t="str">
        <f aca="false">IF(J32&lt;=10,"-",IF(J32&gt;=80,"-",IF(J31&lt;=1,"-",IF(J30=2,(1.265*J32-15.67)*J34+1.259*J32^2+2.336*J32-8.13,"-"))))</f>
        <v>-</v>
      </c>
      <c r="AA36" s="44"/>
    </row>
    <row r="37" customFormat="false" ht="13.5" hidden="false" customHeight="true" outlineLevel="0" collapsed="false">
      <c r="B37" s="119"/>
      <c r="C37" s="119"/>
      <c r="D37" s="151" t="s">
        <v>105</v>
      </c>
      <c r="E37" s="103" t="s">
        <v>106</v>
      </c>
      <c r="F37" s="103"/>
      <c r="G37" s="103" t="s">
        <v>107</v>
      </c>
      <c r="H37" s="152" t="n">
        <f aca="false">IF(H35="",0,H27*H28*H35*H36)</f>
        <v>0.547722</v>
      </c>
      <c r="I37" s="152"/>
      <c r="J37" s="130"/>
      <c r="K37" s="130"/>
      <c r="L37" s="131"/>
      <c r="M37" s="153" t="s">
        <v>108</v>
      </c>
      <c r="N37" s="132"/>
      <c r="O37" s="132"/>
      <c r="P37" s="132"/>
      <c r="Q37" s="118"/>
      <c r="R37" s="44"/>
      <c r="S37" s="44"/>
      <c r="T37" s="69" t="s">
        <v>44</v>
      </c>
      <c r="U37" s="70" t="str">
        <f aca="false">IF(K32&lt;=0,"-",IF(K32&gt;1,"-",IF(K31&gt;1,"-",IF(K30=2,(0.12*K32+0.985)*K34^2+(7.837*K32+0.82)*K34+2.858*K32-0.283,"-"))))</f>
        <v>-</v>
      </c>
      <c r="V37" s="70" t="str">
        <f aca="false">IF(K32&lt;=1,"-",IF(K32&gt;10,"-",IF(K31&gt;1,"-",IF(K30=2,(-0.453*K32^2+8.289*K32+0.753)*K34+1.458*K32^2+1.27*K32+0.362,"-"))))</f>
        <v>-</v>
      </c>
      <c r="W37" s="70" t="str">
        <f aca="false">IF(K32&lt;=10,"-",IF(K32&gt;=80,"-",IF(K31&gt;1,"-",IF(K30=2,(0.747*K32+21.355)*K34+1.263*K32^2+4.295*K32-7.649,"-"))))</f>
        <v>-</v>
      </c>
      <c r="X37" s="70" t="str">
        <f aca="false">IF(K32&lt;=0,"-",IF(K32&gt;1,"-",IF(K31&lt;=1,"-",IF(K30=2,(1.676*K32-0.137)*K34+1.496*K32^2+0.671*K32-0.015,"-"))))</f>
        <v>-</v>
      </c>
      <c r="Y37" s="150" t="str">
        <f aca="false">IF(K32&lt;=1,"-",IF(K32&gt;10,"-",IF(K31&lt;=1,"-",IF(K30=2,(-0.204*K32^2+3.166*K32-1.936)*K34+1.345*K32^2+0.736*K32+0.251,"-"))))</f>
        <v>-</v>
      </c>
      <c r="Z37" s="71" t="str">
        <f aca="false">IF(K32&lt;=10,"-",IF(K32&gt;=80,"-",IF(K31&lt;=1,"-",IF(K30=2,(1.265*K32-15.67)*K34+1.259*K32^2+2.336*K32-8.13,"-"))))</f>
        <v>-</v>
      </c>
      <c r="AA37" s="44"/>
    </row>
    <row r="38" customFormat="false" ht="13.5" hidden="false" customHeight="true" outlineLevel="0" collapsed="false">
      <c r="B38" s="119"/>
      <c r="C38" s="119"/>
      <c r="D38" s="151" t="s">
        <v>109</v>
      </c>
      <c r="E38" s="103" t="s">
        <v>110</v>
      </c>
      <c r="F38" s="103"/>
      <c r="G38" s="103" t="s">
        <v>111</v>
      </c>
      <c r="H38" s="154" t="n">
        <f aca="false">ROUNDDOWN(IF(H36="",0,(H37+J37+K37+L37)/3600),5)</f>
        <v>0.00015</v>
      </c>
      <c r="I38" s="154"/>
      <c r="J38" s="154"/>
      <c r="K38" s="154"/>
      <c r="L38" s="154"/>
      <c r="M38" s="153" t="s">
        <v>112</v>
      </c>
      <c r="N38" s="132"/>
      <c r="O38" s="132"/>
      <c r="P38" s="132"/>
      <c r="Q38" s="118"/>
      <c r="R38" s="44"/>
      <c r="S38" s="44"/>
      <c r="T38" s="76" t="s">
        <v>47</v>
      </c>
      <c r="U38" s="77" t="str">
        <f aca="false">IF(L32&lt;=0,"-",IF(L32&gt;1,"-",IF(L31&gt;1,"-",IF(L30=2,(0.12*L32+0.985)*L34^2+(7.837*L32+0.82)*L34+2.858*L32-0.283,"-"))))</f>
        <v>-</v>
      </c>
      <c r="V38" s="77" t="str">
        <f aca="false">IF(L32&lt;=1,"-",IF(L32&gt;10,"-",IF(L31&gt;1,"-",IF(L30=2,(-0.453*L32^2+8.289*L32+0.753)*L34+1.458*L32^2+1.27*L32+0.362,"-"))))</f>
        <v>-</v>
      </c>
      <c r="W38" s="77" t="str">
        <f aca="false">IF(L32&lt;=10,"-",IF(L32&gt;=80,"-",IF(L31&gt;1,"-",IF(L30=2,(0.747*L32+21.355)*L34+1.263*L32^2+4.295*L32-7.649,"-"))))</f>
        <v>-</v>
      </c>
      <c r="X38" s="77" t="str">
        <f aca="false">IF(L32&lt;=0,"-",IF(L32&gt;1,"-",IF(L31&lt;=1,"-",IF(L30=2,(1.676*L32-0.137)*L34+1.496*L32^2+0.671*L32-0.015,"-"))))</f>
        <v>-</v>
      </c>
      <c r="Y38" s="155" t="str">
        <f aca="false">IF(L32&lt;=1,"-",IF(L32&gt;10,"-",IF(L31&lt;=1,"-",IF(L30=2,(-0.204*L32^2+3.166*L32-1.936)*L34+1.345*L32^2+0.736*L32+0.251,"-"))))</f>
        <v>-</v>
      </c>
      <c r="Z38" s="78" t="str">
        <f aca="false">IF(L32&lt;=10,"-",IF(L32&gt;=80,"-",IF(L31&lt;=1,"-",IF(L30=2,(1.265*L32-15.67)*L34+1.259*L32^2+2.336*L32-8.13,"-"))))</f>
        <v>-</v>
      </c>
      <c r="AA38" s="44"/>
    </row>
    <row r="39" customFormat="false" ht="13.5" hidden="false" customHeight="true" outlineLevel="0" collapsed="false">
      <c r="B39" s="119"/>
      <c r="C39" s="119"/>
      <c r="D39" s="156"/>
      <c r="E39" s="103"/>
      <c r="F39" s="103"/>
      <c r="G39" s="103"/>
      <c r="H39" s="152"/>
      <c r="I39" s="152"/>
      <c r="J39" s="157"/>
      <c r="K39" s="157"/>
      <c r="L39" s="158"/>
      <c r="M39" s="153"/>
      <c r="N39" s="132"/>
      <c r="O39" s="132"/>
      <c r="P39" s="132"/>
      <c r="Q39" s="159"/>
      <c r="R39" s="44"/>
      <c r="S39" s="44"/>
      <c r="T39" s="45"/>
      <c r="U39" s="46"/>
      <c r="V39" s="46"/>
      <c r="W39" s="46"/>
      <c r="X39" s="46"/>
      <c r="Y39" s="44"/>
      <c r="Z39" s="44"/>
      <c r="AA39" s="44"/>
    </row>
    <row r="40" customFormat="false" ht="13.5" hidden="false" customHeight="true" outlineLevel="0" collapsed="false">
      <c r="B40" s="119"/>
      <c r="C40" s="119"/>
      <c r="D40" s="160" t="s">
        <v>113</v>
      </c>
      <c r="E40" s="103" t="s">
        <v>114</v>
      </c>
      <c r="F40" s="103"/>
      <c r="G40" s="103" t="s">
        <v>76</v>
      </c>
      <c r="H40" s="161" t="n">
        <v>0.2</v>
      </c>
      <c r="I40" s="161"/>
      <c r="J40" s="157"/>
      <c r="K40" s="157"/>
      <c r="L40" s="158"/>
      <c r="M40" s="105" t="s">
        <v>115</v>
      </c>
      <c r="N40" s="132"/>
      <c r="O40" s="132"/>
      <c r="P40" s="132"/>
      <c r="Q40" s="159"/>
      <c r="R40" s="44"/>
      <c r="S40" s="44"/>
      <c r="T40" s="45"/>
      <c r="U40" s="46"/>
      <c r="V40" s="46"/>
      <c r="W40" s="46"/>
      <c r="X40" s="46"/>
      <c r="Y40" s="44"/>
      <c r="Z40" s="44"/>
      <c r="AA40" s="44"/>
    </row>
    <row r="41" customFormat="false" ht="13.5" hidden="false" customHeight="true" outlineLevel="0" collapsed="false">
      <c r="B41" s="119"/>
      <c r="C41" s="119"/>
      <c r="D41" s="160" t="s">
        <v>116</v>
      </c>
      <c r="E41" s="103" t="s">
        <v>117</v>
      </c>
      <c r="F41" s="103"/>
      <c r="G41" s="103" t="s">
        <v>76</v>
      </c>
      <c r="H41" s="161" t="n">
        <v>0</v>
      </c>
      <c r="I41" s="161"/>
      <c r="J41" s="157"/>
      <c r="K41" s="157"/>
      <c r="L41" s="158"/>
      <c r="M41" s="105" t="s">
        <v>118</v>
      </c>
      <c r="N41" s="132"/>
      <c r="O41" s="132"/>
      <c r="P41" s="132"/>
      <c r="Q41" s="159"/>
      <c r="R41" s="44"/>
      <c r="S41" s="44"/>
      <c r="T41" s="47" t="s">
        <v>119</v>
      </c>
      <c r="U41" s="47"/>
      <c r="V41" s="47"/>
      <c r="W41" s="47"/>
      <c r="X41" s="47"/>
      <c r="Y41" s="47"/>
      <c r="Z41" s="162"/>
      <c r="AA41" s="44"/>
    </row>
    <row r="42" customFormat="false" ht="13.5" hidden="false" customHeight="true" outlineLevel="0" collapsed="false">
      <c r="B42" s="119"/>
      <c r="C42" s="119"/>
      <c r="D42" s="156"/>
      <c r="E42" s="103"/>
      <c r="F42" s="103"/>
      <c r="G42" s="103"/>
      <c r="H42" s="152"/>
      <c r="I42" s="152"/>
      <c r="J42" s="157"/>
      <c r="K42" s="157"/>
      <c r="L42" s="158"/>
      <c r="M42" s="153"/>
      <c r="N42" s="132"/>
      <c r="O42" s="132"/>
      <c r="P42" s="132"/>
      <c r="Q42" s="159"/>
      <c r="R42" s="44"/>
      <c r="S42" s="44"/>
      <c r="T42" s="48" t="s">
        <v>15</v>
      </c>
      <c r="U42" s="49" t="s">
        <v>120</v>
      </c>
      <c r="V42" s="49"/>
      <c r="W42" s="163" t="s">
        <v>121</v>
      </c>
      <c r="X42" s="163"/>
      <c r="Y42" s="163"/>
      <c r="Z42" s="109"/>
      <c r="AA42" s="44"/>
    </row>
    <row r="43" customFormat="false" ht="13.5" hidden="false" customHeight="true" outlineLevel="0" collapsed="false">
      <c r="B43" s="119"/>
      <c r="C43" s="119"/>
      <c r="D43" s="164" t="s">
        <v>122</v>
      </c>
      <c r="E43" s="103" t="s">
        <v>123</v>
      </c>
      <c r="F43" s="103"/>
      <c r="G43" s="103" t="s">
        <v>99</v>
      </c>
      <c r="H43" s="165" t="n">
        <f aca="false">IF(H30=1,(3.141592*H32^2)/4,IF(H30=2,H32*H32,H32*H33))</f>
        <v>12</v>
      </c>
      <c r="I43" s="165"/>
      <c r="J43" s="157"/>
      <c r="K43" s="157"/>
      <c r="L43" s="158"/>
      <c r="M43" s="153" t="s">
        <v>124</v>
      </c>
      <c r="N43" s="132"/>
      <c r="O43" s="132"/>
      <c r="P43" s="132"/>
      <c r="Q43" s="159"/>
      <c r="R43" s="44"/>
      <c r="S43" s="44"/>
      <c r="T43" s="53" t="s">
        <v>18</v>
      </c>
      <c r="U43" s="55" t="s">
        <v>125</v>
      </c>
      <c r="V43" s="55"/>
      <c r="W43" s="55" t="s">
        <v>70</v>
      </c>
      <c r="X43" s="54" t="s">
        <v>71</v>
      </c>
      <c r="Y43" s="54" t="s">
        <v>72</v>
      </c>
      <c r="Z43" s="109"/>
      <c r="AA43" s="44"/>
    </row>
    <row r="44" customFormat="false" ht="13.5" hidden="false" customHeight="true" outlineLevel="0" collapsed="false">
      <c r="A44" s="33"/>
      <c r="B44" s="119"/>
      <c r="C44" s="119"/>
      <c r="D44" s="164" t="s">
        <v>126</v>
      </c>
      <c r="E44" s="103" t="s">
        <v>127</v>
      </c>
      <c r="F44" s="103"/>
      <c r="G44" s="103" t="s">
        <v>99</v>
      </c>
      <c r="H44" s="165" t="n">
        <f aca="false">IF(H41&lt;=0,0,H43-H45)</f>
        <v>0</v>
      </c>
      <c r="I44" s="165"/>
      <c r="J44" s="157"/>
      <c r="K44" s="157"/>
      <c r="L44" s="158"/>
      <c r="M44" s="153" t="s">
        <v>128</v>
      </c>
      <c r="N44" s="132"/>
      <c r="O44" s="132"/>
      <c r="P44" s="132"/>
      <c r="Q44" s="159"/>
      <c r="R44" s="44"/>
      <c r="S44" s="44"/>
      <c r="T44" s="53" t="s">
        <v>22</v>
      </c>
      <c r="U44" s="54" t="s">
        <v>129</v>
      </c>
      <c r="V44" s="54"/>
      <c r="W44" s="126" t="s">
        <v>24</v>
      </c>
      <c r="X44" s="126" t="s">
        <v>24</v>
      </c>
      <c r="Y44" s="54" t="s">
        <v>24</v>
      </c>
      <c r="Z44" s="109"/>
      <c r="AA44" s="44"/>
    </row>
    <row r="45" customFormat="false" ht="13.5" hidden="false" customHeight="true" outlineLevel="0" collapsed="false">
      <c r="A45" s="33"/>
      <c r="B45" s="119"/>
      <c r="C45" s="119"/>
      <c r="D45" s="160" t="s">
        <v>130</v>
      </c>
      <c r="E45" s="103" t="s">
        <v>131</v>
      </c>
      <c r="F45" s="103"/>
      <c r="G45" s="103" t="s">
        <v>99</v>
      </c>
      <c r="H45" s="166" t="n">
        <v>10.84</v>
      </c>
      <c r="I45" s="166"/>
      <c r="J45" s="157"/>
      <c r="K45" s="157"/>
      <c r="L45" s="158"/>
      <c r="M45" s="105" t="s">
        <v>132</v>
      </c>
      <c r="N45" s="132"/>
      <c r="O45" s="132"/>
      <c r="P45" s="132"/>
      <c r="Q45" s="159"/>
      <c r="R45" s="44"/>
      <c r="S45" s="44"/>
      <c r="T45" s="58" t="s">
        <v>25</v>
      </c>
      <c r="U45" s="54" t="s">
        <v>133</v>
      </c>
      <c r="V45" s="54"/>
      <c r="W45" s="54" t="s">
        <v>81</v>
      </c>
      <c r="X45" s="54" t="s">
        <v>82</v>
      </c>
      <c r="Y45" s="54" t="s">
        <v>83</v>
      </c>
      <c r="Z45" s="109"/>
      <c r="AA45" s="44"/>
    </row>
    <row r="46" customFormat="false" ht="13.5" hidden="false" customHeight="true" outlineLevel="0" collapsed="false">
      <c r="A46" s="33"/>
      <c r="B46" s="119"/>
      <c r="C46" s="119"/>
      <c r="D46" s="164"/>
      <c r="E46" s="137"/>
      <c r="F46" s="167"/>
      <c r="G46" s="103"/>
      <c r="H46" s="165"/>
      <c r="I46" s="165"/>
      <c r="J46" s="157"/>
      <c r="K46" s="157"/>
      <c r="L46" s="158"/>
      <c r="M46" s="153"/>
      <c r="N46" s="132"/>
      <c r="O46" s="132"/>
      <c r="P46" s="132"/>
      <c r="Q46" s="168"/>
      <c r="R46" s="44"/>
      <c r="S46" s="44"/>
      <c r="T46" s="58" t="s">
        <v>30</v>
      </c>
      <c r="U46" s="54" t="s">
        <v>134</v>
      </c>
      <c r="V46" s="54"/>
      <c r="W46" s="54" t="s">
        <v>90</v>
      </c>
      <c r="X46" s="54" t="s">
        <v>91</v>
      </c>
      <c r="Y46" s="54" t="s">
        <v>92</v>
      </c>
      <c r="Z46" s="109"/>
      <c r="AA46" s="44"/>
    </row>
    <row r="47" customFormat="false" ht="13.5" hidden="false" customHeight="true" outlineLevel="0" collapsed="false">
      <c r="A47" s="33"/>
      <c r="B47" s="119"/>
      <c r="C47" s="119"/>
      <c r="D47" s="164" t="s">
        <v>135</v>
      </c>
      <c r="E47" s="103" t="s">
        <v>136</v>
      </c>
      <c r="F47" s="103"/>
      <c r="G47" s="103" t="s">
        <v>137</v>
      </c>
      <c r="H47" s="165" t="n">
        <f aca="false">H43*H40</f>
        <v>2.4</v>
      </c>
      <c r="I47" s="165"/>
      <c r="J47" s="157"/>
      <c r="K47" s="157"/>
      <c r="L47" s="158"/>
      <c r="M47" s="153" t="s">
        <v>138</v>
      </c>
      <c r="N47" s="132"/>
      <c r="O47" s="132"/>
      <c r="P47" s="132"/>
      <c r="Q47" s="168"/>
      <c r="R47" s="44"/>
      <c r="S47" s="44"/>
      <c r="T47" s="141" t="s">
        <v>35</v>
      </c>
      <c r="U47" s="142" t="s">
        <v>37</v>
      </c>
      <c r="V47" s="142"/>
      <c r="W47" s="142" t="s">
        <v>37</v>
      </c>
      <c r="X47" s="142" t="s">
        <v>37</v>
      </c>
      <c r="Y47" s="142" t="s">
        <v>37</v>
      </c>
      <c r="Z47" s="109"/>
      <c r="AA47" s="44"/>
    </row>
    <row r="48" customFormat="false" ht="13.5" hidden="false" customHeight="true" outlineLevel="0" collapsed="false">
      <c r="A48" s="33"/>
      <c r="B48" s="119"/>
      <c r="C48" s="119"/>
      <c r="D48" s="164" t="s">
        <v>139</v>
      </c>
      <c r="E48" s="103" t="s">
        <v>140</v>
      </c>
      <c r="F48" s="103"/>
      <c r="G48" s="103" t="s">
        <v>137</v>
      </c>
      <c r="H48" s="165" t="n">
        <f aca="false">H44*(H34-H40)</f>
        <v>0</v>
      </c>
      <c r="I48" s="165"/>
      <c r="J48" s="157"/>
      <c r="K48" s="157"/>
      <c r="L48" s="158"/>
      <c r="M48" s="153" t="s">
        <v>141</v>
      </c>
      <c r="N48" s="132"/>
      <c r="O48" s="132"/>
      <c r="P48" s="132"/>
      <c r="Q48" s="168"/>
      <c r="R48" s="44"/>
      <c r="S48" s="44"/>
      <c r="T48" s="62" t="s">
        <v>38</v>
      </c>
      <c r="U48" s="63" t="str">
        <f aca="false">IF(H31=1,IF(H30=3,(3.297*H33+1.971*H32+4.663)*H34+(1.401*H32+0.684)*H33+1.214*H32-0.834,"-"),"-")</f>
        <v>-</v>
      </c>
      <c r="V48" s="63"/>
      <c r="W48" s="169" t="str">
        <f aca="false">IF(H32&lt;=0,"-",IF(H32&gt;1,"-",IF(H31&lt;=1,"-",IF(H30=3,(1.676*SQRT(H32*H33)-0.137)*H34+1.496*H32*H33+0.671*SQRT(H32*H33)-0.015,"-"))))</f>
        <v>-</v>
      </c>
      <c r="X48" s="146" t="n">
        <f aca="false">IF(H32&lt;=1,"-",IF(H32&gt;10,"-",IF(H31&lt;=1,"-",IF(H30=3,(-0.204*H32*H33+3.166*SQRT(H32*H33)-1.936)*H34+1.345*H32*H33+0.736*SQRT(H32*H33)+0.251,"-"))))</f>
        <v>22.5493891774312</v>
      </c>
      <c r="Y48" s="64" t="str">
        <f aca="false">IF(H32&lt;=10,"-",IF(H32&gt;=80,"-",IF(H31&lt;=1,"-",IF(H30=3,(1.265*SQRT(H32*H33)-15.67)*H34+1.259*H32*H33+2.336*SQRT(H32*H33)-8.13,"-"))))</f>
        <v>-</v>
      </c>
      <c r="Z48" s="170"/>
      <c r="AA48" s="44"/>
    </row>
    <row r="49" customFormat="false" ht="13.5" hidden="false" customHeight="true" outlineLevel="0" collapsed="false">
      <c r="A49" s="33"/>
      <c r="B49" s="119"/>
      <c r="C49" s="119"/>
      <c r="D49" s="164" t="s">
        <v>142</v>
      </c>
      <c r="E49" s="103" t="s">
        <v>143</v>
      </c>
      <c r="F49" s="103"/>
      <c r="G49" s="103" t="s">
        <v>137</v>
      </c>
      <c r="H49" s="165" t="n">
        <f aca="false">H45*(H34-H40)</f>
        <v>3.77419205791106</v>
      </c>
      <c r="I49" s="165"/>
      <c r="J49" s="157"/>
      <c r="K49" s="157"/>
      <c r="L49" s="158"/>
      <c r="M49" s="153" t="s">
        <v>144</v>
      </c>
      <c r="N49" s="132"/>
      <c r="O49" s="132"/>
      <c r="P49" s="132"/>
      <c r="Q49" s="168"/>
      <c r="R49" s="44"/>
      <c r="S49" s="44"/>
      <c r="T49" s="69" t="s">
        <v>41</v>
      </c>
      <c r="U49" s="70" t="str">
        <f aca="false">IF(J32&gt;4,"-",IF(J33&gt;200,"-",IF(J31&gt;1,"-",IF(J30=3,(3.297*J33+1.971*J32+4.663)*J34+(1.401*J32+0.684)*J33+1.214*J32-0.834,"-"))))</f>
        <v>-</v>
      </c>
      <c r="V49" s="70"/>
      <c r="W49" s="70" t="str">
        <f aca="false">IF(J32&lt;=0,"-",IF(J32&gt;1,"-",IF(J31&lt;=1,"-",IF(J30=3,(1.676*SQRT(J32*J33)-0.137)*J34+1.496*J32*J33+0.671*SQRT(J32*J33)-0.015,"-"))))</f>
        <v>-</v>
      </c>
      <c r="X49" s="150" t="str">
        <f aca="false">IF(J32&lt;=1,"-",IF(J32&gt;10,"-",IF(J31&lt;=1,"-",IF(J30=3,(-0.204*J32*J33+3.166*SQRT(J32*J33)-1.936)*J34+1.345*J32*J33+0.736*SQRT(J32*J33)+0.251,"-"))))</f>
        <v>-</v>
      </c>
      <c r="Y49" s="71" t="str">
        <f aca="false">IF(J32&lt;=10,"-",IF(J32&gt;=80,"-",IF(J31&lt;=1,"-",IF(J30=3,(1.265*SQRT(J32*J33)-15.67)*J34+1.259*J32*J33+2.336*SQRT(J32*J33)-8.13,"-"))))</f>
        <v>-</v>
      </c>
      <c r="Z49" s="170"/>
      <c r="AA49" s="44"/>
    </row>
    <row r="50" customFormat="false" ht="13.5" hidden="false" customHeight="true" outlineLevel="0" collapsed="false">
      <c r="A50" s="33"/>
      <c r="B50" s="119"/>
      <c r="C50" s="119"/>
      <c r="D50" s="164"/>
      <c r="E50" s="137"/>
      <c r="F50" s="167"/>
      <c r="G50" s="103"/>
      <c r="H50" s="165"/>
      <c r="I50" s="165"/>
      <c r="J50" s="157"/>
      <c r="K50" s="157"/>
      <c r="L50" s="158"/>
      <c r="M50" s="153"/>
      <c r="N50" s="132"/>
      <c r="O50" s="132"/>
      <c r="P50" s="132"/>
      <c r="Q50" s="168"/>
      <c r="R50" s="44"/>
      <c r="S50" s="44"/>
      <c r="T50" s="69" t="s">
        <v>44</v>
      </c>
      <c r="U50" s="70" t="str">
        <f aca="false">IF(K32&gt;4,"-",IF(K33&gt;200,"-",IF(K31&gt;1,"-",IF(K30=3,(3.297*K33+1.971*K32+4.663)*K34+(1.401*K32+0.684)*K33+1.214*K32-0.834,"-"))))</f>
        <v>-</v>
      </c>
      <c r="V50" s="70"/>
      <c r="W50" s="171" t="str">
        <f aca="false">IF(K32&lt;=0,"-",IF(K32&gt;1,"-",IF(K31&lt;=1,"-",IF(K30=3,(1.676*SQRT(K32*K33)-0.137)*K34+1.496*K32*K33+0.671*SQRT(K32*K33)-0.015,"-"))))</f>
        <v>-</v>
      </c>
      <c r="X50" s="150" t="str">
        <f aca="false">IF(K32&lt;=1,"-",IF(K32&gt;10,"-",IF(K31&lt;=1,"-",IF(K30=3,(-0.204*K32*K33+3.166*SQRT(K32*K33)-1.936)*K34+1.345*K32*K33+0.736*SQRT(K32*K33)+0.251,"-"))))</f>
        <v>-</v>
      </c>
      <c r="Y50" s="71" t="str">
        <f aca="false">IF(K32&lt;=10,"-",IF(K32&gt;=80,"-",IF(K31&lt;=1,"-",IF(K30=3,(1.265*SQRT(K32*K33)-15.67)*K34+1.259*K32*K33+2.336*SQRT(K32*K33)-8.13,"-"))))</f>
        <v>-</v>
      </c>
      <c r="Z50" s="170"/>
      <c r="AA50" s="44"/>
    </row>
    <row r="51" customFormat="false" ht="13.5" hidden="false" customHeight="true" outlineLevel="0" collapsed="false">
      <c r="A51" s="33"/>
      <c r="B51" s="119"/>
      <c r="C51" s="119"/>
      <c r="D51" s="160" t="s">
        <v>145</v>
      </c>
      <c r="E51" s="103" t="s">
        <v>146</v>
      </c>
      <c r="F51" s="103"/>
      <c r="G51" s="144" t="s">
        <v>147</v>
      </c>
      <c r="H51" s="172" t="n">
        <v>40</v>
      </c>
      <c r="I51" s="172"/>
      <c r="J51" s="173"/>
      <c r="K51" s="148"/>
      <c r="L51" s="149"/>
      <c r="M51" s="105" t="s">
        <v>148</v>
      </c>
      <c r="N51" s="132"/>
      <c r="O51" s="132"/>
      <c r="P51" s="132"/>
      <c r="Q51" s="168"/>
      <c r="R51" s="44"/>
      <c r="S51" s="44"/>
      <c r="T51" s="76" t="s">
        <v>47</v>
      </c>
      <c r="U51" s="77" t="str">
        <f aca="false">IF(L32&gt;4,"-",IF(L33&gt;200,"-",IF(L31&gt;1,"-",IF(L30=3,(3.297*L33+1.971*L32+4.663)*L34+(1.401*L32+0.684)*L33+1.214*L32-0.834,"-"))))</f>
        <v>-</v>
      </c>
      <c r="V51" s="77"/>
      <c r="W51" s="77" t="str">
        <f aca="false">IF(L32&lt;=0,"-",IF(L32&gt;1,"-",IF(L31&lt;=1,"-",IF(L30=3,(1.676*SQRT(L32*L33)-0.137)*L34+1.496*L32*L33+0.671*SQRT(L32*L33)-0.015,"-"))))</f>
        <v>-</v>
      </c>
      <c r="X51" s="155" t="str">
        <f aca="false">IF(L32&lt;=1,"-",IF(L32&gt;10,"-",IF(L31&lt;=1,"-",IF(L30=3,(-0.204*L32*L33+3.166*SQRT(L32*L33)-1.936)*L34+1.345*L32*L33+0.736*SQRT(L32*L33)+0.251,"-"))))</f>
        <v>-</v>
      </c>
      <c r="Y51" s="78" t="str">
        <f aca="false">IF(L32&lt;=10,"-",IF(L32&gt;=80,"-",IF(L31&lt;=1,"-",IF(L30=3,(1.265*SQRT(L32*L33)-15.67)*L34+1.259*L32*L33+2.336*SQRT(L32*L33)-8.13,"-"))))</f>
        <v>-</v>
      </c>
      <c r="Z51" s="170"/>
      <c r="AA51" s="44"/>
    </row>
    <row r="52" customFormat="false" ht="13.5" hidden="false" customHeight="true" outlineLevel="0" collapsed="false">
      <c r="A52" s="33"/>
      <c r="B52" s="119"/>
      <c r="C52" s="119"/>
      <c r="D52" s="160" t="s">
        <v>149</v>
      </c>
      <c r="E52" s="103" t="s">
        <v>150</v>
      </c>
      <c r="F52" s="103"/>
      <c r="G52" s="144" t="s">
        <v>147</v>
      </c>
      <c r="H52" s="172" t="n">
        <v>95</v>
      </c>
      <c r="I52" s="172"/>
      <c r="J52" s="157"/>
      <c r="K52" s="157"/>
      <c r="L52" s="158"/>
      <c r="M52" s="105" t="s">
        <v>151</v>
      </c>
      <c r="N52" s="132"/>
      <c r="O52" s="132"/>
      <c r="P52" s="132"/>
      <c r="Q52" s="168"/>
      <c r="R52" s="44"/>
      <c r="S52" s="44"/>
      <c r="T52" s="45"/>
      <c r="U52" s="46"/>
      <c r="V52" s="46"/>
      <c r="W52" s="46"/>
      <c r="X52" s="46"/>
      <c r="Y52" s="44"/>
      <c r="Z52" s="44"/>
      <c r="AA52" s="44"/>
    </row>
    <row r="53" customFormat="false" ht="13.5" hidden="false" customHeight="true" outlineLevel="0" collapsed="false">
      <c r="A53" s="33"/>
      <c r="B53" s="119"/>
      <c r="C53" s="119"/>
      <c r="D53" s="174"/>
      <c r="E53" s="137"/>
      <c r="F53" s="167"/>
      <c r="G53" s="103"/>
      <c r="H53" s="175"/>
      <c r="I53" s="173"/>
      <c r="J53" s="173"/>
      <c r="K53" s="148"/>
      <c r="L53" s="149"/>
      <c r="M53" s="153"/>
      <c r="N53" s="132"/>
      <c r="O53" s="132"/>
      <c r="P53" s="132"/>
      <c r="Q53" s="168"/>
      <c r="R53" s="44"/>
      <c r="S53" s="44"/>
      <c r="T53" s="45"/>
      <c r="U53" s="46"/>
      <c r="V53" s="46"/>
      <c r="W53" s="46"/>
      <c r="X53" s="46"/>
      <c r="Y53" s="44"/>
      <c r="Z53" s="44"/>
      <c r="AA53" s="44"/>
    </row>
    <row r="54" customFormat="false" ht="13.5" hidden="false" customHeight="true" outlineLevel="0" collapsed="false">
      <c r="A54" s="33"/>
      <c r="B54" s="119"/>
      <c r="C54" s="119"/>
      <c r="D54" s="176" t="s">
        <v>152</v>
      </c>
      <c r="E54" s="103" t="s">
        <v>153</v>
      </c>
      <c r="F54" s="103"/>
      <c r="G54" s="103" t="s">
        <v>137</v>
      </c>
      <c r="H54" s="177" t="n">
        <f aca="false">ROUNDDOWN(H36*(H47*H51/100),3)</f>
        <v>0.96</v>
      </c>
      <c r="I54" s="177"/>
      <c r="J54" s="148"/>
      <c r="K54" s="148"/>
      <c r="L54" s="149"/>
      <c r="M54" s="153" t="s">
        <v>154</v>
      </c>
      <c r="N54" s="132"/>
      <c r="O54" s="132"/>
      <c r="P54" s="132"/>
      <c r="Q54" s="168"/>
      <c r="R54" s="44"/>
      <c r="S54" s="44"/>
      <c r="T54" s="109"/>
      <c r="U54" s="109"/>
      <c r="V54" s="109"/>
      <c r="W54" s="109"/>
      <c r="X54" s="109"/>
      <c r="Y54" s="44"/>
      <c r="Z54" s="44"/>
      <c r="AA54" s="44"/>
    </row>
    <row r="55" customFormat="false" ht="13.5" hidden="false" customHeight="true" outlineLevel="0" collapsed="false">
      <c r="A55" s="33"/>
      <c r="B55" s="119"/>
      <c r="C55" s="119"/>
      <c r="D55" s="176" t="s">
        <v>155</v>
      </c>
      <c r="E55" s="103" t="s">
        <v>156</v>
      </c>
      <c r="F55" s="103"/>
      <c r="G55" s="103" t="s">
        <v>137</v>
      </c>
      <c r="H55" s="177" t="n">
        <f aca="false">ROUNDDOWN(H36*(H48*H51/100),3)</f>
        <v>0</v>
      </c>
      <c r="I55" s="177"/>
      <c r="J55" s="130"/>
      <c r="K55" s="130"/>
      <c r="L55" s="131"/>
      <c r="M55" s="153" t="s">
        <v>157</v>
      </c>
      <c r="N55" s="178"/>
      <c r="O55" s="178"/>
      <c r="P55" s="178"/>
      <c r="Q55" s="168"/>
      <c r="R55" s="44"/>
      <c r="S55" s="44"/>
      <c r="T55" s="80"/>
      <c r="U55" s="109"/>
      <c r="V55" s="109"/>
      <c r="W55" s="109"/>
      <c r="X55" s="109"/>
      <c r="Y55" s="44"/>
      <c r="Z55" s="44"/>
      <c r="AA55" s="44"/>
    </row>
    <row r="56" customFormat="false" ht="13.5" hidden="false" customHeight="true" outlineLevel="0" collapsed="false">
      <c r="A56" s="33"/>
      <c r="B56" s="119"/>
      <c r="C56" s="119"/>
      <c r="D56" s="176" t="s">
        <v>158</v>
      </c>
      <c r="E56" s="103" t="s">
        <v>159</v>
      </c>
      <c r="F56" s="103"/>
      <c r="G56" s="103" t="s">
        <v>137</v>
      </c>
      <c r="H56" s="177" t="n">
        <f aca="false">ROUNDDOWN(H36*(H49*H52/100),3)</f>
        <v>3.585</v>
      </c>
      <c r="I56" s="177"/>
      <c r="J56" s="148"/>
      <c r="K56" s="148"/>
      <c r="L56" s="149"/>
      <c r="M56" s="153" t="s">
        <v>160</v>
      </c>
      <c r="N56" s="132"/>
      <c r="O56" s="132"/>
      <c r="P56" s="132"/>
      <c r="Q56" s="168"/>
      <c r="R56" s="44"/>
      <c r="S56" s="44"/>
      <c r="T56" s="80"/>
      <c r="U56" s="109"/>
      <c r="V56" s="109"/>
      <c r="W56" s="109"/>
      <c r="X56" s="109"/>
      <c r="Y56" s="44"/>
      <c r="Z56" s="44"/>
      <c r="AA56" s="44"/>
    </row>
    <row r="57" customFormat="false" ht="13.5" hidden="false" customHeight="true" outlineLevel="0" collapsed="false">
      <c r="A57" s="33"/>
      <c r="B57" s="119"/>
      <c r="C57" s="119"/>
      <c r="D57" s="179" t="s">
        <v>161</v>
      </c>
      <c r="E57" s="103" t="s">
        <v>162</v>
      </c>
      <c r="F57" s="103"/>
      <c r="G57" s="103" t="s">
        <v>137</v>
      </c>
      <c r="H57" s="177" t="n">
        <f aca="false">SUM(H54:I56)</f>
        <v>4.545</v>
      </c>
      <c r="I57" s="177"/>
      <c r="J57" s="130"/>
      <c r="K57" s="130"/>
      <c r="L57" s="131"/>
      <c r="M57" s="180"/>
      <c r="N57" s="178"/>
      <c r="O57" s="178"/>
      <c r="P57" s="178"/>
      <c r="Q57" s="168"/>
      <c r="R57" s="44"/>
      <c r="S57" s="44"/>
      <c r="T57" s="80"/>
      <c r="U57" s="109"/>
      <c r="V57" s="109"/>
      <c r="W57" s="109"/>
      <c r="X57" s="109"/>
      <c r="Y57" s="44"/>
      <c r="Z57" s="44"/>
      <c r="AA57" s="44"/>
    </row>
    <row r="58" customFormat="false" ht="13.5" hidden="false" customHeight="true" outlineLevel="0" collapsed="false">
      <c r="A58" s="33"/>
      <c r="B58" s="119"/>
      <c r="C58" s="119"/>
      <c r="D58" s="181" t="s">
        <v>163</v>
      </c>
      <c r="E58" s="182" t="s">
        <v>164</v>
      </c>
      <c r="F58" s="182"/>
      <c r="G58" s="182" t="s">
        <v>137</v>
      </c>
      <c r="H58" s="183" t="n">
        <f aca="false">IF(H57="",0,(H57+J57+K57+L57))</f>
        <v>4.545</v>
      </c>
      <c r="I58" s="183"/>
      <c r="J58" s="183"/>
      <c r="K58" s="183"/>
      <c r="L58" s="183"/>
      <c r="M58" s="184"/>
      <c r="N58" s="185"/>
      <c r="O58" s="185"/>
      <c r="P58" s="185"/>
      <c r="Q58" s="168"/>
      <c r="R58" s="44"/>
      <c r="S58" s="44"/>
      <c r="T58" s="80"/>
      <c r="U58" s="109"/>
      <c r="V58" s="109"/>
      <c r="W58" s="109"/>
      <c r="X58" s="109"/>
      <c r="Y58" s="44"/>
      <c r="Z58" s="44"/>
      <c r="AA58" s="44"/>
    </row>
    <row r="59" customFormat="false" ht="13.5" hidden="false" customHeight="true" outlineLevel="0" collapsed="false">
      <c r="A59" s="33"/>
      <c r="B59" s="186"/>
      <c r="C59" s="186"/>
      <c r="D59" s="187"/>
      <c r="E59" s="188"/>
      <c r="F59" s="188"/>
      <c r="G59" s="188"/>
      <c r="H59" s="51"/>
      <c r="I59" s="51"/>
      <c r="J59" s="51"/>
      <c r="K59" s="51"/>
      <c r="L59" s="51"/>
      <c r="M59" s="189"/>
      <c r="N59" s="86"/>
      <c r="O59" s="86"/>
      <c r="P59" s="86"/>
      <c r="Q59" s="190"/>
      <c r="R59" s="44"/>
      <c r="S59" s="44"/>
      <c r="T59" s="80"/>
      <c r="U59" s="109"/>
      <c r="V59" s="109"/>
      <c r="W59" s="109"/>
      <c r="X59" s="109"/>
      <c r="Y59" s="44"/>
      <c r="Z59" s="44"/>
      <c r="AA59" s="44"/>
    </row>
    <row r="60" customFormat="false" ht="13.5" hidden="false" customHeight="true" outlineLevel="0" collapsed="false">
      <c r="A60" s="33"/>
      <c r="B60" s="33"/>
      <c r="C60" s="39"/>
      <c r="D60" s="187"/>
      <c r="E60" s="188"/>
      <c r="F60" s="188"/>
      <c r="G60" s="188"/>
      <c r="H60" s="51"/>
      <c r="I60" s="51"/>
      <c r="J60" s="51"/>
      <c r="K60" s="51"/>
      <c r="L60" s="51"/>
      <c r="M60" s="189"/>
      <c r="N60" s="86"/>
      <c r="O60" s="86"/>
      <c r="P60" s="86"/>
      <c r="Q60" s="34"/>
      <c r="R60" s="44"/>
      <c r="S60" s="44"/>
      <c r="T60" s="80"/>
      <c r="U60" s="109"/>
      <c r="V60" s="109"/>
      <c r="W60" s="109"/>
      <c r="X60" s="109"/>
      <c r="Y60" s="44"/>
      <c r="Z60" s="44"/>
      <c r="AA60" s="44"/>
    </row>
    <row r="61" customFormat="false" ht="22.5" hidden="false" customHeight="true" outlineLevel="0" collapsed="false">
      <c r="A61" s="33"/>
      <c r="B61" s="191" t="s">
        <v>165</v>
      </c>
      <c r="D61" s="187"/>
      <c r="E61" s="188"/>
      <c r="F61" s="188"/>
      <c r="G61" s="188"/>
      <c r="H61" s="51"/>
      <c r="I61" s="51"/>
      <c r="J61" s="51"/>
      <c r="K61" s="51"/>
      <c r="L61" s="51"/>
      <c r="M61" s="189"/>
      <c r="N61" s="86"/>
      <c r="O61" s="86"/>
      <c r="P61" s="86"/>
      <c r="Q61" s="192"/>
      <c r="R61" s="44"/>
      <c r="S61" s="44"/>
      <c r="T61" s="80"/>
      <c r="U61" s="109"/>
      <c r="V61" s="109"/>
      <c r="W61" s="109"/>
      <c r="X61" s="109"/>
      <c r="Y61" s="44"/>
      <c r="Z61" s="44"/>
      <c r="AA61" s="44"/>
    </row>
    <row r="62" customFormat="false" ht="13.5" hidden="false" customHeight="true" outlineLevel="0" collapsed="false">
      <c r="A62" s="33"/>
      <c r="B62" s="33"/>
      <c r="C62" s="39"/>
      <c r="D62" s="193" t="s">
        <v>166</v>
      </c>
      <c r="E62" s="103" t="s">
        <v>167</v>
      </c>
      <c r="F62" s="103"/>
      <c r="G62" s="103" t="s">
        <v>76</v>
      </c>
      <c r="H62" s="177" t="n">
        <f aca="false">H32</f>
        <v>3</v>
      </c>
      <c r="I62" s="177"/>
      <c r="J62" s="130"/>
      <c r="K62" s="130"/>
      <c r="L62" s="131"/>
      <c r="M62" s="189"/>
      <c r="N62" s="86"/>
      <c r="O62" s="86"/>
      <c r="P62" s="86"/>
      <c r="Q62" s="192"/>
      <c r="R62" s="44"/>
      <c r="S62" s="44"/>
      <c r="T62" s="80"/>
      <c r="U62" s="109"/>
      <c r="V62" s="109"/>
      <c r="W62" s="109"/>
      <c r="X62" s="109"/>
      <c r="Y62" s="44"/>
      <c r="Z62" s="44"/>
      <c r="AA62" s="44"/>
    </row>
    <row r="63" customFormat="false" ht="13.5" hidden="false" customHeight="true" outlineLevel="0" collapsed="false">
      <c r="A63" s="33"/>
      <c r="B63" s="33"/>
      <c r="C63" s="39"/>
      <c r="D63" s="193" t="s">
        <v>168</v>
      </c>
      <c r="E63" s="103" t="s">
        <v>85</v>
      </c>
      <c r="F63" s="103"/>
      <c r="G63" s="103" t="s">
        <v>76</v>
      </c>
      <c r="H63" s="194" t="n">
        <f aca="false">H33</f>
        <v>4</v>
      </c>
      <c r="I63" s="194"/>
      <c r="J63" s="130"/>
      <c r="K63" s="130"/>
      <c r="L63" s="131"/>
      <c r="M63" s="189"/>
      <c r="N63" s="86"/>
      <c r="O63" s="86"/>
      <c r="P63" s="86"/>
      <c r="Q63" s="192"/>
      <c r="R63" s="109"/>
      <c r="S63" s="109"/>
      <c r="T63" s="109"/>
      <c r="U63" s="109"/>
      <c r="V63" s="44"/>
      <c r="W63" s="44"/>
      <c r="X63" s="44"/>
      <c r="Y63" s="44"/>
      <c r="Z63" s="44"/>
      <c r="AA63" s="44"/>
    </row>
    <row r="64" customFormat="false" ht="28.5" hidden="false" customHeight="true" outlineLevel="0" collapsed="false">
      <c r="A64" s="33"/>
      <c r="B64" s="33"/>
      <c r="C64" s="39"/>
      <c r="D64" s="195" t="s">
        <v>169</v>
      </c>
      <c r="E64" s="196" t="s">
        <v>170</v>
      </c>
      <c r="F64" s="196"/>
      <c r="G64" s="137" t="s">
        <v>76</v>
      </c>
      <c r="H64" s="197" t="n">
        <v>0.6</v>
      </c>
      <c r="I64" s="197"/>
      <c r="J64" s="139"/>
      <c r="K64" s="130"/>
      <c r="L64" s="131"/>
      <c r="M64" s="198" t="s">
        <v>171</v>
      </c>
      <c r="N64" s="198"/>
      <c r="O64" s="198"/>
      <c r="P64" s="198"/>
      <c r="Q64" s="198"/>
      <c r="R64" s="109"/>
      <c r="S64" s="109"/>
      <c r="T64" s="109"/>
      <c r="U64" s="109"/>
      <c r="V64" s="44"/>
      <c r="W64" s="44"/>
      <c r="X64" s="44"/>
      <c r="Y64" s="44"/>
      <c r="Z64" s="44"/>
      <c r="AA64" s="44"/>
    </row>
    <row r="65" customFormat="false" ht="13.5" hidden="false" customHeight="true" outlineLevel="0" collapsed="false">
      <c r="A65" s="33"/>
      <c r="B65" s="33"/>
      <c r="C65" s="39"/>
      <c r="D65" s="143" t="s">
        <v>97</v>
      </c>
      <c r="E65" s="144" t="s">
        <v>98</v>
      </c>
      <c r="F65" s="144"/>
      <c r="G65" s="103" t="s">
        <v>99</v>
      </c>
      <c r="H65" s="145" t="str">
        <f aca="false">IF(H60="","",ROUNDDOWN(IF(H60=1,SUM(U48:X48),IF(H60&lt;=2,SUM(U65:Z65),IF(H60+H61=4,U78,W78*H62*H63))),2))</f>
        <v/>
      </c>
      <c r="I65" s="145"/>
      <c r="J65" s="130" t="str">
        <f aca="false">IF(J60="","",ROUNDDOWN(IF(J60=1,SUM(U49:X49),IF(J60&lt;=2,SUM(U66:Z66),IF(J60+J61=4,U79,W79*J62*J63))),2))</f>
        <v/>
      </c>
      <c r="K65" s="130" t="str">
        <f aca="false">IF(K60="","",ROUNDDOWN(IF(K60=1,SUM(U51:X51),IF(K60&lt;=2,SUM(U67:Z67),IF(K60+K61=4,U80,W80*K62*K63))),2))</f>
        <v/>
      </c>
      <c r="L65" s="131" t="str">
        <f aca="false">IF(L60="","",ROUNDDOWN(IF(L60=1,SUM(U52:X52),IF(L60&lt;=2,SUM(U68:Z68),IF(L60+L61=4,U81,W81*L62*L63))),2))</f>
        <v/>
      </c>
      <c r="M65" s="189"/>
      <c r="N65" s="86"/>
      <c r="O65" s="86"/>
      <c r="P65" s="86"/>
      <c r="Q65" s="192"/>
      <c r="R65" s="109"/>
      <c r="S65" s="109"/>
      <c r="T65" s="109"/>
      <c r="U65" s="109"/>
      <c r="V65" s="44"/>
      <c r="W65" s="44"/>
      <c r="X65" s="44"/>
      <c r="Y65" s="44"/>
      <c r="Z65" s="44"/>
      <c r="AA65" s="44"/>
    </row>
    <row r="66" customFormat="false" ht="13.5" hidden="false" customHeight="true" outlineLevel="0" collapsed="false">
      <c r="A66" s="33"/>
      <c r="B66" s="33"/>
      <c r="C66" s="39"/>
      <c r="D66" s="193" t="s">
        <v>101</v>
      </c>
      <c r="E66" s="103" t="s">
        <v>102</v>
      </c>
      <c r="F66" s="103"/>
      <c r="G66" s="144" t="s">
        <v>103</v>
      </c>
      <c r="H66" s="199" t="n">
        <f aca="false">H36</f>
        <v>1</v>
      </c>
      <c r="I66" s="199"/>
      <c r="J66" s="148"/>
      <c r="K66" s="148"/>
      <c r="L66" s="149"/>
      <c r="M66" s="189"/>
      <c r="N66" s="86"/>
      <c r="O66" s="86"/>
      <c r="P66" s="86"/>
      <c r="Q66" s="192"/>
      <c r="R66" s="109"/>
      <c r="S66" s="109"/>
      <c r="T66" s="109"/>
      <c r="U66" s="109"/>
      <c r="V66" s="44"/>
      <c r="W66" s="44"/>
      <c r="X66" s="44"/>
      <c r="Y66" s="44"/>
      <c r="Z66" s="44"/>
      <c r="AA66" s="44"/>
    </row>
    <row r="67" customFormat="false" ht="13.5" hidden="false" customHeight="true" outlineLevel="0" collapsed="false">
      <c r="A67" s="33"/>
      <c r="B67" s="33"/>
      <c r="C67" s="39"/>
      <c r="D67" s="200" t="s">
        <v>105</v>
      </c>
      <c r="E67" s="103" t="s">
        <v>106</v>
      </c>
      <c r="F67" s="103"/>
      <c r="G67" s="103" t="s">
        <v>107</v>
      </c>
      <c r="H67" s="152" t="n">
        <f aca="false">IF(H65="",0,H57*H58*H65*H66)</f>
        <v>0</v>
      </c>
      <c r="I67" s="152"/>
      <c r="J67" s="130" t="n">
        <f aca="false">IF(J65="",0,H57*H58*J65*J66)</f>
        <v>0</v>
      </c>
      <c r="K67" s="130" t="n">
        <f aca="false">IF(K65="",0,H57*H58*K65*K66)</f>
        <v>0</v>
      </c>
      <c r="L67" s="131" t="n">
        <f aca="false">IF(L65="",0,H57*H58*L65*L66)</f>
        <v>0</v>
      </c>
      <c r="M67" s="189"/>
      <c r="N67" s="86"/>
      <c r="O67" s="86"/>
      <c r="P67" s="86"/>
      <c r="Q67" s="192"/>
      <c r="R67" s="109"/>
      <c r="S67" s="109"/>
      <c r="T67" s="109"/>
      <c r="U67" s="109"/>
      <c r="V67" s="44"/>
      <c r="W67" s="44"/>
      <c r="X67" s="44"/>
      <c r="Y67" s="44"/>
      <c r="Z67" s="44"/>
      <c r="AA67" s="44"/>
    </row>
    <row r="68" customFormat="false" ht="13.5" hidden="false" customHeight="true" outlineLevel="0" collapsed="false">
      <c r="A68" s="33"/>
      <c r="B68" s="33"/>
      <c r="C68" s="39"/>
      <c r="D68" s="200" t="s">
        <v>109</v>
      </c>
      <c r="E68" s="103" t="s">
        <v>110</v>
      </c>
      <c r="F68" s="103"/>
      <c r="G68" s="103" t="s">
        <v>111</v>
      </c>
      <c r="H68" s="154" t="n">
        <f aca="false">ROUNDDOWN(IF(H66="",0,(H67+J67+K67+L67)/3600),5)</f>
        <v>0</v>
      </c>
      <c r="I68" s="154"/>
      <c r="J68" s="154"/>
      <c r="K68" s="154"/>
      <c r="L68" s="154"/>
      <c r="M68" s="189"/>
      <c r="N68" s="86"/>
      <c r="O68" s="86"/>
      <c r="P68" s="86"/>
      <c r="Q68" s="192"/>
      <c r="R68" s="109"/>
      <c r="S68" s="109"/>
      <c r="T68" s="109"/>
      <c r="U68" s="109"/>
      <c r="V68" s="44"/>
      <c r="W68" s="44"/>
      <c r="X68" s="44"/>
      <c r="Y68" s="44"/>
      <c r="Z68" s="44"/>
      <c r="AA68" s="44"/>
    </row>
    <row r="69" customFormat="false" ht="13.5" hidden="false" customHeight="true" outlineLevel="0" collapsed="false">
      <c r="A69" s="33"/>
      <c r="B69" s="33"/>
      <c r="C69" s="39"/>
      <c r="D69" s="201"/>
      <c r="E69" s="103"/>
      <c r="F69" s="103"/>
      <c r="G69" s="103"/>
      <c r="H69" s="152"/>
      <c r="I69" s="152"/>
      <c r="J69" s="157"/>
      <c r="K69" s="157"/>
      <c r="L69" s="158"/>
      <c r="M69" s="189"/>
      <c r="N69" s="86"/>
      <c r="O69" s="86"/>
      <c r="P69" s="86"/>
      <c r="Q69" s="192"/>
      <c r="R69" s="109"/>
      <c r="S69" s="109"/>
      <c r="T69" s="109"/>
      <c r="U69" s="109"/>
      <c r="V69" s="44"/>
      <c r="W69" s="44"/>
      <c r="X69" s="44"/>
      <c r="Y69" s="44"/>
      <c r="Z69" s="44"/>
      <c r="AA69" s="44"/>
    </row>
    <row r="70" customFormat="false" ht="13.5" hidden="false" customHeight="true" outlineLevel="0" collapsed="false">
      <c r="A70" s="33"/>
      <c r="B70" s="33"/>
      <c r="C70" s="39"/>
      <c r="D70" s="176" t="s">
        <v>113</v>
      </c>
      <c r="E70" s="103" t="s">
        <v>114</v>
      </c>
      <c r="F70" s="103"/>
      <c r="G70" s="103" t="s">
        <v>76</v>
      </c>
      <c r="H70" s="177" t="n">
        <f aca="false">H40</f>
        <v>0.2</v>
      </c>
      <c r="I70" s="177"/>
      <c r="J70" s="157"/>
      <c r="K70" s="157"/>
      <c r="L70" s="158"/>
      <c r="M70" s="189"/>
      <c r="N70" s="86"/>
      <c r="O70" s="86"/>
      <c r="P70" s="86"/>
      <c r="Q70" s="192"/>
      <c r="R70" s="109"/>
      <c r="S70" s="109"/>
      <c r="T70" s="109"/>
      <c r="U70" s="109"/>
      <c r="V70" s="44"/>
      <c r="W70" s="44"/>
      <c r="X70" s="44"/>
      <c r="Y70" s="44"/>
      <c r="Z70" s="44"/>
      <c r="AA70" s="44"/>
    </row>
    <row r="71" customFormat="false" ht="13.5" hidden="false" customHeight="true" outlineLevel="0" collapsed="false">
      <c r="A71" s="33"/>
      <c r="B71" s="33"/>
      <c r="C71" s="39"/>
      <c r="D71" s="176" t="s">
        <v>116</v>
      </c>
      <c r="E71" s="103" t="s">
        <v>117</v>
      </c>
      <c r="F71" s="103"/>
      <c r="G71" s="103" t="s">
        <v>76</v>
      </c>
      <c r="H71" s="177" t="n">
        <f aca="false">H41</f>
        <v>0</v>
      </c>
      <c r="I71" s="177"/>
      <c r="J71" s="157"/>
      <c r="K71" s="157"/>
      <c r="L71" s="158"/>
      <c r="M71" s="189"/>
      <c r="N71" s="86"/>
      <c r="O71" s="86"/>
      <c r="P71" s="86"/>
      <c r="Q71" s="192"/>
      <c r="R71" s="109"/>
      <c r="S71" s="109"/>
      <c r="T71" s="109"/>
      <c r="U71" s="109"/>
      <c r="V71" s="44"/>
      <c r="W71" s="44"/>
      <c r="X71" s="44"/>
      <c r="Y71" s="44"/>
      <c r="Z71" s="44"/>
      <c r="AA71" s="44"/>
    </row>
    <row r="72" customFormat="false" ht="13.5" hidden="false" customHeight="true" outlineLevel="0" collapsed="false">
      <c r="A72" s="33"/>
      <c r="B72" s="33"/>
      <c r="C72" s="39"/>
      <c r="D72" s="201"/>
      <c r="E72" s="103"/>
      <c r="F72" s="103"/>
      <c r="G72" s="103"/>
      <c r="H72" s="152"/>
      <c r="I72" s="152"/>
      <c r="J72" s="157"/>
      <c r="K72" s="157"/>
      <c r="L72" s="158"/>
      <c r="M72" s="189"/>
      <c r="N72" s="86"/>
      <c r="O72" s="86"/>
      <c r="P72" s="86"/>
      <c r="Q72" s="192"/>
      <c r="R72" s="109"/>
      <c r="S72" s="109"/>
      <c r="T72" s="109"/>
      <c r="U72" s="109"/>
      <c r="V72" s="44"/>
      <c r="W72" s="44"/>
      <c r="X72" s="44"/>
      <c r="Y72" s="44"/>
      <c r="Z72" s="44"/>
      <c r="AA72" s="44"/>
    </row>
    <row r="73" customFormat="false" ht="13.5" hidden="false" customHeight="true" outlineLevel="0" collapsed="false">
      <c r="A73" s="33"/>
      <c r="B73" s="33"/>
      <c r="C73" s="39"/>
      <c r="D73" s="176" t="s">
        <v>122</v>
      </c>
      <c r="E73" s="103" t="s">
        <v>123</v>
      </c>
      <c r="F73" s="103"/>
      <c r="G73" s="103" t="s">
        <v>99</v>
      </c>
      <c r="H73" s="165" t="n">
        <f aca="false">H62*H63</f>
        <v>12</v>
      </c>
      <c r="I73" s="165"/>
      <c r="J73" s="157"/>
      <c r="K73" s="157"/>
      <c r="L73" s="158"/>
      <c r="M73" s="189"/>
      <c r="N73" s="86"/>
      <c r="O73" s="86"/>
      <c r="P73" s="86"/>
      <c r="Q73" s="192"/>
      <c r="R73" s="109"/>
      <c r="S73" s="109"/>
      <c r="T73" s="109"/>
      <c r="U73" s="109"/>
      <c r="V73" s="44"/>
      <c r="W73" s="44"/>
      <c r="X73" s="44"/>
      <c r="Y73" s="44"/>
      <c r="Z73" s="44"/>
      <c r="AA73" s="44"/>
    </row>
    <row r="74" customFormat="false" ht="13.5" hidden="false" customHeight="true" outlineLevel="0" collapsed="false">
      <c r="A74" s="33"/>
      <c r="B74" s="33"/>
      <c r="C74" s="39"/>
      <c r="D74" s="176" t="s">
        <v>126</v>
      </c>
      <c r="E74" s="103" t="s">
        <v>127</v>
      </c>
      <c r="F74" s="103"/>
      <c r="G74" s="103" t="s">
        <v>99</v>
      </c>
      <c r="H74" s="165" t="n">
        <f aca="false">H73-H75</f>
        <v>0</v>
      </c>
      <c r="I74" s="165"/>
      <c r="J74" s="157"/>
      <c r="K74" s="157"/>
      <c r="L74" s="158"/>
      <c r="M74" s="189"/>
      <c r="N74" s="86"/>
      <c r="O74" s="86"/>
      <c r="P74" s="86"/>
      <c r="Q74" s="192"/>
      <c r="R74" s="109"/>
      <c r="S74" s="109"/>
      <c r="T74" s="109"/>
      <c r="U74" s="109"/>
      <c r="V74" s="44"/>
      <c r="W74" s="44"/>
      <c r="X74" s="44"/>
      <c r="Y74" s="44"/>
      <c r="Z74" s="44"/>
      <c r="AA74" s="44"/>
    </row>
    <row r="75" customFormat="false" ht="13.5" hidden="false" customHeight="true" outlineLevel="0" collapsed="false">
      <c r="A75" s="33"/>
      <c r="B75" s="33"/>
      <c r="C75" s="39"/>
      <c r="D75" s="176" t="s">
        <v>130</v>
      </c>
      <c r="E75" s="103" t="s">
        <v>131</v>
      </c>
      <c r="F75" s="103"/>
      <c r="G75" s="103" t="s">
        <v>99</v>
      </c>
      <c r="H75" s="165" t="n">
        <f aca="false">(H62-H71*2)*(H63-H71*2)</f>
        <v>12</v>
      </c>
      <c r="I75" s="165"/>
      <c r="J75" s="157"/>
      <c r="K75" s="157"/>
      <c r="L75" s="158"/>
      <c r="M75" s="189"/>
      <c r="N75" s="86"/>
      <c r="O75" s="86"/>
      <c r="P75" s="86"/>
      <c r="Q75" s="192"/>
      <c r="R75" s="109"/>
      <c r="S75" s="109"/>
      <c r="T75" s="109"/>
      <c r="U75" s="109"/>
      <c r="V75" s="44"/>
      <c r="W75" s="44"/>
      <c r="X75" s="44"/>
      <c r="Y75" s="44"/>
      <c r="Z75" s="44"/>
      <c r="AA75" s="44"/>
    </row>
    <row r="76" customFormat="false" ht="13.5" hidden="false" customHeight="true" outlineLevel="0" collapsed="false">
      <c r="A76" s="33"/>
      <c r="B76" s="33"/>
      <c r="C76" s="39"/>
      <c r="D76" s="174"/>
      <c r="E76" s="137"/>
      <c r="F76" s="167"/>
      <c r="G76" s="103"/>
      <c r="H76" s="165"/>
      <c r="I76" s="165"/>
      <c r="J76" s="157"/>
      <c r="K76" s="157"/>
      <c r="L76" s="158"/>
      <c r="M76" s="189"/>
      <c r="N76" s="86"/>
      <c r="O76" s="86"/>
      <c r="P76" s="86"/>
      <c r="Q76" s="192"/>
      <c r="R76" s="109"/>
      <c r="S76" s="109"/>
      <c r="T76" s="109"/>
      <c r="U76" s="109"/>
      <c r="V76" s="44"/>
      <c r="W76" s="44"/>
      <c r="X76" s="44"/>
      <c r="Y76" s="44"/>
      <c r="Z76" s="44"/>
      <c r="AA76" s="44"/>
    </row>
    <row r="77" customFormat="false" ht="13.5" hidden="false" customHeight="true" outlineLevel="0" collapsed="false">
      <c r="A77" s="33"/>
      <c r="B77" s="33"/>
      <c r="C77" s="39"/>
      <c r="D77" s="176" t="s">
        <v>135</v>
      </c>
      <c r="E77" s="103" t="s">
        <v>136</v>
      </c>
      <c r="F77" s="103"/>
      <c r="G77" s="103" t="s">
        <v>137</v>
      </c>
      <c r="H77" s="165" t="n">
        <f aca="false">H73*H70</f>
        <v>2.4</v>
      </c>
      <c r="I77" s="165"/>
      <c r="J77" s="157"/>
      <c r="K77" s="157"/>
      <c r="L77" s="158"/>
      <c r="M77" s="189"/>
      <c r="N77" s="86"/>
      <c r="O77" s="86"/>
      <c r="P77" s="86"/>
      <c r="Q77" s="192"/>
      <c r="R77" s="109"/>
      <c r="S77" s="109"/>
      <c r="T77" s="109"/>
      <c r="U77" s="109"/>
      <c r="V77" s="44"/>
      <c r="W77" s="44"/>
      <c r="X77" s="44"/>
      <c r="Y77" s="44"/>
      <c r="Z77" s="44"/>
      <c r="AA77" s="44"/>
    </row>
    <row r="78" customFormat="false" ht="13.5" hidden="false" customHeight="true" outlineLevel="0" collapsed="false">
      <c r="A78" s="33"/>
      <c r="B78" s="33"/>
      <c r="C78" s="39"/>
      <c r="D78" s="176" t="s">
        <v>139</v>
      </c>
      <c r="E78" s="103" t="s">
        <v>140</v>
      </c>
      <c r="F78" s="103"/>
      <c r="G78" s="103" t="s">
        <v>137</v>
      </c>
      <c r="H78" s="165" t="n">
        <f aca="false">H74*(H64-H70)</f>
        <v>0</v>
      </c>
      <c r="I78" s="165"/>
      <c r="J78" s="157"/>
      <c r="K78" s="157"/>
      <c r="L78" s="158"/>
      <c r="M78" s="189"/>
      <c r="N78" s="86"/>
      <c r="O78" s="86"/>
      <c r="P78" s="86"/>
      <c r="Q78" s="192"/>
      <c r="R78" s="109"/>
      <c r="S78" s="109"/>
      <c r="T78" s="109"/>
      <c r="U78" s="109"/>
      <c r="V78" s="44"/>
      <c r="W78" s="44"/>
      <c r="X78" s="44"/>
      <c r="Y78" s="44"/>
      <c r="Z78" s="44"/>
      <c r="AA78" s="44"/>
    </row>
    <row r="79" customFormat="false" ht="13.5" hidden="false" customHeight="true" outlineLevel="0" collapsed="false">
      <c r="A79" s="33"/>
      <c r="B79" s="33"/>
      <c r="C79" s="39"/>
      <c r="D79" s="176" t="s">
        <v>142</v>
      </c>
      <c r="E79" s="103" t="s">
        <v>143</v>
      </c>
      <c r="F79" s="103"/>
      <c r="G79" s="103" t="s">
        <v>137</v>
      </c>
      <c r="H79" s="165" t="n">
        <f aca="false">H75*(H64-H70)</f>
        <v>4.8</v>
      </c>
      <c r="I79" s="165"/>
      <c r="J79" s="157"/>
      <c r="K79" s="157"/>
      <c r="L79" s="158"/>
      <c r="M79" s="189"/>
      <c r="N79" s="86"/>
      <c r="O79" s="86"/>
      <c r="P79" s="86"/>
      <c r="Q79" s="192"/>
      <c r="R79" s="109"/>
      <c r="S79" s="109"/>
      <c r="T79" s="109"/>
      <c r="U79" s="109"/>
      <c r="V79" s="44"/>
      <c r="W79" s="44"/>
      <c r="X79" s="44"/>
      <c r="Y79" s="44"/>
      <c r="Z79" s="44"/>
      <c r="AA79" s="44"/>
    </row>
    <row r="80" customFormat="false" ht="13.5" hidden="false" customHeight="true" outlineLevel="0" collapsed="false">
      <c r="A80" s="33"/>
      <c r="B80" s="33"/>
      <c r="C80" s="39"/>
      <c r="D80" s="174"/>
      <c r="E80" s="137"/>
      <c r="F80" s="167"/>
      <c r="G80" s="103"/>
      <c r="H80" s="165"/>
      <c r="I80" s="165"/>
      <c r="J80" s="157"/>
      <c r="K80" s="157"/>
      <c r="L80" s="158"/>
      <c r="M80" s="189"/>
      <c r="N80" s="86"/>
      <c r="O80" s="86"/>
      <c r="P80" s="86"/>
      <c r="Q80" s="192"/>
      <c r="R80" s="109"/>
      <c r="S80" s="109"/>
      <c r="T80" s="109"/>
      <c r="U80" s="109"/>
      <c r="V80" s="44"/>
      <c r="W80" s="44"/>
      <c r="X80" s="44"/>
      <c r="Y80" s="44"/>
      <c r="Z80" s="44"/>
      <c r="AA80" s="44"/>
    </row>
    <row r="81" customFormat="false" ht="13.5" hidden="false" customHeight="true" outlineLevel="0" collapsed="false">
      <c r="A81" s="33"/>
      <c r="B81" s="33"/>
      <c r="C81" s="39"/>
      <c r="D81" s="176" t="s">
        <v>145</v>
      </c>
      <c r="E81" s="103" t="s">
        <v>146</v>
      </c>
      <c r="F81" s="103"/>
      <c r="G81" s="144" t="s">
        <v>147</v>
      </c>
      <c r="H81" s="175" t="n">
        <f aca="false">H51</f>
        <v>40</v>
      </c>
      <c r="I81" s="175"/>
      <c r="J81" s="173"/>
      <c r="K81" s="148"/>
      <c r="L81" s="149"/>
      <c r="M81" s="189"/>
      <c r="N81" s="86"/>
      <c r="O81" s="86"/>
      <c r="P81" s="86"/>
      <c r="Q81" s="192"/>
      <c r="R81" s="109"/>
      <c r="S81" s="109"/>
      <c r="T81" s="109"/>
      <c r="U81" s="109"/>
      <c r="V81" s="44"/>
      <c r="W81" s="44"/>
      <c r="X81" s="44"/>
      <c r="Y81" s="44"/>
      <c r="Z81" s="44"/>
      <c r="AA81" s="44"/>
    </row>
    <row r="82" customFormat="false" ht="13.5" hidden="false" customHeight="true" outlineLevel="0" collapsed="false">
      <c r="A82" s="33"/>
      <c r="B82" s="33"/>
      <c r="C82" s="39"/>
      <c r="D82" s="176" t="s">
        <v>149</v>
      </c>
      <c r="E82" s="103" t="s">
        <v>150</v>
      </c>
      <c r="F82" s="103"/>
      <c r="G82" s="144" t="s">
        <v>147</v>
      </c>
      <c r="H82" s="175" t="n">
        <f aca="false">H52</f>
        <v>95</v>
      </c>
      <c r="I82" s="175"/>
      <c r="J82" s="157"/>
      <c r="K82" s="157"/>
      <c r="L82" s="158"/>
      <c r="M82" s="189"/>
      <c r="N82" s="86"/>
      <c r="O82" s="86"/>
      <c r="P82" s="86"/>
      <c r="Q82" s="192"/>
      <c r="R82" s="109"/>
      <c r="S82" s="109"/>
      <c r="T82" s="109"/>
      <c r="U82" s="109"/>
      <c r="V82" s="44"/>
      <c r="W82" s="44"/>
      <c r="X82" s="44"/>
      <c r="Y82" s="44"/>
      <c r="Z82" s="44"/>
      <c r="AA82" s="44"/>
    </row>
    <row r="83" customFormat="false" ht="13.5" hidden="false" customHeight="true" outlineLevel="0" collapsed="false">
      <c r="A83" s="33"/>
      <c r="B83" s="33"/>
      <c r="C83" s="39"/>
      <c r="D83" s="174"/>
      <c r="E83" s="137"/>
      <c r="F83" s="167"/>
      <c r="G83" s="103"/>
      <c r="H83" s="175"/>
      <c r="I83" s="173"/>
      <c r="J83" s="173"/>
      <c r="K83" s="148"/>
      <c r="L83" s="149"/>
      <c r="M83" s="189"/>
      <c r="N83" s="86"/>
      <c r="O83" s="86"/>
      <c r="P83" s="86"/>
      <c r="Q83" s="192"/>
      <c r="R83" s="109"/>
      <c r="S83" s="109"/>
      <c r="T83" s="109"/>
      <c r="U83" s="109"/>
      <c r="V83" s="44"/>
      <c r="W83" s="44"/>
      <c r="X83" s="44"/>
      <c r="Y83" s="44"/>
      <c r="Z83" s="44"/>
      <c r="AA83" s="44"/>
    </row>
    <row r="84" customFormat="false" ht="13.5" hidden="false" customHeight="true" outlineLevel="0" collapsed="false">
      <c r="A84" s="33"/>
      <c r="B84" s="33"/>
      <c r="C84" s="39"/>
      <c r="D84" s="176" t="s">
        <v>152</v>
      </c>
      <c r="E84" s="103" t="s">
        <v>153</v>
      </c>
      <c r="F84" s="103"/>
      <c r="G84" s="103" t="s">
        <v>137</v>
      </c>
      <c r="H84" s="177" t="n">
        <f aca="false">ROUNDDOWN(H66*(H77*H81/100),3)</f>
        <v>0.96</v>
      </c>
      <c r="I84" s="177"/>
      <c r="J84" s="148"/>
      <c r="K84" s="148"/>
      <c r="L84" s="149"/>
      <c r="M84" s="189"/>
      <c r="N84" s="86"/>
      <c r="O84" s="86"/>
      <c r="P84" s="86"/>
      <c r="Q84" s="192"/>
      <c r="R84" s="109"/>
      <c r="S84" s="109"/>
      <c r="T84" s="109"/>
      <c r="U84" s="109"/>
      <c r="V84" s="44"/>
      <c r="W84" s="44"/>
      <c r="X84" s="44"/>
      <c r="Y84" s="44"/>
      <c r="Z84" s="44"/>
      <c r="AA84" s="44"/>
    </row>
    <row r="85" customFormat="false" ht="13.5" hidden="false" customHeight="true" outlineLevel="0" collapsed="false">
      <c r="A85" s="33"/>
      <c r="B85" s="33"/>
      <c r="C85" s="39"/>
      <c r="D85" s="176" t="s">
        <v>155</v>
      </c>
      <c r="E85" s="103" t="s">
        <v>156</v>
      </c>
      <c r="F85" s="103"/>
      <c r="G85" s="103" t="s">
        <v>137</v>
      </c>
      <c r="H85" s="177" t="n">
        <f aca="false">ROUNDDOWN(H66*(H78*H81/100),3)</f>
        <v>0</v>
      </c>
      <c r="I85" s="177"/>
      <c r="J85" s="130"/>
      <c r="K85" s="130"/>
      <c r="L85" s="131"/>
      <c r="M85" s="189"/>
      <c r="N85" s="86"/>
      <c r="O85" s="86"/>
      <c r="P85" s="86"/>
      <c r="Q85" s="192"/>
      <c r="R85" s="109"/>
      <c r="S85" s="109"/>
      <c r="T85" s="109"/>
      <c r="U85" s="109"/>
      <c r="V85" s="44"/>
      <c r="W85" s="44"/>
      <c r="X85" s="44"/>
      <c r="Y85" s="44"/>
      <c r="Z85" s="44"/>
      <c r="AA85" s="44"/>
    </row>
    <row r="86" customFormat="false" ht="13.5" hidden="false" customHeight="true" outlineLevel="0" collapsed="false">
      <c r="A86" s="33"/>
      <c r="B86" s="33"/>
      <c r="C86" s="39"/>
      <c r="D86" s="176" t="s">
        <v>158</v>
      </c>
      <c r="E86" s="103" t="s">
        <v>159</v>
      </c>
      <c r="F86" s="103"/>
      <c r="G86" s="103" t="s">
        <v>137</v>
      </c>
      <c r="H86" s="194" t="n">
        <f aca="false">ROUNDDOWN(H66*(H79*H82/100),3)</f>
        <v>4.56</v>
      </c>
      <c r="I86" s="194"/>
      <c r="J86" s="148"/>
      <c r="K86" s="148"/>
      <c r="L86" s="149"/>
      <c r="M86" s="189"/>
      <c r="N86" s="86"/>
      <c r="O86" s="86"/>
      <c r="P86" s="86"/>
      <c r="Q86" s="192"/>
      <c r="R86" s="109"/>
      <c r="S86" s="109"/>
      <c r="T86" s="109"/>
      <c r="U86" s="109"/>
      <c r="V86" s="44"/>
      <c r="W86" s="44"/>
      <c r="X86" s="44"/>
      <c r="Y86" s="44"/>
      <c r="Z86" s="44"/>
      <c r="AA86" s="44"/>
    </row>
    <row r="87" customFormat="false" ht="28.5" hidden="false" customHeight="true" outlineLevel="0" collapsed="false">
      <c r="A87" s="33"/>
      <c r="B87" s="33"/>
      <c r="C87" s="39"/>
      <c r="D87" s="202" t="s">
        <v>172</v>
      </c>
      <c r="E87" s="203" t="s">
        <v>173</v>
      </c>
      <c r="F87" s="203"/>
      <c r="G87" s="203" t="s">
        <v>137</v>
      </c>
      <c r="H87" s="204" t="n">
        <f aca="false">SUM(H84:I86)</f>
        <v>5.52</v>
      </c>
      <c r="I87" s="204"/>
      <c r="J87" s="139"/>
      <c r="K87" s="130"/>
      <c r="L87" s="131"/>
      <c r="M87" s="189"/>
      <c r="N87" s="86"/>
      <c r="O87" s="86"/>
      <c r="P87" s="86"/>
      <c r="Q87" s="192"/>
      <c r="R87" s="109"/>
      <c r="S87" s="109"/>
      <c r="T87" s="109"/>
      <c r="U87" s="109"/>
      <c r="V87" s="44"/>
      <c r="W87" s="44"/>
      <c r="X87" s="44"/>
      <c r="Y87" s="44"/>
      <c r="Z87" s="44"/>
      <c r="AA87" s="44"/>
    </row>
    <row r="88" customFormat="false" ht="13.5" hidden="false" customHeight="true" outlineLevel="0" collapsed="false">
      <c r="A88" s="33"/>
      <c r="B88" s="33"/>
      <c r="C88" s="39"/>
      <c r="D88" s="187"/>
      <c r="E88" s="188"/>
      <c r="F88" s="188"/>
      <c r="G88" s="188"/>
      <c r="H88" s="51"/>
      <c r="I88" s="51"/>
      <c r="J88" s="51"/>
      <c r="K88" s="51"/>
      <c r="L88" s="51"/>
      <c r="M88" s="189"/>
      <c r="N88" s="86"/>
      <c r="O88" s="86"/>
      <c r="P88" s="86"/>
      <c r="Q88" s="192"/>
      <c r="R88" s="109"/>
      <c r="S88" s="109"/>
      <c r="T88" s="109"/>
      <c r="U88" s="109"/>
      <c r="V88" s="44"/>
      <c r="W88" s="44"/>
      <c r="X88" s="44"/>
      <c r="Y88" s="44"/>
      <c r="Z88" s="44"/>
      <c r="AA88" s="44"/>
    </row>
    <row r="89" customFormat="false" ht="13.5" hidden="false" customHeight="true" outlineLevel="0" collapsed="false">
      <c r="A89" s="33"/>
      <c r="B89" s="33"/>
      <c r="C89" s="39"/>
      <c r="D89" s="50"/>
      <c r="E89" s="34"/>
      <c r="F89" s="34"/>
      <c r="G89" s="34"/>
      <c r="H89" s="205"/>
      <c r="I89" s="205"/>
      <c r="J89" s="39"/>
      <c r="K89" s="34"/>
      <c r="L89" s="30"/>
      <c r="Q89" s="34"/>
      <c r="R89" s="109"/>
      <c r="S89" s="109"/>
      <c r="T89" s="109"/>
      <c r="U89" s="109"/>
      <c r="V89" s="44"/>
      <c r="W89" s="44"/>
      <c r="X89" s="44"/>
      <c r="Y89" s="44"/>
      <c r="Z89" s="44"/>
      <c r="AA89" s="44"/>
    </row>
    <row r="90" customFormat="false" ht="17.25" hidden="false" customHeight="true" outlineLevel="0" collapsed="false">
      <c r="A90" s="33"/>
      <c r="B90" s="206" t="s">
        <v>174</v>
      </c>
      <c r="C90" s="207"/>
      <c r="D90" s="208"/>
      <c r="E90" s="209"/>
      <c r="F90" s="209"/>
      <c r="G90" s="209"/>
      <c r="H90" s="210"/>
      <c r="I90" s="210"/>
      <c r="J90" s="210"/>
      <c r="K90" s="210"/>
      <c r="L90" s="210"/>
      <c r="M90" s="207"/>
      <c r="N90" s="207"/>
      <c r="O90" s="207"/>
      <c r="P90" s="211"/>
      <c r="Q90" s="34"/>
      <c r="R90" s="109"/>
      <c r="S90" s="109"/>
      <c r="T90" s="109"/>
      <c r="U90" s="109"/>
      <c r="V90" s="44"/>
      <c r="W90" s="44"/>
      <c r="X90" s="44"/>
      <c r="Y90" s="44"/>
      <c r="Z90" s="44"/>
      <c r="AA90" s="44"/>
    </row>
    <row r="91" customFormat="false" ht="17.25" hidden="false" customHeight="true" outlineLevel="0" collapsed="false">
      <c r="A91" s="33"/>
      <c r="B91" s="212"/>
      <c r="C91" s="213"/>
      <c r="D91" s="214" t="s">
        <v>175</v>
      </c>
      <c r="E91" s="215" t="s">
        <v>176</v>
      </c>
      <c r="F91" s="215"/>
      <c r="G91" s="65" t="s">
        <v>177</v>
      </c>
      <c r="H91" s="216" t="n">
        <f aca="false">H34</f>
        <v>0.548172699069286</v>
      </c>
      <c r="I91" s="216"/>
      <c r="J91" s="216"/>
      <c r="K91" s="217" t="s">
        <v>178</v>
      </c>
      <c r="L91" s="218"/>
      <c r="M91" s="219"/>
      <c r="N91" s="220" t="n">
        <f aca="false">H58</f>
        <v>4.545</v>
      </c>
      <c r="O91" s="219" t="s">
        <v>11</v>
      </c>
      <c r="P91" s="221" t="s">
        <v>179</v>
      </c>
      <c r="Q91" s="222"/>
      <c r="R91" s="44"/>
      <c r="S91" s="44"/>
      <c r="T91" s="80"/>
      <c r="U91" s="109"/>
      <c r="V91" s="109"/>
      <c r="W91" s="109"/>
      <c r="X91" s="109"/>
      <c r="Y91" s="44"/>
      <c r="Z91" s="44"/>
      <c r="AA91" s="44"/>
    </row>
    <row r="92" customFormat="false" ht="17.25" hidden="false" customHeight="true" outlineLevel="0" collapsed="false">
      <c r="A92" s="33"/>
      <c r="B92" s="212"/>
      <c r="C92" s="213"/>
      <c r="D92" s="214"/>
      <c r="E92" s="215"/>
      <c r="F92" s="223"/>
      <c r="G92" s="65"/>
      <c r="H92" s="224"/>
      <c r="I92" s="225"/>
      <c r="J92" s="224"/>
      <c r="K92" s="217"/>
      <c r="L92" s="218"/>
      <c r="M92" s="219"/>
      <c r="N92" s="226"/>
      <c r="O92" s="219"/>
      <c r="P92" s="227" t="s">
        <v>180</v>
      </c>
      <c r="Q92" s="222"/>
      <c r="R92" s="44"/>
      <c r="S92" s="44"/>
      <c r="T92" s="80"/>
      <c r="U92" s="109"/>
      <c r="V92" s="109"/>
      <c r="W92" s="109"/>
      <c r="X92" s="109"/>
      <c r="Y92" s="44"/>
      <c r="Z92" s="44"/>
      <c r="AA92" s="44"/>
    </row>
    <row r="93" customFormat="false" ht="17.25" hidden="false" customHeight="true" outlineLevel="0" collapsed="false">
      <c r="A93" s="228"/>
      <c r="B93" s="212"/>
      <c r="C93" s="219"/>
      <c r="D93" s="229"/>
      <c r="E93" s="223"/>
      <c r="F93" s="223"/>
      <c r="G93" s="65"/>
      <c r="H93" s="230"/>
      <c r="I93" s="223"/>
      <c r="J93" s="230"/>
      <c r="K93" s="217"/>
      <c r="L93" s="218"/>
      <c r="M93" s="219"/>
      <c r="N93" s="226"/>
      <c r="O93" s="219"/>
      <c r="P93" s="227" t="n">
        <f aca="false">H32-H41*2</f>
        <v>3</v>
      </c>
      <c r="Q93" s="222"/>
      <c r="R93" s="44"/>
      <c r="S93" s="44"/>
      <c r="T93" s="80"/>
      <c r="U93" s="109"/>
      <c r="V93" s="109"/>
      <c r="W93" s="109"/>
      <c r="X93" s="109"/>
      <c r="Y93" s="44"/>
      <c r="Z93" s="44"/>
      <c r="AA93" s="44"/>
    </row>
    <row r="94" customFormat="false" ht="17.25" hidden="false" customHeight="true" outlineLevel="0" collapsed="false">
      <c r="A94" s="228"/>
      <c r="B94" s="231"/>
      <c r="C94" s="213"/>
      <c r="D94" s="214" t="s">
        <v>105</v>
      </c>
      <c r="E94" s="232" t="s">
        <v>110</v>
      </c>
      <c r="F94" s="232"/>
      <c r="G94" s="65" t="s">
        <v>177</v>
      </c>
      <c r="H94" s="154" t="n">
        <f aca="false">H38</f>
        <v>0.00015</v>
      </c>
      <c r="I94" s="154"/>
      <c r="J94" s="154"/>
      <c r="K94" s="217" t="s">
        <v>181</v>
      </c>
      <c r="L94" s="218"/>
      <c r="M94" s="219"/>
      <c r="N94" s="226"/>
      <c r="O94" s="219"/>
      <c r="P94" s="233" t="s">
        <v>182</v>
      </c>
      <c r="Q94" s="192"/>
      <c r="R94" s="44"/>
      <c r="S94" s="44"/>
      <c r="T94" s="80"/>
      <c r="U94" s="109"/>
      <c r="V94" s="109"/>
      <c r="W94" s="109"/>
      <c r="X94" s="109"/>
      <c r="Y94" s="44"/>
      <c r="Z94" s="44"/>
      <c r="AA94" s="44"/>
    </row>
    <row r="95" customFormat="false" ht="17.25" hidden="false" customHeight="true" outlineLevel="0" collapsed="false">
      <c r="A95" s="228"/>
      <c r="B95" s="231"/>
      <c r="D95" s="234" t="s">
        <v>183</v>
      </c>
      <c r="E95" s="232" t="s">
        <v>184</v>
      </c>
      <c r="F95" s="232"/>
      <c r="G95" s="65" t="s">
        <v>177</v>
      </c>
      <c r="H95" s="216" t="n">
        <f aca="false">'参考；（データ計算（一定量差し引き））'!I151</f>
        <v>4.7808</v>
      </c>
      <c r="I95" s="216"/>
      <c r="J95" s="216"/>
      <c r="K95" s="217" t="s">
        <v>11</v>
      </c>
      <c r="L95" s="235" t="s">
        <v>185</v>
      </c>
      <c r="M95" s="236"/>
      <c r="N95" s="237" t="s">
        <v>186</v>
      </c>
      <c r="O95" s="219"/>
      <c r="P95" s="227" t="n">
        <f aca="false">H63-H71*2</f>
        <v>4</v>
      </c>
      <c r="Q95" s="192"/>
      <c r="R95" s="44"/>
      <c r="S95" s="44"/>
      <c r="T95" s="80"/>
      <c r="U95" s="109"/>
      <c r="V95" s="109"/>
      <c r="W95" s="109"/>
      <c r="X95" s="109"/>
      <c r="Y95" s="44"/>
      <c r="Z95" s="44"/>
      <c r="AA95" s="44"/>
    </row>
    <row r="96" customFormat="false" ht="18" hidden="false" customHeight="true" outlineLevel="0" collapsed="false">
      <c r="A96" s="228"/>
      <c r="B96" s="231"/>
      <c r="C96" s="214"/>
      <c r="D96" s="234"/>
      <c r="E96" s="65"/>
      <c r="F96" s="65"/>
      <c r="G96" s="65"/>
      <c r="H96" s="224"/>
      <c r="I96" s="224"/>
      <c r="J96" s="224"/>
      <c r="K96" s="217"/>
      <c r="L96" s="217"/>
      <c r="M96" s="219"/>
      <c r="N96" s="219"/>
      <c r="O96" s="219"/>
      <c r="P96" s="238"/>
      <c r="Q96" s="192"/>
      <c r="R96" s="44"/>
      <c r="S96" s="44"/>
      <c r="T96" s="80"/>
      <c r="U96" s="109"/>
      <c r="V96" s="109"/>
      <c r="W96" s="109"/>
      <c r="X96" s="109"/>
      <c r="Y96" s="44"/>
      <c r="Z96" s="44"/>
      <c r="AA96" s="44"/>
    </row>
    <row r="97" customFormat="false" ht="18" hidden="false" customHeight="true" outlineLevel="0" collapsed="false">
      <c r="A97" s="228"/>
      <c r="B97" s="231"/>
      <c r="C97" s="214"/>
      <c r="D97" s="239" t="s">
        <v>187</v>
      </c>
      <c r="E97" s="65"/>
      <c r="F97" s="65" t="s">
        <v>188</v>
      </c>
      <c r="G97" s="65" t="s">
        <v>177</v>
      </c>
      <c r="H97" s="216" t="n">
        <f aca="false">H64</f>
        <v>0.6</v>
      </c>
      <c r="I97" s="216"/>
      <c r="J97" s="216"/>
      <c r="K97" s="240" t="s">
        <v>189</v>
      </c>
      <c r="L97" s="240" t="s">
        <v>190</v>
      </c>
      <c r="M97" s="219"/>
      <c r="N97" s="219"/>
      <c r="O97" s="219"/>
      <c r="P97" s="238"/>
      <c r="Q97" s="192"/>
      <c r="R97" s="44"/>
      <c r="S97" s="44"/>
      <c r="T97" s="80"/>
      <c r="U97" s="109"/>
      <c r="V97" s="109"/>
      <c r="W97" s="109"/>
      <c r="X97" s="109"/>
      <c r="Y97" s="44"/>
      <c r="Z97" s="44"/>
      <c r="AA97" s="44"/>
    </row>
    <row r="98" customFormat="false" ht="18" hidden="false" customHeight="true" outlineLevel="0" collapsed="false">
      <c r="A98" s="228"/>
      <c r="B98" s="231"/>
      <c r="C98" s="214"/>
      <c r="D98" s="241" t="s">
        <v>191</v>
      </c>
      <c r="E98" s="65"/>
      <c r="F98" s="65" t="s">
        <v>192</v>
      </c>
      <c r="G98" s="65" t="s">
        <v>177</v>
      </c>
      <c r="H98" s="216" t="n">
        <f aca="false">H97-H70</f>
        <v>0.4</v>
      </c>
      <c r="I98" s="216"/>
      <c r="J98" s="216"/>
      <c r="K98" s="240" t="s">
        <v>189</v>
      </c>
      <c r="L98" s="217"/>
      <c r="M98" s="219"/>
      <c r="N98" s="242" t="s">
        <v>193</v>
      </c>
      <c r="O98" s="243" t="str">
        <f aca="false">IF(AND(H97&gt;=H91,H99&gt;=H95),"ＯＫ","ＮＧ")</f>
        <v>ＯＫ</v>
      </c>
      <c r="P98" s="238"/>
      <c r="Q98" s="192"/>
      <c r="R98" s="44"/>
      <c r="S98" s="44"/>
      <c r="T98" s="80"/>
      <c r="U98" s="109"/>
      <c r="V98" s="109"/>
      <c r="W98" s="109"/>
      <c r="X98" s="109"/>
      <c r="Y98" s="44"/>
      <c r="Z98" s="44"/>
      <c r="AA98" s="44"/>
    </row>
    <row r="99" customFormat="false" ht="18" hidden="false" customHeight="true" outlineLevel="0" collapsed="false">
      <c r="A99" s="228"/>
      <c r="B99" s="231"/>
      <c r="C99" s="214"/>
      <c r="D99" s="241" t="s">
        <v>172</v>
      </c>
      <c r="E99" s="65"/>
      <c r="F99" s="65" t="s">
        <v>194</v>
      </c>
      <c r="G99" s="65" t="s">
        <v>177</v>
      </c>
      <c r="H99" s="216" t="n">
        <f aca="false">H87</f>
        <v>5.52</v>
      </c>
      <c r="I99" s="216"/>
      <c r="J99" s="216"/>
      <c r="K99" s="240" t="s">
        <v>195</v>
      </c>
      <c r="L99" s="240" t="s">
        <v>196</v>
      </c>
      <c r="M99" s="219"/>
      <c r="N99" s="242"/>
      <c r="O99" s="243"/>
      <c r="P99" s="238"/>
      <c r="Q99" s="192"/>
      <c r="R99" s="44"/>
      <c r="S99" s="44"/>
      <c r="T99" s="80"/>
      <c r="U99" s="109"/>
      <c r="V99" s="109"/>
      <c r="W99" s="109"/>
      <c r="X99" s="109"/>
      <c r="Y99" s="44"/>
      <c r="Z99" s="44"/>
      <c r="AA99" s="44"/>
    </row>
    <row r="100" customFormat="false" ht="18" hidden="false" customHeight="true" outlineLevel="0" collapsed="false">
      <c r="A100" s="228"/>
      <c r="B100" s="231"/>
      <c r="C100" s="214"/>
      <c r="D100" s="239" t="s">
        <v>197</v>
      </c>
      <c r="E100" s="65"/>
      <c r="F100" s="65" t="s">
        <v>198</v>
      </c>
      <c r="G100" s="65" t="s">
        <v>177</v>
      </c>
      <c r="H100" s="216" t="n">
        <f aca="false">H105-H70</f>
        <v>0.371</v>
      </c>
      <c r="I100" s="216"/>
      <c r="J100" s="216"/>
      <c r="K100" s="240" t="s">
        <v>189</v>
      </c>
      <c r="L100" s="217"/>
      <c r="M100" s="219"/>
      <c r="N100" s="219"/>
      <c r="O100" s="219"/>
      <c r="P100" s="238"/>
      <c r="Q100" s="192"/>
      <c r="R100" s="44"/>
      <c r="S100" s="44"/>
      <c r="T100" s="80"/>
      <c r="U100" s="109"/>
      <c r="V100" s="109"/>
      <c r="W100" s="109"/>
      <c r="X100" s="109"/>
      <c r="Y100" s="44"/>
      <c r="Z100" s="44"/>
      <c r="AA100" s="44"/>
    </row>
    <row r="101" customFormat="false" ht="18" hidden="false" customHeight="true" outlineLevel="0" collapsed="false">
      <c r="A101" s="228"/>
      <c r="B101" s="244"/>
      <c r="C101" s="245"/>
      <c r="D101" s="246"/>
      <c r="E101" s="247"/>
      <c r="F101" s="247"/>
      <c r="G101" s="247"/>
      <c r="H101" s="248"/>
      <c r="I101" s="248"/>
      <c r="J101" s="248"/>
      <c r="K101" s="249"/>
      <c r="L101" s="249"/>
      <c r="M101" s="250"/>
      <c r="N101" s="251"/>
      <c r="O101" s="252"/>
      <c r="P101" s="253"/>
      <c r="Q101" s="192"/>
      <c r="R101" s="44"/>
      <c r="S101" s="44"/>
      <c r="T101" s="80"/>
      <c r="U101" s="109"/>
      <c r="V101" s="109"/>
      <c r="W101" s="109"/>
      <c r="X101" s="109"/>
      <c r="Y101" s="44"/>
      <c r="Z101" s="44"/>
      <c r="AA101" s="44"/>
    </row>
    <row r="102" customFormat="false" ht="13.5" hidden="false" customHeight="true" outlineLevel="0" collapsed="false">
      <c r="A102" s="228"/>
      <c r="B102" s="33"/>
      <c r="C102" s="254"/>
      <c r="D102" s="255"/>
      <c r="E102" s="34"/>
      <c r="F102" s="34"/>
      <c r="G102" s="34"/>
      <c r="H102" s="75"/>
      <c r="I102" s="75"/>
      <c r="J102" s="75"/>
      <c r="K102" s="256"/>
      <c r="L102" s="256"/>
      <c r="M102" s="39"/>
      <c r="N102" s="39"/>
      <c r="O102" s="39"/>
      <c r="P102" s="39"/>
      <c r="Q102" s="192"/>
      <c r="R102" s="44"/>
      <c r="S102" s="44"/>
      <c r="T102" s="80"/>
      <c r="U102" s="109"/>
      <c r="V102" s="109"/>
      <c r="W102" s="109"/>
      <c r="X102" s="109"/>
      <c r="Y102" s="44"/>
      <c r="Z102" s="44"/>
      <c r="AA102" s="44"/>
    </row>
    <row r="103" customFormat="false" ht="13.5" hidden="false" customHeight="true" outlineLevel="0" collapsed="false">
      <c r="A103" s="257"/>
      <c r="B103" s="91"/>
      <c r="C103" s="258"/>
      <c r="D103" s="259"/>
      <c r="E103" s="109"/>
      <c r="F103" s="109"/>
      <c r="G103" s="109"/>
      <c r="H103" s="260"/>
      <c r="I103" s="260"/>
      <c r="J103" s="260"/>
      <c r="K103" s="261"/>
      <c r="L103" s="261"/>
      <c r="M103" s="262"/>
      <c r="N103" s="262"/>
      <c r="O103" s="262"/>
      <c r="P103" s="262"/>
      <c r="Q103" s="80"/>
      <c r="R103" s="44"/>
      <c r="S103" s="44"/>
      <c r="T103" s="80"/>
      <c r="U103" s="109"/>
      <c r="V103" s="109"/>
      <c r="W103" s="109"/>
      <c r="X103" s="109"/>
      <c r="Y103" s="44"/>
      <c r="Z103" s="44"/>
      <c r="AA103" s="44"/>
    </row>
    <row r="104" customFormat="false" ht="13.5" hidden="false" customHeight="true" outlineLevel="0" collapsed="false">
      <c r="A104" s="91"/>
      <c r="B104" s="262"/>
      <c r="C104" s="258"/>
      <c r="D104" s="259"/>
      <c r="E104" s="109"/>
      <c r="F104" s="109"/>
      <c r="G104" s="109"/>
      <c r="H104" s="260"/>
      <c r="I104" s="260"/>
      <c r="J104" s="260"/>
      <c r="K104" s="261"/>
      <c r="L104" s="81"/>
      <c r="M104" s="262"/>
      <c r="N104" s="262"/>
      <c r="O104" s="262"/>
      <c r="P104" s="262"/>
      <c r="Q104" s="45"/>
      <c r="R104" s="81"/>
      <c r="S104" s="81"/>
      <c r="T104" s="81"/>
      <c r="U104" s="81"/>
      <c r="V104" s="44"/>
      <c r="W104" s="44"/>
      <c r="X104" s="44"/>
      <c r="Y104" s="44"/>
      <c r="Z104" s="44"/>
      <c r="AA104" s="44"/>
    </row>
    <row r="105" customFormat="false" ht="13.5" hidden="false" customHeight="true" outlineLevel="0" collapsed="false">
      <c r="A105" s="91"/>
      <c r="B105" s="91"/>
      <c r="C105" s="44"/>
      <c r="D105" s="263" t="s">
        <v>199</v>
      </c>
      <c r="E105" s="264" t="s">
        <v>192</v>
      </c>
      <c r="F105" s="264"/>
      <c r="G105" s="264" t="s">
        <v>177</v>
      </c>
      <c r="H105" s="265" t="n">
        <f aca="false">IF(H95&lt;=$H$54,ROUND(H95/($H$43*$H$51/100),3),$H$40+ROUND((H95-$H$54)/($H$44*$H$51/100+$H$45*$H$52/100),3))</f>
        <v>0.571</v>
      </c>
      <c r="I105" s="265"/>
      <c r="J105" s="265"/>
      <c r="K105" s="266" t="s">
        <v>189</v>
      </c>
      <c r="L105" s="267"/>
      <c r="M105" s="262"/>
      <c r="N105" s="268"/>
      <c r="O105" s="44"/>
      <c r="P105" s="44"/>
      <c r="Q105" s="269"/>
      <c r="R105" s="81"/>
      <c r="S105" s="81"/>
      <c r="T105" s="81"/>
      <c r="U105" s="81"/>
      <c r="V105" s="44"/>
      <c r="W105" s="44"/>
      <c r="X105" s="44"/>
      <c r="Y105" s="44"/>
      <c r="Z105" s="44"/>
      <c r="AA105" s="44"/>
    </row>
    <row r="106" customFormat="false" ht="13.5" hidden="false" customHeight="true" outlineLevel="0" collapsed="false">
      <c r="A106" s="91"/>
      <c r="B106" s="91"/>
      <c r="C106" s="91"/>
      <c r="D106" s="80"/>
      <c r="E106" s="264"/>
      <c r="F106" s="264"/>
      <c r="G106" s="109"/>
      <c r="H106" s="81"/>
      <c r="I106" s="81"/>
      <c r="J106" s="81"/>
      <c r="K106" s="81"/>
      <c r="L106" s="262"/>
      <c r="M106" s="262"/>
      <c r="N106" s="268"/>
      <c r="O106" s="44"/>
      <c r="P106" s="44"/>
      <c r="Q106" s="44"/>
      <c r="R106" s="46"/>
      <c r="S106" s="46"/>
      <c r="T106" s="46"/>
      <c r="U106" s="46"/>
      <c r="V106" s="44"/>
      <c r="W106" s="44"/>
      <c r="X106" s="44"/>
      <c r="Y106" s="44"/>
      <c r="Z106" s="44"/>
      <c r="AA106" s="44"/>
    </row>
    <row r="107" customFormat="false" ht="13.5" hidden="false" customHeight="true" outlineLevel="0" collapsed="false">
      <c r="A107" s="91"/>
      <c r="B107" s="44"/>
      <c r="C107" s="44"/>
      <c r="D107" s="44"/>
      <c r="E107" s="44"/>
      <c r="F107" s="46"/>
      <c r="G107" s="46"/>
      <c r="H107" s="46"/>
      <c r="I107" s="46"/>
      <c r="J107" s="46"/>
      <c r="K107" s="46"/>
      <c r="L107" s="44"/>
      <c r="M107" s="44"/>
      <c r="N107" s="44"/>
      <c r="O107" s="44"/>
      <c r="P107" s="44"/>
      <c r="Q107" s="44"/>
      <c r="R107" s="46"/>
      <c r="S107" s="46"/>
      <c r="T107" s="46"/>
      <c r="U107" s="46"/>
      <c r="V107" s="44"/>
      <c r="W107" s="44"/>
      <c r="X107" s="44"/>
      <c r="Y107" s="44"/>
      <c r="Z107" s="44"/>
      <c r="AA107" s="44"/>
    </row>
    <row r="108" customFormat="false" ht="13.5" hidden="false" customHeight="true" outlineLevel="0" collapsed="false">
      <c r="A108" s="91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270"/>
      <c r="Q108" s="44"/>
      <c r="R108" s="44"/>
      <c r="S108" s="44"/>
      <c r="T108" s="45"/>
      <c r="U108" s="46"/>
      <c r="V108" s="46"/>
      <c r="W108" s="46"/>
      <c r="X108" s="46"/>
      <c r="Y108" s="44"/>
      <c r="Z108" s="44"/>
      <c r="AA108" s="44"/>
    </row>
    <row r="109" customFormat="false" ht="13.5" hidden="false" customHeight="true" outlineLevel="0" collapsed="false">
      <c r="A109" s="44"/>
      <c r="B109" s="270"/>
      <c r="C109" s="44"/>
      <c r="D109" s="44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270"/>
      <c r="Q109" s="44"/>
      <c r="R109" s="44"/>
      <c r="S109" s="44"/>
      <c r="T109" s="45"/>
      <c r="U109" s="46"/>
      <c r="V109" s="46"/>
      <c r="W109" s="46"/>
      <c r="X109" s="46"/>
      <c r="Y109" s="44"/>
      <c r="Z109" s="44"/>
      <c r="AA109" s="44"/>
    </row>
    <row r="110" customFormat="false" ht="13.5" hidden="false" customHeight="true" outlineLevel="0" collapsed="false">
      <c r="A110" s="44"/>
      <c r="B110" s="44"/>
      <c r="C110" s="44"/>
      <c r="D110" s="44"/>
      <c r="E110" s="44"/>
      <c r="F110" s="46"/>
      <c r="G110" s="46"/>
      <c r="H110" s="46"/>
      <c r="I110" s="46"/>
      <c r="J110" s="46"/>
      <c r="K110" s="46"/>
      <c r="L110" s="46"/>
      <c r="M110" s="44"/>
      <c r="N110" s="44"/>
      <c r="O110" s="44"/>
      <c r="P110" s="44"/>
      <c r="Q110" s="44"/>
      <c r="R110" s="44"/>
      <c r="S110" s="44"/>
      <c r="T110" s="45"/>
      <c r="U110" s="46"/>
      <c r="V110" s="46"/>
      <c r="W110" s="46"/>
      <c r="X110" s="46"/>
      <c r="Y110" s="44"/>
      <c r="Z110" s="44"/>
      <c r="AA110" s="44"/>
    </row>
    <row r="111" customFormat="false" ht="13.5" hidden="false" customHeight="true" outlineLevel="0" collapsed="false">
      <c r="A111" s="270"/>
      <c r="B111" s="44"/>
      <c r="C111" s="44"/>
      <c r="D111" s="44"/>
      <c r="E111" s="44"/>
      <c r="F111" s="46"/>
      <c r="G111" s="46"/>
      <c r="H111" s="46"/>
      <c r="I111" s="46"/>
      <c r="J111" s="46"/>
      <c r="K111" s="46"/>
      <c r="L111" s="46"/>
      <c r="M111" s="44"/>
      <c r="N111" s="44"/>
      <c r="O111" s="44"/>
      <c r="P111" s="44"/>
      <c r="Q111" s="44"/>
      <c r="R111" s="44"/>
      <c r="S111" s="44"/>
      <c r="T111" s="45"/>
      <c r="U111" s="46"/>
      <c r="V111" s="46"/>
      <c r="W111" s="46"/>
      <c r="X111" s="46"/>
      <c r="Y111" s="44"/>
      <c r="Z111" s="44"/>
      <c r="AA111" s="44"/>
    </row>
    <row r="112" customFormat="false" ht="13.5" hidden="false" customHeight="true" outlineLevel="0" collapsed="false">
      <c r="A112" s="44"/>
      <c r="B112" s="44"/>
      <c r="C112" s="44"/>
      <c r="D112" s="44"/>
      <c r="E112" s="44"/>
      <c r="F112" s="46"/>
      <c r="G112" s="46"/>
      <c r="H112" s="46"/>
      <c r="I112" s="46"/>
      <c r="J112" s="46"/>
      <c r="K112" s="46"/>
      <c r="L112" s="46"/>
      <c r="M112" s="44"/>
      <c r="N112" s="44"/>
      <c r="O112" s="44"/>
      <c r="P112" s="44"/>
      <c r="Q112" s="44"/>
      <c r="R112" s="44"/>
      <c r="S112" s="44"/>
      <c r="T112" s="45"/>
      <c r="U112" s="46"/>
      <c r="V112" s="46"/>
      <c r="W112" s="46"/>
      <c r="X112" s="46"/>
      <c r="Y112" s="44"/>
      <c r="Z112" s="44"/>
      <c r="AA112" s="44"/>
    </row>
    <row r="115" customFormat="false" ht="13.5" hidden="false" customHeight="true" outlineLevel="0" collapsed="false">
      <c r="C115" s="271"/>
      <c r="D115" s="271"/>
      <c r="E115" s="272"/>
      <c r="F115" s="272"/>
      <c r="G115" s="273"/>
      <c r="H115" s="273"/>
      <c r="I115" s="273"/>
      <c r="J115" s="272"/>
      <c r="K115" s="272"/>
      <c r="L115" s="271"/>
      <c r="M115" s="271"/>
      <c r="O115" s="271"/>
    </row>
    <row r="116" customFormat="false" ht="13.5" hidden="false" customHeight="true" outlineLevel="0" collapsed="false">
      <c r="C116" s="271"/>
      <c r="D116" s="271"/>
      <c r="E116" s="271"/>
      <c r="F116" s="273"/>
      <c r="G116" s="273"/>
      <c r="H116" s="273"/>
      <c r="I116" s="273"/>
      <c r="J116" s="272"/>
      <c r="K116" s="273"/>
      <c r="L116" s="273"/>
      <c r="M116" s="271"/>
      <c r="N116" s="271"/>
      <c r="O116" s="271"/>
    </row>
  </sheetData>
  <mergeCells count="207">
    <mergeCell ref="K2:L2"/>
    <mergeCell ref="B3:J3"/>
    <mergeCell ref="K3:L3"/>
    <mergeCell ref="K4:L4"/>
    <mergeCell ref="B6:L6"/>
    <mergeCell ref="B7:F7"/>
    <mergeCell ref="H7:L7"/>
    <mergeCell ref="B8:B10"/>
    <mergeCell ref="C8:D8"/>
    <mergeCell ref="E8:F8"/>
    <mergeCell ref="H8:J8"/>
    <mergeCell ref="K8:L8"/>
    <mergeCell ref="Q8:Q10"/>
    <mergeCell ref="C9:D9"/>
    <mergeCell ref="E9:F9"/>
    <mergeCell ref="H9:J9"/>
    <mergeCell ref="K9:L9"/>
    <mergeCell ref="E10:F10"/>
    <mergeCell ref="H10:J10"/>
    <mergeCell ref="K10:L10"/>
    <mergeCell ref="C11:D11"/>
    <mergeCell ref="E11:F11"/>
    <mergeCell ref="H11:J11"/>
    <mergeCell ref="K11:L11"/>
    <mergeCell ref="Q11:Q12"/>
    <mergeCell ref="T11:X11"/>
    <mergeCell ref="E12:F12"/>
    <mergeCell ref="H12:J12"/>
    <mergeCell ref="K12:L12"/>
    <mergeCell ref="U12:V12"/>
    <mergeCell ref="W12:X12"/>
    <mergeCell ref="C13:C14"/>
    <mergeCell ref="E13:F13"/>
    <mergeCell ref="H13:L13"/>
    <mergeCell ref="Q13:Q14"/>
    <mergeCell ref="E14:F14"/>
    <mergeCell ref="H14:L14"/>
    <mergeCell ref="E15:F15"/>
    <mergeCell ref="H15:J15"/>
    <mergeCell ref="K15:L15"/>
    <mergeCell ref="C16:C17"/>
    <mergeCell ref="E16:F16"/>
    <mergeCell ref="H16:L16"/>
    <mergeCell ref="Q16:Q17"/>
    <mergeCell ref="E17:F17"/>
    <mergeCell ref="H17:L17"/>
    <mergeCell ref="C18:L18"/>
    <mergeCell ref="C19:D19"/>
    <mergeCell ref="E19:F19"/>
    <mergeCell ref="H19:J19"/>
    <mergeCell ref="E20:F20"/>
    <mergeCell ref="H20:J20"/>
    <mergeCell ref="E21:F21"/>
    <mergeCell ref="H21:J21"/>
    <mergeCell ref="C22:D22"/>
    <mergeCell ref="E22:F22"/>
    <mergeCell ref="C23:C24"/>
    <mergeCell ref="E23:F23"/>
    <mergeCell ref="H23:J23"/>
    <mergeCell ref="E24:F24"/>
    <mergeCell ref="E25:F25"/>
    <mergeCell ref="H25:J25"/>
    <mergeCell ref="E27:F27"/>
    <mergeCell ref="H27:L27"/>
    <mergeCell ref="M27:P27"/>
    <mergeCell ref="T27:Z27"/>
    <mergeCell ref="E28:F28"/>
    <mergeCell ref="H28:L28"/>
    <mergeCell ref="H29:I29"/>
    <mergeCell ref="Q29:Q38"/>
    <mergeCell ref="U29:W29"/>
    <mergeCell ref="X29:Z29"/>
    <mergeCell ref="B30:C58"/>
    <mergeCell ref="E30:F30"/>
    <mergeCell ref="H30:I30"/>
    <mergeCell ref="E31:F31"/>
    <mergeCell ref="H31:I31"/>
    <mergeCell ref="E32:F32"/>
    <mergeCell ref="H32:I32"/>
    <mergeCell ref="E33:F33"/>
    <mergeCell ref="H33:I33"/>
    <mergeCell ref="E34:F34"/>
    <mergeCell ref="H34:I34"/>
    <mergeCell ref="E35:F35"/>
    <mergeCell ref="H35:I35"/>
    <mergeCell ref="E36:F36"/>
    <mergeCell ref="H36:I36"/>
    <mergeCell ref="E37:F37"/>
    <mergeCell ref="H37:I37"/>
    <mergeCell ref="E38:F38"/>
    <mergeCell ref="H38:L38"/>
    <mergeCell ref="E39:F39"/>
    <mergeCell ref="H39:I39"/>
    <mergeCell ref="E40:F40"/>
    <mergeCell ref="H40:I40"/>
    <mergeCell ref="E41:F41"/>
    <mergeCell ref="H41:I41"/>
    <mergeCell ref="T41:Y41"/>
    <mergeCell ref="E42:F42"/>
    <mergeCell ref="H42:I42"/>
    <mergeCell ref="U42:V42"/>
    <mergeCell ref="W42:Y42"/>
    <mergeCell ref="E43:F43"/>
    <mergeCell ref="H43:I43"/>
    <mergeCell ref="U43:V43"/>
    <mergeCell ref="E44:F44"/>
    <mergeCell ref="H44:I44"/>
    <mergeCell ref="U44:V44"/>
    <mergeCell ref="E45:F45"/>
    <mergeCell ref="H45:I45"/>
    <mergeCell ref="U45:V45"/>
    <mergeCell ref="H46:I46"/>
    <mergeCell ref="Q46:Q58"/>
    <mergeCell ref="U46:V46"/>
    <mergeCell ref="E47:F47"/>
    <mergeCell ref="H47:I47"/>
    <mergeCell ref="U47:V47"/>
    <mergeCell ref="E48:F48"/>
    <mergeCell ref="H48:I48"/>
    <mergeCell ref="U48:V48"/>
    <mergeCell ref="E49:F49"/>
    <mergeCell ref="H49:I49"/>
    <mergeCell ref="U49:V49"/>
    <mergeCell ref="H50:I50"/>
    <mergeCell ref="U50:V50"/>
    <mergeCell ref="E51:F51"/>
    <mergeCell ref="H51:I51"/>
    <mergeCell ref="U51:V51"/>
    <mergeCell ref="E52:F52"/>
    <mergeCell ref="H52:I52"/>
    <mergeCell ref="E54:F54"/>
    <mergeCell ref="H54:I54"/>
    <mergeCell ref="E55:F55"/>
    <mergeCell ref="H55:I55"/>
    <mergeCell ref="E56:F56"/>
    <mergeCell ref="H56:I56"/>
    <mergeCell ref="E57:F57"/>
    <mergeCell ref="H57:I57"/>
    <mergeCell ref="E58:F58"/>
    <mergeCell ref="H58:L58"/>
    <mergeCell ref="E62:F62"/>
    <mergeCell ref="H62:I62"/>
    <mergeCell ref="E63:F63"/>
    <mergeCell ref="H63:I63"/>
    <mergeCell ref="E64:F64"/>
    <mergeCell ref="H64:I64"/>
    <mergeCell ref="M64:Q64"/>
    <mergeCell ref="E65:F65"/>
    <mergeCell ref="H65:I65"/>
    <mergeCell ref="E66:F66"/>
    <mergeCell ref="H66:I66"/>
    <mergeCell ref="E67:F67"/>
    <mergeCell ref="H67:I67"/>
    <mergeCell ref="E68:F68"/>
    <mergeCell ref="H68:L68"/>
    <mergeCell ref="E69:F69"/>
    <mergeCell ref="H69:I69"/>
    <mergeCell ref="E70:F70"/>
    <mergeCell ref="H70:I70"/>
    <mergeCell ref="E71:F71"/>
    <mergeCell ref="H71:I71"/>
    <mergeCell ref="E72:F72"/>
    <mergeCell ref="H72:I72"/>
    <mergeCell ref="E73:F73"/>
    <mergeCell ref="H73:I73"/>
    <mergeCell ref="E74:F74"/>
    <mergeCell ref="H74:I74"/>
    <mergeCell ref="E75:F75"/>
    <mergeCell ref="H75:I75"/>
    <mergeCell ref="H76:I76"/>
    <mergeCell ref="E77:F77"/>
    <mergeCell ref="H77:I77"/>
    <mergeCell ref="E78:F78"/>
    <mergeCell ref="H78:I78"/>
    <mergeCell ref="E79:F79"/>
    <mergeCell ref="H79:I79"/>
    <mergeCell ref="H80:I80"/>
    <mergeCell ref="E81:F81"/>
    <mergeCell ref="H81:I81"/>
    <mergeCell ref="E82:F82"/>
    <mergeCell ref="H82:I82"/>
    <mergeCell ref="E84:F84"/>
    <mergeCell ref="H84:I84"/>
    <mergeCell ref="E85:F85"/>
    <mergeCell ref="H85:I85"/>
    <mergeCell ref="E86:F86"/>
    <mergeCell ref="H86:I86"/>
    <mergeCell ref="E87:F87"/>
    <mergeCell ref="H87:I87"/>
    <mergeCell ref="E91:F91"/>
    <mergeCell ref="H91:J91"/>
    <mergeCell ref="E93:F93"/>
    <mergeCell ref="E94:F94"/>
    <mergeCell ref="H94:J94"/>
    <mergeCell ref="D95:D96"/>
    <mergeCell ref="E95:F95"/>
    <mergeCell ref="H95:J95"/>
    <mergeCell ref="H97:J97"/>
    <mergeCell ref="H98:J98"/>
    <mergeCell ref="N98:N99"/>
    <mergeCell ref="O98:O99"/>
    <mergeCell ref="H99:J99"/>
    <mergeCell ref="H100:J100"/>
    <mergeCell ref="E105:F105"/>
    <mergeCell ref="H105:J105"/>
    <mergeCell ref="E106:F106"/>
    <mergeCell ref="H106:I106"/>
  </mergeCells>
  <printOptions headings="false" gridLines="false" gridLinesSet="true" horizontalCentered="false" verticalCentered="false"/>
  <pageMargins left="0.7875" right="0.196527777777778" top="0.7875" bottom="0.39375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&amp;U様式Ｅ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18" activeCellId="0" sqref="M1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274" width="10.62"/>
    <col collapsed="false" customWidth="true" hidden="false" outlineLevel="0" max="4" min="2" style="275" width="8.62"/>
    <col collapsed="false" customWidth="true" hidden="false" outlineLevel="0" max="5" min="5" style="275" width="9.62"/>
    <col collapsed="false" customWidth="true" hidden="false" outlineLevel="0" max="6" min="6" style="275" width="8.12"/>
    <col collapsed="false" customWidth="false" hidden="false" outlineLevel="0" max="8" min="7" style="275" width="8.99"/>
    <col collapsed="false" customWidth="true" hidden="false" outlineLevel="0" max="9" min="9" style="275" width="9.62"/>
    <col collapsed="false" customWidth="true" hidden="false" outlineLevel="0" max="10" min="10" style="276" width="8.62"/>
    <col collapsed="false" customWidth="true" hidden="false" outlineLevel="0" max="11" min="11" style="277" width="10.62"/>
    <col collapsed="false" customWidth="false" hidden="false" outlineLevel="0" max="12" min="12" style="277" width="8.99"/>
    <col collapsed="false" customWidth="false" hidden="false" outlineLevel="0" max="257" min="13" style="274" width="8.99"/>
  </cols>
  <sheetData>
    <row r="1" customFormat="false" ht="11.25" hidden="false" customHeight="false" outlineLevel="0" collapsed="false">
      <c r="B1" s="278"/>
      <c r="C1" s="278"/>
      <c r="D1" s="278"/>
      <c r="E1" s="278"/>
      <c r="F1" s="278"/>
      <c r="G1" s="278"/>
      <c r="H1" s="278"/>
      <c r="I1" s="278"/>
    </row>
    <row r="2" s="284" customFormat="true" ht="51" hidden="true" customHeight="true" outlineLevel="0" collapsed="false">
      <c r="A2" s="279" t="s">
        <v>200</v>
      </c>
      <c r="B2" s="280" t="s">
        <v>201</v>
      </c>
      <c r="C2" s="281" t="s">
        <v>202</v>
      </c>
      <c r="D2" s="280"/>
      <c r="E2" s="280"/>
      <c r="F2" s="280"/>
      <c r="G2" s="280"/>
      <c r="H2" s="280"/>
      <c r="I2" s="280"/>
      <c r="J2" s="282" t="s">
        <v>201</v>
      </c>
      <c r="K2" s="283"/>
      <c r="L2" s="283"/>
    </row>
    <row r="3" s="284" customFormat="true" ht="47.25" hidden="true" customHeight="true" outlineLevel="0" collapsed="false">
      <c r="A3" s="285" t="s">
        <v>203</v>
      </c>
      <c r="B3" s="281" t="s">
        <v>204</v>
      </c>
      <c r="C3" s="281" t="s">
        <v>204</v>
      </c>
      <c r="D3" s="280"/>
      <c r="E3" s="280"/>
      <c r="F3" s="280"/>
      <c r="G3" s="280"/>
      <c r="H3" s="280"/>
      <c r="I3" s="280"/>
      <c r="J3" s="286" t="s">
        <v>204</v>
      </c>
      <c r="K3" s="283"/>
      <c r="L3" s="283"/>
    </row>
    <row r="4" s="284" customFormat="true" ht="17.25" hidden="false" customHeight="true" outlineLevel="0" collapsed="false">
      <c r="A4" s="287"/>
      <c r="B4" s="288" t="s">
        <v>205</v>
      </c>
      <c r="C4" s="289" t="s">
        <v>205</v>
      </c>
      <c r="D4" s="290"/>
      <c r="E4" s="290"/>
      <c r="F4" s="290"/>
      <c r="G4" s="290"/>
      <c r="H4" s="290"/>
      <c r="I4" s="290"/>
      <c r="J4" s="291" t="s">
        <v>205</v>
      </c>
      <c r="K4" s="283"/>
      <c r="L4" s="283"/>
    </row>
    <row r="5" customFormat="false" ht="37.5" hidden="false" customHeight="true" outlineLevel="0" collapsed="false">
      <c r="A5" s="292" t="s">
        <v>0</v>
      </c>
      <c r="B5" s="293" t="s">
        <v>206</v>
      </c>
      <c r="C5" s="294" t="s">
        <v>207</v>
      </c>
      <c r="D5" s="295" t="s">
        <v>208</v>
      </c>
      <c r="E5" s="295" t="s">
        <v>209</v>
      </c>
      <c r="F5" s="295" t="s">
        <v>210</v>
      </c>
      <c r="G5" s="295" t="s">
        <v>211</v>
      </c>
      <c r="H5" s="295" t="s">
        <v>212</v>
      </c>
      <c r="I5" s="295" t="s">
        <v>213</v>
      </c>
      <c r="J5" s="296" t="s">
        <v>214</v>
      </c>
    </row>
    <row r="6" customFormat="false" ht="11.25" hidden="false" customHeight="false" outlineLevel="0" collapsed="false">
      <c r="A6" s="297" t="n">
        <v>0</v>
      </c>
      <c r="B6" s="298"/>
      <c r="C6" s="299"/>
      <c r="J6" s="300"/>
    </row>
    <row r="7" customFormat="false" ht="11.25" hidden="false" customHeight="false" outlineLevel="0" collapsed="false">
      <c r="A7" s="297" t="n">
        <v>0.00694444444444444</v>
      </c>
      <c r="B7" s="298"/>
      <c r="C7" s="299"/>
      <c r="D7" s="275" t="n">
        <f aca="false">ROUND((C6+C7)/2*600,5)</f>
        <v>0</v>
      </c>
      <c r="E7" s="275" t="n">
        <f aca="false">E6+D7</f>
        <v>0</v>
      </c>
      <c r="F7" s="275" t="n">
        <f aca="false">'施設規模の計算(様式Ｅ）'!H94</f>
        <v>0.00015</v>
      </c>
      <c r="G7" s="275" t="n">
        <f aca="false">IF((C7-F7)&lt;=0,0,(C7-F7))</f>
        <v>0</v>
      </c>
      <c r="H7" s="275" t="n">
        <f aca="false">ROUND((G6+G7)/2*600,5)</f>
        <v>0</v>
      </c>
      <c r="I7" s="275" t="n">
        <f aca="false">I6+H7</f>
        <v>0</v>
      </c>
      <c r="J7" s="300"/>
    </row>
    <row r="8" customFormat="false" ht="11.25" hidden="false" customHeight="false" outlineLevel="0" collapsed="false">
      <c r="A8" s="297" t="n">
        <v>0.0138888888888889</v>
      </c>
      <c r="B8" s="298"/>
      <c r="C8" s="299" t="n">
        <f aca="false">'分水ます上下放流量(様式Ｄ）'!E4</f>
        <v>0</v>
      </c>
      <c r="D8" s="275" t="n">
        <f aca="false">ROUND((C7+C8)/2*600,5)</f>
        <v>0</v>
      </c>
      <c r="E8" s="275" t="n">
        <f aca="false">E7+D8</f>
        <v>0</v>
      </c>
      <c r="F8" s="275" t="n">
        <f aca="false">F7</f>
        <v>0.00015</v>
      </c>
      <c r="G8" s="275" t="n">
        <f aca="false">IF((C8-F8)&lt;=0,0,(C8-F8))</f>
        <v>0</v>
      </c>
      <c r="H8" s="275" t="n">
        <f aca="false">ROUND((G7+G8)/2*600,5)</f>
        <v>0</v>
      </c>
      <c r="I8" s="275" t="n">
        <f aca="false">I7+H8</f>
        <v>0</v>
      </c>
      <c r="J8" s="300"/>
    </row>
    <row r="9" customFormat="false" ht="11.25" hidden="false" customHeight="false" outlineLevel="0" collapsed="false">
      <c r="A9" s="297" t="n">
        <v>0.0208333333333333</v>
      </c>
      <c r="B9" s="298"/>
      <c r="C9" s="301" t="n">
        <f aca="false">'分水ます上下放流量(様式Ｄ）'!E5</f>
        <v>0</v>
      </c>
      <c r="D9" s="275" t="n">
        <f aca="false">ROUND((C8+C9)/2*600,5)</f>
        <v>0</v>
      </c>
      <c r="E9" s="275" t="n">
        <f aca="false">E8+D9</f>
        <v>0</v>
      </c>
      <c r="F9" s="275" t="n">
        <f aca="false">F8</f>
        <v>0.00015</v>
      </c>
      <c r="G9" s="275" t="n">
        <f aca="false">IF((C9-F9)&lt;=0,0,(C9-F9))</f>
        <v>0</v>
      </c>
      <c r="H9" s="275" t="n">
        <f aca="false">ROUND((G8+G9)/2*600,5)</f>
        <v>0</v>
      </c>
      <c r="I9" s="275" t="n">
        <f aca="false">I8+H9</f>
        <v>0</v>
      </c>
      <c r="J9" s="300"/>
    </row>
    <row r="10" customFormat="false" ht="11.25" hidden="false" customHeight="false" outlineLevel="0" collapsed="false">
      <c r="A10" s="297" t="n">
        <v>0.0277777777777778</v>
      </c>
      <c r="B10" s="298"/>
      <c r="C10" s="301" t="n">
        <f aca="false">'分水ます上下放流量(様式Ｄ）'!E6</f>
        <v>0</v>
      </c>
      <c r="D10" s="275" t="n">
        <f aca="false">ROUND((C9+C10)/2*600,5)</f>
        <v>0</v>
      </c>
      <c r="E10" s="275" t="n">
        <f aca="false">E9+D10</f>
        <v>0</v>
      </c>
      <c r="F10" s="275" t="n">
        <f aca="false">F9</f>
        <v>0.00015</v>
      </c>
      <c r="G10" s="275" t="n">
        <f aca="false">IF((C10-F10)&lt;=0,0,(C10-F10))</f>
        <v>0</v>
      </c>
      <c r="H10" s="275" t="n">
        <f aca="false">ROUND((G9+G10)/2*600,5)</f>
        <v>0</v>
      </c>
      <c r="I10" s="275" t="n">
        <f aca="false">I9+H10</f>
        <v>0</v>
      </c>
      <c r="J10" s="300"/>
    </row>
    <row r="11" customFormat="false" ht="11.25" hidden="false" customHeight="false" outlineLevel="0" collapsed="false">
      <c r="A11" s="297" t="n">
        <v>0.0347222222222222</v>
      </c>
      <c r="B11" s="298"/>
      <c r="C11" s="301" t="n">
        <f aca="false">'分水ます上下放流量(様式Ｄ）'!E7</f>
        <v>0</v>
      </c>
      <c r="D11" s="275" t="n">
        <f aca="false">ROUND((C10+C11)/2*600,5)</f>
        <v>0</v>
      </c>
      <c r="E11" s="275" t="n">
        <f aca="false">E10+D11</f>
        <v>0</v>
      </c>
      <c r="F11" s="275" t="n">
        <f aca="false">F10</f>
        <v>0.00015</v>
      </c>
      <c r="G11" s="275" t="n">
        <f aca="false">IF((C11-F11)&lt;=0,0,(C11-F11))</f>
        <v>0</v>
      </c>
      <c r="H11" s="275" t="n">
        <f aca="false">ROUND((G10+G11)/2*600,5)</f>
        <v>0</v>
      </c>
      <c r="I11" s="275" t="n">
        <f aca="false">I10+H11</f>
        <v>0</v>
      </c>
      <c r="J11" s="300"/>
    </row>
    <row r="12" customFormat="false" ht="11.25" hidden="false" customHeight="false" outlineLevel="0" collapsed="false">
      <c r="A12" s="297" t="n">
        <v>0.0416666666666667</v>
      </c>
      <c r="B12" s="298"/>
      <c r="C12" s="301" t="n">
        <f aca="false">'分水ます上下放流量(様式Ｄ）'!E8</f>
        <v>0</v>
      </c>
      <c r="D12" s="275" t="n">
        <f aca="false">ROUND((C11+C12)/2*600,5)</f>
        <v>0</v>
      </c>
      <c r="E12" s="275" t="n">
        <f aca="false">E11+D12</f>
        <v>0</v>
      </c>
      <c r="F12" s="275" t="n">
        <f aca="false">F11</f>
        <v>0.00015</v>
      </c>
      <c r="G12" s="275" t="n">
        <f aca="false">IF((C12-F12)&lt;=0,0,(C12-F12))</f>
        <v>0</v>
      </c>
      <c r="H12" s="275" t="n">
        <f aca="false">ROUND((G11+G12)/2*600,5)</f>
        <v>0</v>
      </c>
      <c r="I12" s="275" t="n">
        <f aca="false">I11+H12</f>
        <v>0</v>
      </c>
      <c r="J12" s="300"/>
    </row>
    <row r="13" customFormat="false" ht="11.25" hidden="false" customHeight="false" outlineLevel="0" collapsed="false">
      <c r="A13" s="297" t="n">
        <v>0.0486111111111111</v>
      </c>
      <c r="B13" s="298"/>
      <c r="C13" s="301" t="n">
        <f aca="false">'分水ます上下放流量(様式Ｄ）'!E9</f>
        <v>0</v>
      </c>
      <c r="D13" s="275" t="n">
        <f aca="false">ROUND((C12+C13)/2*600,5)</f>
        <v>0</v>
      </c>
      <c r="E13" s="275" t="n">
        <f aca="false">E12+D13</f>
        <v>0</v>
      </c>
      <c r="F13" s="275" t="n">
        <f aca="false">F12</f>
        <v>0.00015</v>
      </c>
      <c r="G13" s="275" t="n">
        <f aca="false">IF((C13-F13)&lt;=0,0,(C13-F13))</f>
        <v>0</v>
      </c>
      <c r="H13" s="275" t="n">
        <f aca="false">ROUND((G12+G13)/2*600,5)</f>
        <v>0</v>
      </c>
      <c r="I13" s="275" t="n">
        <f aca="false">I12+H13</f>
        <v>0</v>
      </c>
      <c r="J13" s="300"/>
    </row>
    <row r="14" customFormat="false" ht="11.25" hidden="false" customHeight="false" outlineLevel="0" collapsed="false">
      <c r="A14" s="297" t="n">
        <v>0.0555555555555556</v>
      </c>
      <c r="B14" s="298"/>
      <c r="C14" s="301" t="n">
        <f aca="false">'分水ます上下放流量(様式Ｄ）'!E10</f>
        <v>0</v>
      </c>
      <c r="D14" s="275" t="n">
        <f aca="false">ROUND((C13+C14)/2*600,5)</f>
        <v>0</v>
      </c>
      <c r="E14" s="275" t="n">
        <f aca="false">E13+D14</f>
        <v>0</v>
      </c>
      <c r="F14" s="275" t="n">
        <f aca="false">F13</f>
        <v>0.00015</v>
      </c>
      <c r="G14" s="275" t="n">
        <f aca="false">IF((C14-F14)&lt;=0,0,(C14-F14))</f>
        <v>0</v>
      </c>
      <c r="H14" s="275" t="n">
        <f aca="false">ROUND((G13+G14)/2*600,5)</f>
        <v>0</v>
      </c>
      <c r="I14" s="275" t="n">
        <f aca="false">I13+H14</f>
        <v>0</v>
      </c>
      <c r="J14" s="300"/>
    </row>
    <row r="15" customFormat="false" ht="11.25" hidden="false" customHeight="false" outlineLevel="0" collapsed="false">
      <c r="A15" s="297" t="n">
        <v>0.0625</v>
      </c>
      <c r="B15" s="298"/>
      <c r="C15" s="301" t="n">
        <f aca="false">'分水ます上下放流量(様式Ｄ）'!E11</f>
        <v>0</v>
      </c>
      <c r="D15" s="275" t="n">
        <f aca="false">ROUND((C14+C15)/2*600,5)</f>
        <v>0</v>
      </c>
      <c r="E15" s="275" t="n">
        <f aca="false">E14+D15</f>
        <v>0</v>
      </c>
      <c r="F15" s="275" t="n">
        <f aca="false">F14</f>
        <v>0.00015</v>
      </c>
      <c r="G15" s="275" t="n">
        <f aca="false">IF((C15-F15)&lt;=0,0,(C15-F15))</f>
        <v>0</v>
      </c>
      <c r="H15" s="275" t="n">
        <f aca="false">ROUND((G14+G15)/2*600,5)</f>
        <v>0</v>
      </c>
      <c r="I15" s="275" t="n">
        <f aca="false">I14+H15</f>
        <v>0</v>
      </c>
      <c r="J15" s="300"/>
    </row>
    <row r="16" customFormat="false" ht="11.25" hidden="false" customHeight="false" outlineLevel="0" collapsed="false">
      <c r="A16" s="297" t="n">
        <v>0.0694444444444444</v>
      </c>
      <c r="B16" s="298"/>
      <c r="C16" s="301" t="n">
        <f aca="false">'分水ます上下放流量(様式Ｄ）'!E12</f>
        <v>0</v>
      </c>
      <c r="D16" s="275" t="n">
        <f aca="false">ROUND((C15+C16)/2*600,5)</f>
        <v>0</v>
      </c>
      <c r="E16" s="275" t="n">
        <f aca="false">E15+D16</f>
        <v>0</v>
      </c>
      <c r="F16" s="275" t="n">
        <f aca="false">F15</f>
        <v>0.00015</v>
      </c>
      <c r="G16" s="275" t="n">
        <f aca="false">IF((C16-F16)&lt;=0,0,(C16-F16))</f>
        <v>0</v>
      </c>
      <c r="H16" s="275" t="n">
        <f aca="false">ROUND((G15+G16)/2*600,5)</f>
        <v>0</v>
      </c>
      <c r="I16" s="275" t="n">
        <f aca="false">I15+H16</f>
        <v>0</v>
      </c>
      <c r="J16" s="300"/>
    </row>
    <row r="17" customFormat="false" ht="11.25" hidden="false" customHeight="false" outlineLevel="0" collapsed="false">
      <c r="A17" s="297" t="n">
        <v>0.0763888888888889</v>
      </c>
      <c r="B17" s="298"/>
      <c r="C17" s="301" t="n">
        <f aca="false">'分水ます上下放流量(様式Ｄ）'!E13</f>
        <v>0</v>
      </c>
      <c r="D17" s="275" t="n">
        <f aca="false">ROUND((C16+C17)/2*600,5)</f>
        <v>0</v>
      </c>
      <c r="E17" s="275" t="n">
        <f aca="false">E16+D17</f>
        <v>0</v>
      </c>
      <c r="F17" s="275" t="n">
        <f aca="false">F16</f>
        <v>0.00015</v>
      </c>
      <c r="G17" s="275" t="n">
        <f aca="false">IF((C17-F17)&lt;=0,0,(C17-F17))</f>
        <v>0</v>
      </c>
      <c r="H17" s="275" t="n">
        <f aca="false">ROUND((G16+G17)/2*600,5)</f>
        <v>0</v>
      </c>
      <c r="I17" s="275" t="n">
        <f aca="false">I16+H17</f>
        <v>0</v>
      </c>
      <c r="J17" s="300"/>
    </row>
    <row r="18" customFormat="false" ht="11.25" hidden="false" customHeight="false" outlineLevel="0" collapsed="false">
      <c r="A18" s="297" t="n">
        <v>0.0833333333333333</v>
      </c>
      <c r="B18" s="298"/>
      <c r="C18" s="301" t="n">
        <f aca="false">'分水ます上下放流量(様式Ｄ）'!E14</f>
        <v>0</v>
      </c>
      <c r="D18" s="275" t="n">
        <f aca="false">ROUND((C17+C18)/2*600,5)</f>
        <v>0</v>
      </c>
      <c r="E18" s="275" t="n">
        <f aca="false">E17+D18</f>
        <v>0</v>
      </c>
      <c r="F18" s="275" t="n">
        <f aca="false">F17</f>
        <v>0.00015</v>
      </c>
      <c r="G18" s="275" t="n">
        <f aca="false">IF((C18-F18)&lt;=0,0,(C18-F18))</f>
        <v>0</v>
      </c>
      <c r="H18" s="275" t="n">
        <f aca="false">ROUND((G17+G18)/2*600,5)</f>
        <v>0</v>
      </c>
      <c r="I18" s="275" t="n">
        <f aca="false">I17+H18</f>
        <v>0</v>
      </c>
      <c r="J18" s="300"/>
    </row>
    <row r="19" customFormat="false" ht="11.25" hidden="false" customHeight="false" outlineLevel="0" collapsed="false">
      <c r="A19" s="297" t="n">
        <v>0.0902777777777778</v>
      </c>
      <c r="B19" s="298"/>
      <c r="C19" s="301" t="n">
        <f aca="false">'分水ます上下放流量(様式Ｄ）'!E15</f>
        <v>0</v>
      </c>
      <c r="D19" s="275" t="n">
        <f aca="false">ROUND((C18+C19)/2*600,5)</f>
        <v>0</v>
      </c>
      <c r="E19" s="275" t="n">
        <f aca="false">E18+D19</f>
        <v>0</v>
      </c>
      <c r="F19" s="275" t="n">
        <f aca="false">F18</f>
        <v>0.00015</v>
      </c>
      <c r="G19" s="275" t="n">
        <f aca="false">IF((C19-F19)&lt;=0,0,(C19-F19))</f>
        <v>0</v>
      </c>
      <c r="H19" s="275" t="n">
        <f aca="false">ROUND((G18+G19)/2*600,5)</f>
        <v>0</v>
      </c>
      <c r="I19" s="275" t="n">
        <f aca="false">I18+H19</f>
        <v>0</v>
      </c>
      <c r="J19" s="300"/>
    </row>
    <row r="20" customFormat="false" ht="11.25" hidden="false" customHeight="false" outlineLevel="0" collapsed="false">
      <c r="A20" s="297" t="n">
        <v>0.0972222222222222</v>
      </c>
      <c r="B20" s="298"/>
      <c r="C20" s="301" t="n">
        <f aca="false">'分水ます上下放流量(様式Ｄ）'!E16</f>
        <v>0</v>
      </c>
      <c r="D20" s="275" t="n">
        <f aca="false">ROUND((C19+C20)/2*600,5)</f>
        <v>0</v>
      </c>
      <c r="E20" s="275" t="n">
        <f aca="false">E19+D20</f>
        <v>0</v>
      </c>
      <c r="F20" s="275" t="n">
        <f aca="false">F19</f>
        <v>0.00015</v>
      </c>
      <c r="G20" s="275" t="n">
        <f aca="false">IF((C20-F20)&lt;=0,0,(C20-F20))</f>
        <v>0</v>
      </c>
      <c r="H20" s="275" t="n">
        <f aca="false">ROUND((G19+G20)/2*600,5)</f>
        <v>0</v>
      </c>
      <c r="I20" s="275" t="n">
        <f aca="false">I19+H20</f>
        <v>0</v>
      </c>
      <c r="J20" s="300"/>
    </row>
    <row r="21" customFormat="false" ht="11.25" hidden="false" customHeight="false" outlineLevel="0" collapsed="false">
      <c r="A21" s="297" t="n">
        <v>0.104166666666667</v>
      </c>
      <c r="B21" s="298"/>
      <c r="C21" s="301" t="n">
        <f aca="false">'分水ます上下放流量(様式Ｄ）'!E17</f>
        <v>0</v>
      </c>
      <c r="D21" s="275" t="n">
        <f aca="false">ROUND((C20+C21)/2*600,5)</f>
        <v>0</v>
      </c>
      <c r="E21" s="275" t="n">
        <f aca="false">E20+D21</f>
        <v>0</v>
      </c>
      <c r="F21" s="275" t="n">
        <f aca="false">F20</f>
        <v>0.00015</v>
      </c>
      <c r="G21" s="275" t="n">
        <f aca="false">IF((C21-F21)&lt;=0,0,(C21-F21))</f>
        <v>0</v>
      </c>
      <c r="H21" s="275" t="n">
        <f aca="false">ROUND((G20+G21)/2*600,5)</f>
        <v>0</v>
      </c>
      <c r="I21" s="275" t="n">
        <f aca="false">I20+H21</f>
        <v>0</v>
      </c>
      <c r="J21" s="300"/>
    </row>
    <row r="22" customFormat="false" ht="11.25" hidden="false" customHeight="false" outlineLevel="0" collapsed="false">
      <c r="A22" s="297" t="n">
        <v>0.111111111111111</v>
      </c>
      <c r="B22" s="298"/>
      <c r="C22" s="301" t="n">
        <f aca="false">'分水ます上下放流量(様式Ｄ）'!E18</f>
        <v>0</v>
      </c>
      <c r="D22" s="275" t="n">
        <f aca="false">ROUND((C21+C22)/2*600,5)</f>
        <v>0</v>
      </c>
      <c r="E22" s="275" t="n">
        <f aca="false">E21+D22</f>
        <v>0</v>
      </c>
      <c r="F22" s="275" t="n">
        <f aca="false">F21</f>
        <v>0.00015</v>
      </c>
      <c r="G22" s="275" t="n">
        <f aca="false">IF((C22-F22)&lt;=0,0,(C22-F22))</f>
        <v>0</v>
      </c>
      <c r="H22" s="275" t="n">
        <f aca="false">ROUND((G21+G22)/2*600,5)</f>
        <v>0</v>
      </c>
      <c r="I22" s="275" t="n">
        <f aca="false">I21+H22</f>
        <v>0</v>
      </c>
      <c r="J22" s="300"/>
    </row>
    <row r="23" customFormat="false" ht="11.25" hidden="false" customHeight="false" outlineLevel="0" collapsed="false">
      <c r="A23" s="297" t="n">
        <v>0.118055555555556</v>
      </c>
      <c r="B23" s="298"/>
      <c r="C23" s="301" t="n">
        <f aca="false">'分水ます上下放流量(様式Ｄ）'!E19</f>
        <v>0</v>
      </c>
      <c r="D23" s="275" t="n">
        <f aca="false">ROUND((C22+C23)/2*600,5)</f>
        <v>0</v>
      </c>
      <c r="E23" s="275" t="n">
        <f aca="false">E22+D23</f>
        <v>0</v>
      </c>
      <c r="F23" s="275" t="n">
        <f aca="false">F22</f>
        <v>0.00015</v>
      </c>
      <c r="G23" s="275" t="n">
        <f aca="false">IF((C23-F23)&lt;=0,0,(C23-F23))</f>
        <v>0</v>
      </c>
      <c r="H23" s="275" t="n">
        <f aca="false">ROUND((G22+G23)/2*600,5)</f>
        <v>0</v>
      </c>
      <c r="I23" s="275" t="n">
        <f aca="false">I22+H23</f>
        <v>0</v>
      </c>
      <c r="J23" s="300"/>
    </row>
    <row r="24" customFormat="false" ht="11.25" hidden="false" customHeight="false" outlineLevel="0" collapsed="false">
      <c r="A24" s="297" t="n">
        <v>0.125</v>
      </c>
      <c r="B24" s="298"/>
      <c r="C24" s="301" t="n">
        <f aca="false">'分水ます上下放流量(様式Ｄ）'!E20</f>
        <v>0</v>
      </c>
      <c r="D24" s="275" t="n">
        <f aca="false">ROUND((C23+C24)/2*600,5)</f>
        <v>0</v>
      </c>
      <c r="E24" s="275" t="n">
        <f aca="false">E23+D24</f>
        <v>0</v>
      </c>
      <c r="F24" s="275" t="n">
        <f aca="false">F23</f>
        <v>0.00015</v>
      </c>
      <c r="G24" s="275" t="n">
        <f aca="false">IF((C24-F24)&lt;=0,0,(C24-F24))</f>
        <v>0</v>
      </c>
      <c r="H24" s="275" t="n">
        <f aca="false">ROUND((G23+G24)/2*600,5)</f>
        <v>0</v>
      </c>
      <c r="I24" s="275" t="n">
        <f aca="false">I23+H24</f>
        <v>0</v>
      </c>
      <c r="J24" s="300"/>
    </row>
    <row r="25" customFormat="false" ht="11.25" hidden="false" customHeight="false" outlineLevel="0" collapsed="false">
      <c r="A25" s="297" t="n">
        <v>0.131944444444444</v>
      </c>
      <c r="B25" s="298"/>
      <c r="C25" s="301" t="n">
        <f aca="false">'分水ます上下放流量(様式Ｄ）'!E21</f>
        <v>0</v>
      </c>
      <c r="D25" s="275" t="n">
        <f aca="false">ROUND((C24+C25)/2*600,5)</f>
        <v>0</v>
      </c>
      <c r="E25" s="275" t="n">
        <f aca="false">E24+D25</f>
        <v>0</v>
      </c>
      <c r="F25" s="275" t="n">
        <f aca="false">F24</f>
        <v>0.00015</v>
      </c>
      <c r="G25" s="275" t="n">
        <f aca="false">IF((C25-F25)&lt;=0,0,(C25-F25))</f>
        <v>0</v>
      </c>
      <c r="H25" s="275" t="n">
        <f aca="false">ROUND((G24+G25)/2*600,5)</f>
        <v>0</v>
      </c>
      <c r="I25" s="275" t="n">
        <f aca="false">I24+H25</f>
        <v>0</v>
      </c>
      <c r="J25" s="300"/>
    </row>
    <row r="26" customFormat="false" ht="11.25" hidden="false" customHeight="false" outlineLevel="0" collapsed="false">
      <c r="A26" s="297" t="n">
        <v>0.138888888888889</v>
      </c>
      <c r="B26" s="298"/>
      <c r="C26" s="301" t="n">
        <f aca="false">'分水ます上下放流量(様式Ｄ）'!E22</f>
        <v>0</v>
      </c>
      <c r="D26" s="275" t="n">
        <f aca="false">ROUND((C25+C26)/2*600,5)</f>
        <v>0</v>
      </c>
      <c r="E26" s="275" t="n">
        <f aca="false">E25+D26</f>
        <v>0</v>
      </c>
      <c r="F26" s="275" t="n">
        <f aca="false">F25</f>
        <v>0.00015</v>
      </c>
      <c r="G26" s="275" t="n">
        <f aca="false">IF((C26-F26)&lt;=0,0,(C26-F26))</f>
        <v>0</v>
      </c>
      <c r="H26" s="275" t="n">
        <f aca="false">ROUND((G25+G26)/2*600,5)</f>
        <v>0</v>
      </c>
      <c r="I26" s="275" t="n">
        <f aca="false">I25+H26</f>
        <v>0</v>
      </c>
      <c r="J26" s="300"/>
    </row>
    <row r="27" customFormat="false" ht="11.25" hidden="false" customHeight="false" outlineLevel="0" collapsed="false">
      <c r="A27" s="297" t="n">
        <v>0.145833333333333</v>
      </c>
      <c r="B27" s="298"/>
      <c r="C27" s="301" t="n">
        <f aca="false">'分水ます上下放流量(様式Ｄ）'!E23</f>
        <v>0</v>
      </c>
      <c r="D27" s="275" t="n">
        <f aca="false">ROUND((C26+C27)/2*600,5)</f>
        <v>0</v>
      </c>
      <c r="E27" s="275" t="n">
        <f aca="false">E26+D27</f>
        <v>0</v>
      </c>
      <c r="F27" s="275" t="n">
        <f aca="false">F26</f>
        <v>0.00015</v>
      </c>
      <c r="G27" s="275" t="n">
        <f aca="false">IF((C27-F27)&lt;=0,0,(C27-F27))</f>
        <v>0</v>
      </c>
      <c r="H27" s="275" t="n">
        <f aca="false">ROUND((G26+G27)/2*600,5)</f>
        <v>0</v>
      </c>
      <c r="I27" s="275" t="n">
        <f aca="false">I26+H27</f>
        <v>0</v>
      </c>
      <c r="J27" s="300"/>
    </row>
    <row r="28" customFormat="false" ht="11.25" hidden="false" customHeight="false" outlineLevel="0" collapsed="false">
      <c r="A28" s="297" t="n">
        <v>0.152777777777778</v>
      </c>
      <c r="B28" s="298"/>
      <c r="C28" s="301" t="n">
        <f aca="false">'分水ます上下放流量(様式Ｄ）'!E24</f>
        <v>0</v>
      </c>
      <c r="D28" s="275" t="n">
        <f aca="false">ROUND((C27+C28)/2*600,5)</f>
        <v>0</v>
      </c>
      <c r="E28" s="275" t="n">
        <f aca="false">E27+D28</f>
        <v>0</v>
      </c>
      <c r="F28" s="275" t="n">
        <f aca="false">F27</f>
        <v>0.00015</v>
      </c>
      <c r="G28" s="275" t="n">
        <f aca="false">IF((C28-F28)&lt;=0,0,(C28-F28))</f>
        <v>0</v>
      </c>
      <c r="H28" s="275" t="n">
        <f aca="false">ROUND((G27+G28)/2*600,5)</f>
        <v>0</v>
      </c>
      <c r="I28" s="275" t="n">
        <f aca="false">I27+H28</f>
        <v>0</v>
      </c>
      <c r="J28" s="300"/>
    </row>
    <row r="29" customFormat="false" ht="11.25" hidden="false" customHeight="false" outlineLevel="0" collapsed="false">
      <c r="A29" s="297" t="n">
        <v>0.159722222222222</v>
      </c>
      <c r="B29" s="298"/>
      <c r="C29" s="301" t="n">
        <f aca="false">'分水ます上下放流量(様式Ｄ）'!E25</f>
        <v>0</v>
      </c>
      <c r="D29" s="275" t="n">
        <f aca="false">ROUND((C28+C29)/2*600,5)</f>
        <v>0</v>
      </c>
      <c r="E29" s="275" t="n">
        <f aca="false">E28+D29</f>
        <v>0</v>
      </c>
      <c r="F29" s="275" t="n">
        <f aca="false">F28</f>
        <v>0.00015</v>
      </c>
      <c r="G29" s="275" t="n">
        <f aca="false">IF((C29-F29)&lt;=0,0,(C29-F29))</f>
        <v>0</v>
      </c>
      <c r="H29" s="275" t="n">
        <f aca="false">ROUND((G28+G29)/2*600,5)</f>
        <v>0</v>
      </c>
      <c r="I29" s="275" t="n">
        <f aca="false">I28+H29</f>
        <v>0</v>
      </c>
      <c r="J29" s="300"/>
    </row>
    <row r="30" customFormat="false" ht="11.25" hidden="false" customHeight="false" outlineLevel="0" collapsed="false">
      <c r="A30" s="297" t="n">
        <v>0.166666666666667</v>
      </c>
      <c r="B30" s="298"/>
      <c r="C30" s="301" t="n">
        <f aca="false">'分水ます上下放流量(様式Ｄ）'!E26</f>
        <v>0</v>
      </c>
      <c r="D30" s="275" t="n">
        <f aca="false">ROUND((C29+C30)/2*600,5)</f>
        <v>0</v>
      </c>
      <c r="E30" s="275" t="n">
        <f aca="false">E29+D30</f>
        <v>0</v>
      </c>
      <c r="F30" s="275" t="n">
        <f aca="false">F29</f>
        <v>0.00015</v>
      </c>
      <c r="G30" s="275" t="n">
        <f aca="false">IF((C30-F30)&lt;=0,0,(C30-F30))</f>
        <v>0</v>
      </c>
      <c r="H30" s="275" t="n">
        <f aca="false">ROUND((G29+G30)/2*600,5)</f>
        <v>0</v>
      </c>
      <c r="I30" s="275" t="n">
        <f aca="false">I29+H30</f>
        <v>0</v>
      </c>
      <c r="J30" s="300"/>
    </row>
    <row r="31" customFormat="false" ht="11.25" hidden="false" customHeight="false" outlineLevel="0" collapsed="false">
      <c r="A31" s="297" t="n">
        <v>0.173611111111111</v>
      </c>
      <c r="B31" s="298"/>
      <c r="C31" s="301" t="n">
        <f aca="false">'分水ます上下放流量(様式Ｄ）'!E27</f>
        <v>0</v>
      </c>
      <c r="D31" s="275" t="n">
        <f aca="false">ROUND((C30+C31)/2*600,5)</f>
        <v>0</v>
      </c>
      <c r="E31" s="275" t="n">
        <f aca="false">E30+D31</f>
        <v>0</v>
      </c>
      <c r="F31" s="275" t="n">
        <f aca="false">F30</f>
        <v>0.00015</v>
      </c>
      <c r="G31" s="275" t="n">
        <f aca="false">IF((C31-F31)&lt;=0,0,(C31-F31))</f>
        <v>0</v>
      </c>
      <c r="H31" s="275" t="n">
        <f aca="false">ROUND((G30+G31)/2*600,5)</f>
        <v>0</v>
      </c>
      <c r="I31" s="275" t="n">
        <f aca="false">I30+H31</f>
        <v>0</v>
      </c>
      <c r="J31" s="300"/>
    </row>
    <row r="32" customFormat="false" ht="11.25" hidden="false" customHeight="false" outlineLevel="0" collapsed="false">
      <c r="A32" s="297" t="n">
        <v>0.180555555555556</v>
      </c>
      <c r="B32" s="298"/>
      <c r="C32" s="301" t="n">
        <f aca="false">'分水ます上下放流量(様式Ｄ）'!E28</f>
        <v>0</v>
      </c>
      <c r="D32" s="275" t="n">
        <f aca="false">ROUND((C31+C32)/2*600,5)</f>
        <v>0</v>
      </c>
      <c r="E32" s="275" t="n">
        <f aca="false">E31+D32</f>
        <v>0</v>
      </c>
      <c r="F32" s="275" t="n">
        <f aca="false">F31</f>
        <v>0.00015</v>
      </c>
      <c r="G32" s="275" t="n">
        <f aca="false">IF((C32-F32)&lt;=0,0,(C32-F32))</f>
        <v>0</v>
      </c>
      <c r="H32" s="275" t="n">
        <f aca="false">ROUND((G31+G32)/2*600,5)</f>
        <v>0</v>
      </c>
      <c r="I32" s="275" t="n">
        <f aca="false">I31+H32</f>
        <v>0</v>
      </c>
      <c r="J32" s="300"/>
    </row>
    <row r="33" customFormat="false" ht="11.25" hidden="false" customHeight="false" outlineLevel="0" collapsed="false">
      <c r="A33" s="297" t="n">
        <v>0.1875</v>
      </c>
      <c r="B33" s="298"/>
      <c r="C33" s="301" t="n">
        <f aca="false">'分水ます上下放流量(様式Ｄ）'!E29</f>
        <v>0</v>
      </c>
      <c r="D33" s="275" t="n">
        <f aca="false">ROUND((C32+C33)/2*600,5)</f>
        <v>0</v>
      </c>
      <c r="E33" s="275" t="n">
        <f aca="false">E32+D33</f>
        <v>0</v>
      </c>
      <c r="F33" s="275" t="n">
        <f aca="false">F32</f>
        <v>0.00015</v>
      </c>
      <c r="G33" s="275" t="n">
        <f aca="false">IF((C33-F33)&lt;=0,0,(C33-F33))</f>
        <v>0</v>
      </c>
      <c r="H33" s="275" t="n">
        <f aca="false">ROUND((G32+G33)/2*600,5)</f>
        <v>0</v>
      </c>
      <c r="I33" s="275" t="n">
        <f aca="false">I32+H33</f>
        <v>0</v>
      </c>
      <c r="J33" s="300"/>
    </row>
    <row r="34" customFormat="false" ht="11.25" hidden="false" customHeight="false" outlineLevel="0" collapsed="false">
      <c r="A34" s="297" t="n">
        <v>0.194444444444444</v>
      </c>
      <c r="B34" s="298"/>
      <c r="C34" s="301" t="n">
        <f aca="false">'分水ます上下放流量(様式Ｄ）'!E30</f>
        <v>0</v>
      </c>
      <c r="D34" s="275" t="n">
        <f aca="false">ROUND((C33+C34)/2*600,5)</f>
        <v>0</v>
      </c>
      <c r="E34" s="275" t="n">
        <f aca="false">E33+D34</f>
        <v>0</v>
      </c>
      <c r="F34" s="275" t="n">
        <f aca="false">F33</f>
        <v>0.00015</v>
      </c>
      <c r="G34" s="275" t="n">
        <f aca="false">IF((C34-F34)&lt;=0,0,(C34-F34))</f>
        <v>0</v>
      </c>
      <c r="H34" s="275" t="n">
        <f aca="false">ROUND((G33+G34)/2*600,5)</f>
        <v>0</v>
      </c>
      <c r="I34" s="275" t="n">
        <f aca="false">I33+H34</f>
        <v>0</v>
      </c>
      <c r="J34" s="300"/>
    </row>
    <row r="35" customFormat="false" ht="11.25" hidden="false" customHeight="false" outlineLevel="0" collapsed="false">
      <c r="A35" s="297" t="n">
        <v>0.201388888888889</v>
      </c>
      <c r="B35" s="298"/>
      <c r="C35" s="301" t="n">
        <f aca="false">'分水ます上下放流量(様式Ｄ）'!E31</f>
        <v>0</v>
      </c>
      <c r="D35" s="275" t="n">
        <f aca="false">ROUND((C34+C35)/2*600,5)</f>
        <v>0</v>
      </c>
      <c r="E35" s="275" t="n">
        <f aca="false">E34+D35</f>
        <v>0</v>
      </c>
      <c r="F35" s="275" t="n">
        <f aca="false">F34</f>
        <v>0.00015</v>
      </c>
      <c r="G35" s="275" t="n">
        <f aca="false">IF((C35-F35)&lt;=0,0,(C35-F35))</f>
        <v>0</v>
      </c>
      <c r="H35" s="275" t="n">
        <f aca="false">ROUND((G34+G35)/2*600,5)</f>
        <v>0</v>
      </c>
      <c r="I35" s="275" t="n">
        <f aca="false">I34+H35</f>
        <v>0</v>
      </c>
      <c r="J35" s="300"/>
    </row>
    <row r="36" customFormat="false" ht="11.25" hidden="false" customHeight="false" outlineLevel="0" collapsed="false">
      <c r="A36" s="297" t="n">
        <v>0.208333333333333</v>
      </c>
      <c r="B36" s="298"/>
      <c r="C36" s="301" t="n">
        <f aca="false">'分水ます上下放流量(様式Ｄ）'!E32</f>
        <v>0</v>
      </c>
      <c r="D36" s="275" t="n">
        <f aca="false">ROUND((C35+C36)/2*600,5)</f>
        <v>0</v>
      </c>
      <c r="E36" s="275" t="n">
        <f aca="false">E35+D36</f>
        <v>0</v>
      </c>
      <c r="F36" s="275" t="n">
        <f aca="false">F35</f>
        <v>0.00015</v>
      </c>
      <c r="G36" s="275" t="n">
        <f aca="false">IF((C36-F36)&lt;=0,0,(C36-F36))</f>
        <v>0</v>
      </c>
      <c r="H36" s="275" t="n">
        <f aca="false">ROUND((G35+G36)/2*600,5)</f>
        <v>0</v>
      </c>
      <c r="I36" s="275" t="n">
        <f aca="false">I35+H36</f>
        <v>0</v>
      </c>
      <c r="J36" s="300"/>
    </row>
    <row r="37" customFormat="false" ht="11.25" hidden="false" customHeight="false" outlineLevel="0" collapsed="false">
      <c r="A37" s="297" t="n">
        <v>0.215277777777778</v>
      </c>
      <c r="B37" s="298"/>
      <c r="C37" s="301" t="n">
        <f aca="false">'分水ます上下放流量(様式Ｄ）'!E33</f>
        <v>0</v>
      </c>
      <c r="D37" s="275" t="n">
        <f aca="false">ROUND((C36+C37)/2*600,5)</f>
        <v>0</v>
      </c>
      <c r="E37" s="275" t="n">
        <f aca="false">E36+D37</f>
        <v>0</v>
      </c>
      <c r="F37" s="275" t="n">
        <f aca="false">F36</f>
        <v>0.00015</v>
      </c>
      <c r="G37" s="275" t="n">
        <f aca="false">IF((C37-F37)&lt;=0,0,(C37-F37))</f>
        <v>0</v>
      </c>
      <c r="H37" s="275" t="n">
        <f aca="false">ROUND((G36+G37)/2*600,5)</f>
        <v>0</v>
      </c>
      <c r="I37" s="275" t="n">
        <f aca="false">I36+H37</f>
        <v>0</v>
      </c>
      <c r="J37" s="300"/>
    </row>
    <row r="38" customFormat="false" ht="11.25" hidden="false" customHeight="false" outlineLevel="0" collapsed="false">
      <c r="A38" s="297" t="n">
        <v>0.222222222222222</v>
      </c>
      <c r="B38" s="298"/>
      <c r="C38" s="301" t="n">
        <f aca="false">'分水ます上下放流量(様式Ｄ）'!E34</f>
        <v>0</v>
      </c>
      <c r="D38" s="275" t="n">
        <f aca="false">ROUND((C37+C38)/2*600,5)</f>
        <v>0</v>
      </c>
      <c r="E38" s="275" t="n">
        <f aca="false">E37+D38</f>
        <v>0</v>
      </c>
      <c r="F38" s="275" t="n">
        <f aca="false">F37</f>
        <v>0.00015</v>
      </c>
      <c r="G38" s="275" t="n">
        <f aca="false">IF((C38-F38)&lt;=0,0,(C38-F38))</f>
        <v>0</v>
      </c>
      <c r="H38" s="275" t="n">
        <f aca="false">ROUND((G37+G38)/2*600,5)</f>
        <v>0</v>
      </c>
      <c r="I38" s="275" t="n">
        <f aca="false">I37+H38</f>
        <v>0</v>
      </c>
      <c r="J38" s="300"/>
    </row>
    <row r="39" customFormat="false" ht="11.25" hidden="false" customHeight="false" outlineLevel="0" collapsed="false">
      <c r="A39" s="297" t="n">
        <v>0.229166666666667</v>
      </c>
      <c r="B39" s="298"/>
      <c r="C39" s="301" t="n">
        <f aca="false">'分水ます上下放流量(様式Ｄ）'!E35</f>
        <v>0</v>
      </c>
      <c r="D39" s="275" t="n">
        <f aca="false">ROUND((C38+C39)/2*600,5)</f>
        <v>0</v>
      </c>
      <c r="E39" s="275" t="n">
        <f aca="false">E38+D39</f>
        <v>0</v>
      </c>
      <c r="F39" s="275" t="n">
        <f aca="false">F38</f>
        <v>0.00015</v>
      </c>
      <c r="G39" s="275" t="n">
        <f aca="false">IF((C39-F39)&lt;=0,0,(C39-F39))</f>
        <v>0</v>
      </c>
      <c r="H39" s="275" t="n">
        <f aca="false">ROUND((G38+G39)/2*600,5)</f>
        <v>0</v>
      </c>
      <c r="I39" s="275" t="n">
        <f aca="false">I38+H39</f>
        <v>0</v>
      </c>
      <c r="J39" s="300"/>
    </row>
    <row r="40" customFormat="false" ht="11.25" hidden="false" customHeight="false" outlineLevel="0" collapsed="false">
      <c r="A40" s="297" t="n">
        <v>0.236111111111111</v>
      </c>
      <c r="B40" s="298"/>
      <c r="C40" s="301" t="n">
        <f aca="false">'分水ます上下放流量(様式Ｄ）'!E36</f>
        <v>0</v>
      </c>
      <c r="D40" s="275" t="n">
        <f aca="false">ROUND((C39+C40)/2*600,5)</f>
        <v>0</v>
      </c>
      <c r="E40" s="275" t="n">
        <f aca="false">E39+D40</f>
        <v>0</v>
      </c>
      <c r="F40" s="275" t="n">
        <f aca="false">F39</f>
        <v>0.00015</v>
      </c>
      <c r="G40" s="275" t="n">
        <f aca="false">IF((C40-F40)&lt;=0,0,(C40-F40))</f>
        <v>0</v>
      </c>
      <c r="H40" s="275" t="n">
        <f aca="false">ROUND((G39+G40)/2*600,5)</f>
        <v>0</v>
      </c>
      <c r="I40" s="275" t="n">
        <f aca="false">I39+H40</f>
        <v>0</v>
      </c>
      <c r="J40" s="300"/>
    </row>
    <row r="41" customFormat="false" ht="11.25" hidden="false" customHeight="false" outlineLevel="0" collapsed="false">
      <c r="A41" s="297" t="n">
        <v>0.243055555555556</v>
      </c>
      <c r="B41" s="298"/>
      <c r="C41" s="301" t="n">
        <f aca="false">'分水ます上下放流量(様式Ｄ）'!E37</f>
        <v>0</v>
      </c>
      <c r="D41" s="275" t="n">
        <f aca="false">ROUND((C40+C41)/2*600,5)</f>
        <v>0</v>
      </c>
      <c r="E41" s="275" t="n">
        <f aca="false">E40+D41</f>
        <v>0</v>
      </c>
      <c r="F41" s="275" t="n">
        <f aca="false">F40</f>
        <v>0.00015</v>
      </c>
      <c r="G41" s="275" t="n">
        <f aca="false">IF((C41-F41)&lt;=0,0,(C41-F41))</f>
        <v>0</v>
      </c>
      <c r="H41" s="275" t="n">
        <f aca="false">ROUND((G40+G41)/2*600,5)</f>
        <v>0</v>
      </c>
      <c r="I41" s="275" t="n">
        <f aca="false">I40+H41</f>
        <v>0</v>
      </c>
      <c r="J41" s="300"/>
    </row>
    <row r="42" customFormat="false" ht="11.25" hidden="false" customHeight="false" outlineLevel="0" collapsed="false">
      <c r="A42" s="297" t="n">
        <v>0.25</v>
      </c>
      <c r="B42" s="298"/>
      <c r="C42" s="301" t="n">
        <f aca="false">'分水ます上下放流量(様式Ｄ）'!E38</f>
        <v>0</v>
      </c>
      <c r="D42" s="275" t="n">
        <f aca="false">ROUND((C41+C42)/2*600,5)</f>
        <v>0</v>
      </c>
      <c r="E42" s="275" t="n">
        <f aca="false">E41+D42</f>
        <v>0</v>
      </c>
      <c r="F42" s="275" t="n">
        <f aca="false">F41</f>
        <v>0.00015</v>
      </c>
      <c r="G42" s="275" t="n">
        <f aca="false">IF((C42-F42)&lt;=0,0,(C42-F42))</f>
        <v>0</v>
      </c>
      <c r="H42" s="275" t="n">
        <f aca="false">ROUND((G41+G42)/2*600,5)</f>
        <v>0</v>
      </c>
      <c r="I42" s="275" t="n">
        <f aca="false">I41+H42</f>
        <v>0</v>
      </c>
      <c r="J42" s="300"/>
    </row>
    <row r="43" customFormat="false" ht="11.25" hidden="false" customHeight="false" outlineLevel="0" collapsed="false">
      <c r="A43" s="297" t="n">
        <v>0.256944444444445</v>
      </c>
      <c r="B43" s="298"/>
      <c r="C43" s="301" t="n">
        <f aca="false">'分水ます上下放流量(様式Ｄ）'!E39</f>
        <v>0</v>
      </c>
      <c r="D43" s="275" t="n">
        <f aca="false">ROUND((C42+C43)/2*600,5)</f>
        <v>0</v>
      </c>
      <c r="E43" s="275" t="n">
        <f aca="false">E42+D43</f>
        <v>0</v>
      </c>
      <c r="F43" s="275" t="n">
        <f aca="false">F42</f>
        <v>0.00015</v>
      </c>
      <c r="G43" s="275" t="n">
        <f aca="false">IF((C43-F43)&lt;=0,0,(C43-F43))</f>
        <v>0</v>
      </c>
      <c r="H43" s="275" t="n">
        <f aca="false">ROUND((G42+G43)/2*600,5)</f>
        <v>0</v>
      </c>
      <c r="I43" s="275" t="n">
        <f aca="false">I42+H43</f>
        <v>0</v>
      </c>
      <c r="J43" s="300"/>
    </row>
    <row r="44" customFormat="false" ht="11.25" hidden="false" customHeight="false" outlineLevel="0" collapsed="false">
      <c r="A44" s="297" t="n">
        <v>0.263888888888889</v>
      </c>
      <c r="B44" s="298"/>
      <c r="C44" s="301" t="n">
        <f aca="false">'分水ます上下放流量(様式Ｄ）'!E40</f>
        <v>0</v>
      </c>
      <c r="D44" s="275" t="n">
        <f aca="false">ROUND((C43+C44)/2*600,5)</f>
        <v>0</v>
      </c>
      <c r="E44" s="275" t="n">
        <f aca="false">E43+D44</f>
        <v>0</v>
      </c>
      <c r="F44" s="275" t="n">
        <f aca="false">F43</f>
        <v>0.00015</v>
      </c>
      <c r="G44" s="275" t="n">
        <f aca="false">IF((C44-F44)&lt;=0,0,(C44-F44))</f>
        <v>0</v>
      </c>
      <c r="H44" s="275" t="n">
        <f aca="false">ROUND((G43+G44)/2*600,5)</f>
        <v>0</v>
      </c>
      <c r="I44" s="275" t="n">
        <f aca="false">I43+H44</f>
        <v>0</v>
      </c>
      <c r="J44" s="300"/>
    </row>
    <row r="45" customFormat="false" ht="11.25" hidden="false" customHeight="false" outlineLevel="0" collapsed="false">
      <c r="A45" s="297" t="n">
        <v>0.270833333333333</v>
      </c>
      <c r="B45" s="298"/>
      <c r="C45" s="301" t="n">
        <f aca="false">'分水ます上下放流量(様式Ｄ）'!E41</f>
        <v>0</v>
      </c>
      <c r="D45" s="275" t="n">
        <f aca="false">ROUND((C44+C45)/2*600,5)</f>
        <v>0</v>
      </c>
      <c r="E45" s="275" t="n">
        <f aca="false">E44+D45</f>
        <v>0</v>
      </c>
      <c r="F45" s="275" t="n">
        <f aca="false">F44</f>
        <v>0.00015</v>
      </c>
      <c r="G45" s="275" t="n">
        <f aca="false">IF((C45-F45)&lt;=0,0,(C45-F45))</f>
        <v>0</v>
      </c>
      <c r="H45" s="275" t="n">
        <f aca="false">ROUND((G44+G45)/2*600,5)</f>
        <v>0</v>
      </c>
      <c r="I45" s="275" t="n">
        <f aca="false">I44+H45</f>
        <v>0</v>
      </c>
      <c r="J45" s="300"/>
    </row>
    <row r="46" customFormat="false" ht="11.25" hidden="false" customHeight="false" outlineLevel="0" collapsed="false">
      <c r="A46" s="297" t="n">
        <v>0.277777777777778</v>
      </c>
      <c r="B46" s="298"/>
      <c r="C46" s="301" t="n">
        <f aca="false">'分水ます上下放流量(様式Ｄ）'!E42</f>
        <v>0</v>
      </c>
      <c r="D46" s="275" t="n">
        <f aca="false">ROUND((C45+C46)/2*600,5)</f>
        <v>0</v>
      </c>
      <c r="E46" s="275" t="n">
        <f aca="false">E45+D46</f>
        <v>0</v>
      </c>
      <c r="F46" s="275" t="n">
        <f aca="false">F45</f>
        <v>0.00015</v>
      </c>
      <c r="G46" s="275" t="n">
        <f aca="false">IF((C46-F46)&lt;=0,0,(C46-F46))</f>
        <v>0</v>
      </c>
      <c r="H46" s="275" t="n">
        <f aca="false">ROUND((G45+G46)/2*600,5)</f>
        <v>0</v>
      </c>
      <c r="I46" s="275" t="n">
        <f aca="false">I45+H46</f>
        <v>0</v>
      </c>
      <c r="J46" s="300"/>
    </row>
    <row r="47" customFormat="false" ht="11.25" hidden="false" customHeight="false" outlineLevel="0" collapsed="false">
      <c r="A47" s="297" t="n">
        <v>0.284722222222222</v>
      </c>
      <c r="B47" s="298"/>
      <c r="C47" s="301" t="n">
        <f aca="false">'分水ます上下放流量(様式Ｄ）'!E43</f>
        <v>0</v>
      </c>
      <c r="D47" s="275" t="n">
        <f aca="false">ROUND((C46+C47)/2*600,5)</f>
        <v>0</v>
      </c>
      <c r="E47" s="275" t="n">
        <f aca="false">E46+D47</f>
        <v>0</v>
      </c>
      <c r="F47" s="275" t="n">
        <f aca="false">F46</f>
        <v>0.00015</v>
      </c>
      <c r="G47" s="275" t="n">
        <f aca="false">IF((C47-F47)&lt;=0,0,(C47-F47))</f>
        <v>0</v>
      </c>
      <c r="H47" s="275" t="n">
        <f aca="false">ROUND((G46+G47)/2*600,5)</f>
        <v>0</v>
      </c>
      <c r="I47" s="275" t="n">
        <f aca="false">I46+H47</f>
        <v>0</v>
      </c>
      <c r="J47" s="300"/>
    </row>
    <row r="48" customFormat="false" ht="11.25" hidden="false" customHeight="false" outlineLevel="0" collapsed="false">
      <c r="A48" s="297" t="n">
        <v>0.291666666666667</v>
      </c>
      <c r="B48" s="298"/>
      <c r="C48" s="301" t="n">
        <f aca="false">'分水ます上下放流量(様式Ｄ）'!E44</f>
        <v>0</v>
      </c>
      <c r="D48" s="275" t="n">
        <f aca="false">ROUND((C47+C48)/2*600,5)</f>
        <v>0</v>
      </c>
      <c r="E48" s="275" t="n">
        <f aca="false">E47+D48</f>
        <v>0</v>
      </c>
      <c r="F48" s="275" t="n">
        <f aca="false">F47</f>
        <v>0.00015</v>
      </c>
      <c r="G48" s="275" t="n">
        <f aca="false">IF((C48-F48)&lt;=0,0,(C48-F48))</f>
        <v>0</v>
      </c>
      <c r="H48" s="275" t="n">
        <f aca="false">ROUND((G47+G48)/2*600,5)</f>
        <v>0</v>
      </c>
      <c r="I48" s="275" t="n">
        <f aca="false">I47+H48</f>
        <v>0</v>
      </c>
      <c r="J48" s="300"/>
    </row>
    <row r="49" customFormat="false" ht="11.25" hidden="false" customHeight="false" outlineLevel="0" collapsed="false">
      <c r="A49" s="297" t="n">
        <v>0.298611111111111</v>
      </c>
      <c r="B49" s="298"/>
      <c r="C49" s="301" t="n">
        <f aca="false">'分水ます上下放流量(様式Ｄ）'!E45</f>
        <v>0</v>
      </c>
      <c r="D49" s="275" t="n">
        <f aca="false">ROUND((C48+C49)/2*600,5)</f>
        <v>0</v>
      </c>
      <c r="E49" s="275" t="n">
        <f aca="false">E48+D49</f>
        <v>0</v>
      </c>
      <c r="F49" s="275" t="n">
        <f aca="false">F48</f>
        <v>0.00015</v>
      </c>
      <c r="G49" s="275" t="n">
        <f aca="false">IF((C49-F49)&lt;=0,0,(C49-F49))</f>
        <v>0</v>
      </c>
      <c r="H49" s="275" t="n">
        <f aca="false">ROUND((G48+G49)/2*600,5)</f>
        <v>0</v>
      </c>
      <c r="I49" s="275" t="n">
        <f aca="false">I48+H49</f>
        <v>0</v>
      </c>
      <c r="J49" s="300"/>
    </row>
    <row r="50" customFormat="false" ht="11.25" hidden="false" customHeight="false" outlineLevel="0" collapsed="false">
      <c r="A50" s="297" t="n">
        <v>0.305555555555556</v>
      </c>
      <c r="B50" s="298"/>
      <c r="C50" s="301" t="n">
        <f aca="false">'分水ます上下放流量(様式Ｄ）'!E46</f>
        <v>0</v>
      </c>
      <c r="D50" s="275" t="n">
        <f aca="false">ROUND((C49+C50)/2*600,5)</f>
        <v>0</v>
      </c>
      <c r="E50" s="275" t="n">
        <f aca="false">E49+D50</f>
        <v>0</v>
      </c>
      <c r="F50" s="275" t="n">
        <f aca="false">F49</f>
        <v>0.00015</v>
      </c>
      <c r="G50" s="275" t="n">
        <f aca="false">IF((C50-F50)&lt;=0,0,(C50-F50))</f>
        <v>0</v>
      </c>
      <c r="H50" s="275" t="n">
        <f aca="false">ROUND((G49+G50)/2*600,5)</f>
        <v>0</v>
      </c>
      <c r="I50" s="275" t="n">
        <f aca="false">I49+H50</f>
        <v>0</v>
      </c>
      <c r="J50" s="300"/>
    </row>
    <row r="51" customFormat="false" ht="11.25" hidden="false" customHeight="false" outlineLevel="0" collapsed="false">
      <c r="A51" s="297" t="n">
        <v>0.3125</v>
      </c>
      <c r="B51" s="298"/>
      <c r="C51" s="301" t="n">
        <f aca="false">'分水ます上下放流量(様式Ｄ）'!E47</f>
        <v>0</v>
      </c>
      <c r="D51" s="275" t="n">
        <f aca="false">ROUND((C50+C51)/2*600,5)</f>
        <v>0</v>
      </c>
      <c r="E51" s="275" t="n">
        <f aca="false">E50+D51</f>
        <v>0</v>
      </c>
      <c r="F51" s="275" t="n">
        <f aca="false">F50</f>
        <v>0.00015</v>
      </c>
      <c r="G51" s="275" t="n">
        <f aca="false">IF((C51-F51)&lt;=0,0,(C51-F51))</f>
        <v>0</v>
      </c>
      <c r="H51" s="275" t="n">
        <f aca="false">ROUND((G50+G51)/2*600,5)</f>
        <v>0</v>
      </c>
      <c r="I51" s="275" t="n">
        <f aca="false">I50+H51</f>
        <v>0</v>
      </c>
      <c r="J51" s="300"/>
    </row>
    <row r="52" customFormat="false" ht="11.25" hidden="false" customHeight="false" outlineLevel="0" collapsed="false">
      <c r="A52" s="297" t="n">
        <v>0.319444444444445</v>
      </c>
      <c r="B52" s="298"/>
      <c r="C52" s="301" t="n">
        <f aca="false">'分水ます上下放流量(様式Ｄ）'!E48</f>
        <v>0</v>
      </c>
      <c r="D52" s="275" t="n">
        <f aca="false">ROUND((C51+C52)/2*600,5)</f>
        <v>0</v>
      </c>
      <c r="E52" s="275" t="n">
        <f aca="false">E51+D52</f>
        <v>0</v>
      </c>
      <c r="F52" s="275" t="n">
        <f aca="false">F51</f>
        <v>0.00015</v>
      </c>
      <c r="G52" s="275" t="n">
        <f aca="false">IF((C52-F52)&lt;=0,0,(C52-F52))</f>
        <v>0</v>
      </c>
      <c r="H52" s="275" t="n">
        <f aca="false">ROUND((G51+G52)/2*600,5)</f>
        <v>0</v>
      </c>
      <c r="I52" s="275" t="n">
        <f aca="false">I51+H52</f>
        <v>0</v>
      </c>
      <c r="J52" s="300"/>
    </row>
    <row r="53" customFormat="false" ht="11.25" hidden="false" customHeight="false" outlineLevel="0" collapsed="false">
      <c r="A53" s="297" t="n">
        <v>0.326388888888889</v>
      </c>
      <c r="B53" s="298"/>
      <c r="C53" s="301" t="n">
        <f aca="false">'分水ます上下放流量(様式Ｄ）'!E49</f>
        <v>0</v>
      </c>
      <c r="D53" s="275" t="n">
        <f aca="false">ROUND((C52+C53)/2*600,5)</f>
        <v>0</v>
      </c>
      <c r="E53" s="275" t="n">
        <f aca="false">E52+D53</f>
        <v>0</v>
      </c>
      <c r="F53" s="275" t="n">
        <f aca="false">F52</f>
        <v>0.00015</v>
      </c>
      <c r="G53" s="275" t="n">
        <f aca="false">IF((C53-F53)&lt;=0,0,(C53-F53))</f>
        <v>0</v>
      </c>
      <c r="H53" s="275" t="n">
        <f aca="false">ROUND((G52+G53)/2*600,5)</f>
        <v>0</v>
      </c>
      <c r="I53" s="275" t="n">
        <f aca="false">I52+H53</f>
        <v>0</v>
      </c>
      <c r="J53" s="300"/>
    </row>
    <row r="54" customFormat="false" ht="11.25" hidden="false" customHeight="false" outlineLevel="0" collapsed="false">
      <c r="A54" s="297" t="n">
        <v>0.333333333333333</v>
      </c>
      <c r="B54" s="298"/>
      <c r="C54" s="301" t="n">
        <f aca="false">'分水ます上下放流量(様式Ｄ）'!E50</f>
        <v>0</v>
      </c>
      <c r="D54" s="275" t="n">
        <f aca="false">ROUND((C53+C54)/2*600,5)</f>
        <v>0</v>
      </c>
      <c r="E54" s="275" t="n">
        <f aca="false">E53+D54</f>
        <v>0</v>
      </c>
      <c r="F54" s="275" t="n">
        <f aca="false">F53</f>
        <v>0.00015</v>
      </c>
      <c r="G54" s="275" t="n">
        <f aca="false">IF((C54-F54)&lt;=0,0,(C54-F54))</f>
        <v>0</v>
      </c>
      <c r="H54" s="275" t="n">
        <f aca="false">ROUND((G53+G54)/2*600,5)</f>
        <v>0</v>
      </c>
      <c r="I54" s="275" t="n">
        <f aca="false">I53+H54</f>
        <v>0</v>
      </c>
      <c r="J54" s="300"/>
    </row>
    <row r="55" customFormat="false" ht="11.25" hidden="false" customHeight="false" outlineLevel="0" collapsed="false">
      <c r="A55" s="297" t="n">
        <v>0.340277777777778</v>
      </c>
      <c r="B55" s="298"/>
      <c r="C55" s="301" t="n">
        <f aca="false">'分水ます上下放流量(様式Ｄ）'!E51</f>
        <v>0</v>
      </c>
      <c r="D55" s="275" t="n">
        <f aca="false">ROUND((C54+C55)/2*600,5)</f>
        <v>0</v>
      </c>
      <c r="E55" s="275" t="n">
        <f aca="false">E54+D55</f>
        <v>0</v>
      </c>
      <c r="F55" s="275" t="n">
        <f aca="false">F54</f>
        <v>0.00015</v>
      </c>
      <c r="G55" s="275" t="n">
        <f aca="false">IF((C55-F55)&lt;=0,0,(C55-F55))</f>
        <v>0</v>
      </c>
      <c r="H55" s="275" t="n">
        <f aca="false">ROUND((G54+G55)/2*600,5)</f>
        <v>0</v>
      </c>
      <c r="I55" s="275" t="n">
        <f aca="false">I54+H55</f>
        <v>0</v>
      </c>
      <c r="J55" s="300"/>
    </row>
    <row r="56" customFormat="false" ht="11.25" hidden="false" customHeight="false" outlineLevel="0" collapsed="false">
      <c r="A56" s="297" t="n">
        <v>0.347222222222222</v>
      </c>
      <c r="B56" s="298"/>
      <c r="C56" s="301" t="n">
        <f aca="false">'分水ます上下放流量(様式Ｄ）'!E52</f>
        <v>0</v>
      </c>
      <c r="D56" s="275" t="n">
        <f aca="false">ROUND((C55+C56)/2*600,5)</f>
        <v>0</v>
      </c>
      <c r="E56" s="275" t="n">
        <f aca="false">E55+D56</f>
        <v>0</v>
      </c>
      <c r="F56" s="275" t="n">
        <f aca="false">F55</f>
        <v>0.00015</v>
      </c>
      <c r="G56" s="275" t="n">
        <f aca="false">IF((C56-F56)&lt;=0,0,(C56-F56))</f>
        <v>0</v>
      </c>
      <c r="H56" s="275" t="n">
        <f aca="false">ROUND((G55+G56)/2*600,5)</f>
        <v>0</v>
      </c>
      <c r="I56" s="275" t="n">
        <f aca="false">I55+H56</f>
        <v>0</v>
      </c>
      <c r="J56" s="300"/>
    </row>
    <row r="57" customFormat="false" ht="11.25" hidden="false" customHeight="false" outlineLevel="0" collapsed="false">
      <c r="A57" s="297" t="n">
        <v>0.354166666666667</v>
      </c>
      <c r="B57" s="298"/>
      <c r="C57" s="301" t="n">
        <f aca="false">'分水ます上下放流量(様式Ｄ）'!E53</f>
        <v>0</v>
      </c>
      <c r="D57" s="275" t="n">
        <f aca="false">ROUND((C56+C57)/2*600,5)</f>
        <v>0</v>
      </c>
      <c r="E57" s="275" t="n">
        <f aca="false">E56+D57</f>
        <v>0</v>
      </c>
      <c r="F57" s="275" t="n">
        <f aca="false">F56</f>
        <v>0.00015</v>
      </c>
      <c r="G57" s="275" t="n">
        <f aca="false">IF((C57-F57)&lt;=0,0,(C57-F57))</f>
        <v>0</v>
      </c>
      <c r="H57" s="275" t="n">
        <f aca="false">ROUND((G56+G57)/2*600,5)</f>
        <v>0</v>
      </c>
      <c r="I57" s="275" t="n">
        <f aca="false">I56+H57</f>
        <v>0</v>
      </c>
      <c r="J57" s="300"/>
    </row>
    <row r="58" customFormat="false" ht="11.25" hidden="false" customHeight="false" outlineLevel="0" collapsed="false">
      <c r="A58" s="297" t="n">
        <v>0.361111111111111</v>
      </c>
      <c r="B58" s="298"/>
      <c r="C58" s="301" t="n">
        <f aca="false">'分水ます上下放流量(様式Ｄ）'!E54</f>
        <v>0</v>
      </c>
      <c r="D58" s="275" t="n">
        <f aca="false">ROUND((C57+C58)/2*600,5)</f>
        <v>0</v>
      </c>
      <c r="E58" s="275" t="n">
        <f aca="false">E57+D58</f>
        <v>0</v>
      </c>
      <c r="F58" s="275" t="n">
        <f aca="false">F57</f>
        <v>0.00015</v>
      </c>
      <c r="G58" s="275" t="n">
        <f aca="false">IF((C58-F58)&lt;=0,0,(C58-F58))</f>
        <v>0</v>
      </c>
      <c r="H58" s="275" t="n">
        <f aca="false">ROUND((G57+G58)/2*600,5)</f>
        <v>0</v>
      </c>
      <c r="I58" s="275" t="n">
        <f aca="false">I57+H58</f>
        <v>0</v>
      </c>
      <c r="J58" s="300"/>
    </row>
    <row r="59" customFormat="false" ht="11.25" hidden="false" customHeight="false" outlineLevel="0" collapsed="false">
      <c r="A59" s="297" t="n">
        <v>0.368055555555556</v>
      </c>
      <c r="B59" s="298"/>
      <c r="C59" s="301" t="n">
        <f aca="false">'分水ます上下放流量(様式Ｄ）'!E55</f>
        <v>0</v>
      </c>
      <c r="D59" s="275" t="n">
        <f aca="false">ROUND((C58+C59)/2*600,5)</f>
        <v>0</v>
      </c>
      <c r="E59" s="275" t="n">
        <f aca="false">E58+D59</f>
        <v>0</v>
      </c>
      <c r="F59" s="275" t="n">
        <f aca="false">F58</f>
        <v>0.00015</v>
      </c>
      <c r="G59" s="275" t="n">
        <f aca="false">IF((C59-F59)&lt;=0,0,(C59-F59))</f>
        <v>0</v>
      </c>
      <c r="H59" s="275" t="n">
        <f aca="false">ROUND((G58+G59)/2*600,5)</f>
        <v>0</v>
      </c>
      <c r="I59" s="275" t="n">
        <f aca="false">I58+H59</f>
        <v>0</v>
      </c>
      <c r="J59" s="300"/>
    </row>
    <row r="60" customFormat="false" ht="11.25" hidden="false" customHeight="false" outlineLevel="0" collapsed="false">
      <c r="A60" s="297" t="n">
        <v>0.375</v>
      </c>
      <c r="B60" s="298"/>
      <c r="C60" s="301" t="n">
        <f aca="false">'分水ます上下放流量(様式Ｄ）'!E56</f>
        <v>0</v>
      </c>
      <c r="D60" s="275" t="n">
        <f aca="false">ROUND((C59+C60)/2*600,5)</f>
        <v>0</v>
      </c>
      <c r="E60" s="275" t="n">
        <f aca="false">E59+D60</f>
        <v>0</v>
      </c>
      <c r="F60" s="275" t="n">
        <f aca="false">F59</f>
        <v>0.00015</v>
      </c>
      <c r="G60" s="275" t="n">
        <f aca="false">IF((C60-F60)&lt;=0,0,(C60-F60))</f>
        <v>0</v>
      </c>
      <c r="H60" s="275" t="n">
        <f aca="false">ROUND((G59+G60)/2*600,5)</f>
        <v>0</v>
      </c>
      <c r="I60" s="275" t="n">
        <f aca="false">I59+H60</f>
        <v>0</v>
      </c>
      <c r="J60" s="300"/>
    </row>
    <row r="61" customFormat="false" ht="11.25" hidden="false" customHeight="false" outlineLevel="0" collapsed="false">
      <c r="A61" s="297" t="n">
        <v>0.381944444444444</v>
      </c>
      <c r="B61" s="298"/>
      <c r="C61" s="301" t="n">
        <f aca="false">'分水ます上下放流量(様式Ｄ）'!E57</f>
        <v>0</v>
      </c>
      <c r="D61" s="275" t="n">
        <f aca="false">ROUND((C60+C61)/2*600,5)</f>
        <v>0</v>
      </c>
      <c r="E61" s="275" t="n">
        <f aca="false">E60+D61</f>
        <v>0</v>
      </c>
      <c r="F61" s="275" t="n">
        <f aca="false">F60</f>
        <v>0.00015</v>
      </c>
      <c r="G61" s="275" t="n">
        <f aca="false">IF((C61-F61)&lt;=0,0,(C61-F61))</f>
        <v>0</v>
      </c>
      <c r="H61" s="275" t="n">
        <f aca="false">ROUND((G60+G61)/2*600,5)</f>
        <v>0</v>
      </c>
      <c r="I61" s="275" t="n">
        <f aca="false">I60+H61</f>
        <v>0</v>
      </c>
      <c r="J61" s="300"/>
    </row>
    <row r="62" customFormat="false" ht="11.25" hidden="false" customHeight="false" outlineLevel="0" collapsed="false">
      <c r="A62" s="297" t="n">
        <v>0.388888888888889</v>
      </c>
      <c r="B62" s="298"/>
      <c r="C62" s="301" t="n">
        <f aca="false">'分水ます上下放流量(様式Ｄ）'!E58</f>
        <v>0</v>
      </c>
      <c r="D62" s="275" t="n">
        <f aca="false">ROUND((C61+C62)/2*600,5)</f>
        <v>0</v>
      </c>
      <c r="E62" s="275" t="n">
        <f aca="false">E61+D62</f>
        <v>0</v>
      </c>
      <c r="F62" s="275" t="n">
        <f aca="false">F61</f>
        <v>0.00015</v>
      </c>
      <c r="G62" s="275" t="n">
        <f aca="false">IF((C62-F62)&lt;=0,0,(C62-F62))</f>
        <v>0</v>
      </c>
      <c r="H62" s="275" t="n">
        <f aca="false">ROUND((G61+G62)/2*600,5)</f>
        <v>0</v>
      </c>
      <c r="I62" s="275" t="n">
        <f aca="false">I61+H62</f>
        <v>0</v>
      </c>
      <c r="J62" s="300"/>
    </row>
    <row r="63" customFormat="false" ht="11.25" hidden="false" customHeight="false" outlineLevel="0" collapsed="false">
      <c r="A63" s="297" t="n">
        <v>0.395833333333333</v>
      </c>
      <c r="B63" s="298"/>
      <c r="C63" s="301" t="n">
        <f aca="false">'分水ます上下放流量(様式Ｄ）'!E59</f>
        <v>0</v>
      </c>
      <c r="D63" s="275" t="n">
        <f aca="false">ROUND((C62+C63)/2*600,5)</f>
        <v>0</v>
      </c>
      <c r="E63" s="275" t="n">
        <f aca="false">E62+D63</f>
        <v>0</v>
      </c>
      <c r="F63" s="275" t="n">
        <f aca="false">F62</f>
        <v>0.00015</v>
      </c>
      <c r="G63" s="275" t="n">
        <f aca="false">IF((C63-F63)&lt;=0,0,(C63-F63))</f>
        <v>0</v>
      </c>
      <c r="H63" s="275" t="n">
        <f aca="false">ROUND((G62+G63)/2*600,5)</f>
        <v>0</v>
      </c>
      <c r="I63" s="275" t="n">
        <f aca="false">I62+H63</f>
        <v>0</v>
      </c>
      <c r="J63" s="300"/>
    </row>
    <row r="64" customFormat="false" ht="11.25" hidden="false" customHeight="false" outlineLevel="0" collapsed="false">
      <c r="A64" s="297" t="n">
        <v>0.402777777777778</v>
      </c>
      <c r="B64" s="298"/>
      <c r="C64" s="301" t="n">
        <f aca="false">'分水ます上下放流量(様式Ｄ）'!E60</f>
        <v>0</v>
      </c>
      <c r="D64" s="275" t="n">
        <f aca="false">ROUND((C63+C64)/2*600,5)</f>
        <v>0</v>
      </c>
      <c r="E64" s="275" t="n">
        <f aca="false">E63+D64</f>
        <v>0</v>
      </c>
      <c r="F64" s="275" t="n">
        <f aca="false">F63</f>
        <v>0.00015</v>
      </c>
      <c r="G64" s="275" t="n">
        <f aca="false">IF((C64-F64)&lt;=0,0,(C64-F64))</f>
        <v>0</v>
      </c>
      <c r="H64" s="275" t="n">
        <f aca="false">ROUND((G63+G64)/2*600,5)</f>
        <v>0</v>
      </c>
      <c r="I64" s="275" t="n">
        <f aca="false">I63+H64</f>
        <v>0</v>
      </c>
      <c r="J64" s="300"/>
    </row>
    <row r="65" customFormat="false" ht="11.25" hidden="false" customHeight="false" outlineLevel="0" collapsed="false">
      <c r="A65" s="297" t="n">
        <v>0.409722222222222</v>
      </c>
      <c r="B65" s="298"/>
      <c r="C65" s="301" t="n">
        <f aca="false">'分水ます上下放流量(様式Ｄ）'!E61</f>
        <v>0</v>
      </c>
      <c r="D65" s="275" t="n">
        <f aca="false">ROUND((C64+C65)/2*600,5)</f>
        <v>0</v>
      </c>
      <c r="E65" s="275" t="n">
        <f aca="false">E64+D65</f>
        <v>0</v>
      </c>
      <c r="F65" s="275" t="n">
        <f aca="false">F64</f>
        <v>0.00015</v>
      </c>
      <c r="G65" s="275" t="n">
        <f aca="false">IF((C65-F65)&lt;=0,0,(C65-F65))</f>
        <v>0</v>
      </c>
      <c r="H65" s="275" t="n">
        <f aca="false">ROUND((G64+G65)/2*600,5)</f>
        <v>0</v>
      </c>
      <c r="I65" s="275" t="n">
        <f aca="false">I64+H65</f>
        <v>0</v>
      </c>
      <c r="J65" s="300"/>
    </row>
    <row r="66" customFormat="false" ht="11.25" hidden="false" customHeight="false" outlineLevel="0" collapsed="false">
      <c r="A66" s="297" t="n">
        <v>0.416666666666667</v>
      </c>
      <c r="B66" s="298"/>
      <c r="C66" s="301" t="n">
        <f aca="false">'分水ます上下放流量(様式Ｄ）'!E62</f>
        <v>0</v>
      </c>
      <c r="D66" s="275" t="n">
        <f aca="false">ROUND((C65+C66)/2*600,5)</f>
        <v>0</v>
      </c>
      <c r="E66" s="275" t="n">
        <f aca="false">E65+D66</f>
        <v>0</v>
      </c>
      <c r="F66" s="275" t="n">
        <f aca="false">F65</f>
        <v>0.00015</v>
      </c>
      <c r="G66" s="275" t="n">
        <f aca="false">IF((C66-F66)&lt;=0,0,(C66-F66))</f>
        <v>0</v>
      </c>
      <c r="H66" s="275" t="n">
        <f aca="false">ROUND((G65+G66)/2*600,5)</f>
        <v>0</v>
      </c>
      <c r="I66" s="275" t="n">
        <f aca="false">I65+H66</f>
        <v>0</v>
      </c>
      <c r="J66" s="300"/>
    </row>
    <row r="67" customFormat="false" ht="11.25" hidden="false" customHeight="false" outlineLevel="0" collapsed="false">
      <c r="A67" s="297" t="n">
        <v>0.423611111111111</v>
      </c>
      <c r="B67" s="298"/>
      <c r="C67" s="301" t="n">
        <f aca="false">'分水ます上下放流量(様式Ｄ）'!E63</f>
        <v>0</v>
      </c>
      <c r="D67" s="275" t="n">
        <f aca="false">ROUND((C66+C67)/2*600,5)</f>
        <v>0</v>
      </c>
      <c r="E67" s="275" t="n">
        <f aca="false">E66+D67</f>
        <v>0</v>
      </c>
      <c r="F67" s="275" t="n">
        <f aca="false">F66</f>
        <v>0.00015</v>
      </c>
      <c r="G67" s="275" t="n">
        <f aca="false">IF((C67-F67)&lt;=0,0,(C67-F67))</f>
        <v>0</v>
      </c>
      <c r="H67" s="275" t="n">
        <f aca="false">ROUND((G66+G67)/2*600,5)</f>
        <v>0</v>
      </c>
      <c r="I67" s="275" t="n">
        <f aca="false">I66+H67</f>
        <v>0</v>
      </c>
      <c r="J67" s="300"/>
    </row>
    <row r="68" customFormat="false" ht="11.25" hidden="false" customHeight="false" outlineLevel="0" collapsed="false">
      <c r="A68" s="297" t="n">
        <v>0.430555555555556</v>
      </c>
      <c r="B68" s="298"/>
      <c r="C68" s="301" t="n">
        <f aca="false">'分水ます上下放流量(様式Ｄ）'!E64</f>
        <v>0</v>
      </c>
      <c r="D68" s="275" t="n">
        <f aca="false">ROUND((C67+C68)/2*600,5)</f>
        <v>0</v>
      </c>
      <c r="E68" s="275" t="n">
        <f aca="false">E67+D68</f>
        <v>0</v>
      </c>
      <c r="F68" s="275" t="n">
        <f aca="false">F67</f>
        <v>0.00015</v>
      </c>
      <c r="G68" s="275" t="n">
        <f aca="false">IF((C68-F68)&lt;=0,0,(C68-F68))</f>
        <v>0</v>
      </c>
      <c r="H68" s="275" t="n">
        <f aca="false">ROUND((G67+G68)/2*600,5)</f>
        <v>0</v>
      </c>
      <c r="I68" s="275" t="n">
        <f aca="false">I67+H68</f>
        <v>0</v>
      </c>
      <c r="J68" s="300"/>
    </row>
    <row r="69" customFormat="false" ht="11.25" hidden="false" customHeight="false" outlineLevel="0" collapsed="false">
      <c r="A69" s="297" t="n">
        <v>0.4375</v>
      </c>
      <c r="B69" s="298"/>
      <c r="C69" s="301" t="n">
        <f aca="false">'分水ます上下放流量(様式Ｄ）'!E65</f>
        <v>0</v>
      </c>
      <c r="D69" s="275" t="n">
        <f aca="false">ROUND((C68+C69)/2*600,5)</f>
        <v>0</v>
      </c>
      <c r="E69" s="275" t="n">
        <f aca="false">E68+D69</f>
        <v>0</v>
      </c>
      <c r="F69" s="275" t="n">
        <f aca="false">F68</f>
        <v>0.00015</v>
      </c>
      <c r="G69" s="275" t="n">
        <f aca="false">IF((C69-F69)&lt;=0,0,(C69-F69))</f>
        <v>0</v>
      </c>
      <c r="H69" s="275" t="n">
        <f aca="false">ROUND((G68+G69)/2*600,5)</f>
        <v>0</v>
      </c>
      <c r="I69" s="275" t="n">
        <f aca="false">I68+H69</f>
        <v>0</v>
      </c>
      <c r="J69" s="300"/>
    </row>
    <row r="70" customFormat="false" ht="11.25" hidden="false" customHeight="false" outlineLevel="0" collapsed="false">
      <c r="A70" s="297" t="n">
        <v>0.444444444444444</v>
      </c>
      <c r="B70" s="298"/>
      <c r="C70" s="301" t="n">
        <f aca="false">'分水ます上下放流量(様式Ｄ）'!E66</f>
        <v>0</v>
      </c>
      <c r="D70" s="275" t="n">
        <f aca="false">ROUND((C69+C70)/2*600,5)</f>
        <v>0</v>
      </c>
      <c r="E70" s="275" t="n">
        <f aca="false">E69+D70</f>
        <v>0</v>
      </c>
      <c r="F70" s="275" t="n">
        <f aca="false">F69</f>
        <v>0.00015</v>
      </c>
      <c r="G70" s="275" t="n">
        <f aca="false">IF((C70-F70)&lt;=0,0,(C70-F70))</f>
        <v>0</v>
      </c>
      <c r="H70" s="275" t="n">
        <f aca="false">ROUND((G69+G70)/2*600,5)</f>
        <v>0</v>
      </c>
      <c r="I70" s="275" t="n">
        <f aca="false">I69+H70</f>
        <v>0</v>
      </c>
      <c r="J70" s="300"/>
    </row>
    <row r="71" customFormat="false" ht="11.25" hidden="false" customHeight="false" outlineLevel="0" collapsed="false">
      <c r="A71" s="297" t="n">
        <v>0.451388888888889</v>
      </c>
      <c r="B71" s="298"/>
      <c r="C71" s="301" t="n">
        <f aca="false">'分水ます上下放流量(様式Ｄ）'!E67</f>
        <v>0</v>
      </c>
      <c r="D71" s="275" t="n">
        <f aca="false">ROUND((C70+C71)/2*600,5)</f>
        <v>0</v>
      </c>
      <c r="E71" s="275" t="n">
        <f aca="false">E70+D71</f>
        <v>0</v>
      </c>
      <c r="F71" s="275" t="n">
        <f aca="false">F70</f>
        <v>0.00015</v>
      </c>
      <c r="G71" s="275" t="n">
        <f aca="false">IF((C71-F71)&lt;=0,0,(C71-F71))</f>
        <v>0</v>
      </c>
      <c r="H71" s="275" t="n">
        <f aca="false">ROUND((G70+G71)/2*600,5)</f>
        <v>0</v>
      </c>
      <c r="I71" s="275" t="n">
        <f aca="false">I70+H71</f>
        <v>0</v>
      </c>
      <c r="J71" s="300"/>
    </row>
    <row r="72" customFormat="false" ht="11.25" hidden="false" customHeight="false" outlineLevel="0" collapsed="false">
      <c r="A72" s="297" t="n">
        <v>0.458333333333333</v>
      </c>
      <c r="B72" s="298"/>
      <c r="C72" s="301" t="n">
        <f aca="false">'分水ます上下放流量(様式Ｄ）'!E68</f>
        <v>0</v>
      </c>
      <c r="D72" s="275" t="n">
        <f aca="false">ROUND((C71+C72)/2*600,5)</f>
        <v>0</v>
      </c>
      <c r="E72" s="275" t="n">
        <f aca="false">E71+D72</f>
        <v>0</v>
      </c>
      <c r="F72" s="275" t="n">
        <f aca="false">F71</f>
        <v>0.00015</v>
      </c>
      <c r="G72" s="275" t="n">
        <f aca="false">IF((C72-F72)&lt;=0,0,(C72-F72))</f>
        <v>0</v>
      </c>
      <c r="H72" s="275" t="n">
        <f aca="false">ROUND((G71+G72)/2*600,5)</f>
        <v>0</v>
      </c>
      <c r="I72" s="275" t="n">
        <f aca="false">I71+H72</f>
        <v>0</v>
      </c>
      <c r="J72" s="300"/>
    </row>
    <row r="73" customFormat="false" ht="11.25" hidden="false" customHeight="false" outlineLevel="0" collapsed="false">
      <c r="A73" s="297" t="n">
        <v>0.465277777777778</v>
      </c>
      <c r="B73" s="298"/>
      <c r="C73" s="301" t="n">
        <f aca="false">'分水ます上下放流量(様式Ｄ）'!E69</f>
        <v>0</v>
      </c>
      <c r="D73" s="275" t="n">
        <f aca="false">ROUND((C72+C73)/2*600,5)</f>
        <v>0</v>
      </c>
      <c r="E73" s="275" t="n">
        <f aca="false">E72+D73</f>
        <v>0</v>
      </c>
      <c r="F73" s="275" t="n">
        <f aca="false">F72</f>
        <v>0.00015</v>
      </c>
      <c r="G73" s="275" t="n">
        <f aca="false">IF((C73-F73)&lt;=0,0,(C73-F73))</f>
        <v>0</v>
      </c>
      <c r="H73" s="275" t="n">
        <f aca="false">ROUND((G72+G73)/2*600,5)</f>
        <v>0</v>
      </c>
      <c r="I73" s="275" t="n">
        <f aca="false">I72+H73</f>
        <v>0</v>
      </c>
      <c r="J73" s="302"/>
    </row>
    <row r="74" customFormat="false" ht="11.25" hidden="false" customHeight="false" outlineLevel="0" collapsed="false">
      <c r="A74" s="297" t="n">
        <v>0.472222222222222</v>
      </c>
      <c r="B74" s="298"/>
      <c r="C74" s="301" t="n">
        <f aca="false">'分水ます上下放流量(様式Ｄ）'!E70</f>
        <v>0</v>
      </c>
      <c r="D74" s="275" t="n">
        <f aca="false">ROUND((C73+C74)/2*600,5)</f>
        <v>0</v>
      </c>
      <c r="E74" s="275" t="n">
        <f aca="false">E73+D74</f>
        <v>0</v>
      </c>
      <c r="F74" s="275" t="n">
        <f aca="false">F73</f>
        <v>0.00015</v>
      </c>
      <c r="G74" s="275" t="n">
        <f aca="false">IF((C74-F74)&lt;=0,0,(C74-F74))</f>
        <v>0</v>
      </c>
      <c r="H74" s="275" t="n">
        <f aca="false">ROUND((G73+G74)/2*600,5)</f>
        <v>0</v>
      </c>
      <c r="I74" s="275" t="n">
        <f aca="false">I73+H74</f>
        <v>0</v>
      </c>
      <c r="J74" s="302"/>
    </row>
    <row r="75" customFormat="false" ht="11.25" hidden="false" customHeight="false" outlineLevel="0" collapsed="false">
      <c r="A75" s="297" t="n">
        <v>0.479166666666667</v>
      </c>
      <c r="B75" s="298"/>
      <c r="C75" s="301" t="n">
        <f aca="false">'分水ます上下放流量(様式Ｄ）'!E71</f>
        <v>7.1E-005</v>
      </c>
      <c r="D75" s="275" t="n">
        <f aca="false">ROUND((C74+C75)/2*600,5)</f>
        <v>0.0213</v>
      </c>
      <c r="E75" s="275" t="n">
        <f aca="false">E74+D75</f>
        <v>0.0213</v>
      </c>
      <c r="F75" s="275" t="n">
        <f aca="false">F74</f>
        <v>0.00015</v>
      </c>
      <c r="G75" s="275" t="n">
        <f aca="false">IF((C75-F75)&lt;=0,0,(C75-F75))</f>
        <v>0</v>
      </c>
      <c r="H75" s="275" t="n">
        <f aca="false">ROUND((G74+G75)/2*600,5)</f>
        <v>0</v>
      </c>
      <c r="I75" s="275" t="n">
        <f aca="false">I74+H75</f>
        <v>0</v>
      </c>
      <c r="J75" s="302"/>
    </row>
    <row r="76" customFormat="false" ht="11.25" hidden="false" customHeight="false" outlineLevel="0" collapsed="false">
      <c r="A76" s="297" t="n">
        <v>0.486111111111111</v>
      </c>
      <c r="B76" s="298"/>
      <c r="C76" s="301" t="n">
        <f aca="false">'分水ます上下放流量(様式Ｄ）'!E72</f>
        <v>0.000317</v>
      </c>
      <c r="D76" s="275" t="n">
        <f aca="false">ROUND((C75+C76)/2*600,5)</f>
        <v>0.1164</v>
      </c>
      <c r="E76" s="275" t="n">
        <f aca="false">E75+D76</f>
        <v>0.1377</v>
      </c>
      <c r="F76" s="275" t="n">
        <f aca="false">F75</f>
        <v>0.00015</v>
      </c>
      <c r="G76" s="275" t="n">
        <f aca="false">IF((C76-F76)&lt;=0,0,(C76-F76))</f>
        <v>0.000167</v>
      </c>
      <c r="H76" s="275" t="n">
        <f aca="false">ROUND((G75+G76)/2*600,5)</f>
        <v>0.0501</v>
      </c>
      <c r="I76" s="275" t="n">
        <f aca="false">I75+H76</f>
        <v>0.0501</v>
      </c>
      <c r="J76" s="302"/>
    </row>
    <row r="77" customFormat="false" ht="11.25" hidden="false" customHeight="false" outlineLevel="0" collapsed="false">
      <c r="A77" s="297" t="n">
        <v>0.493055555555556</v>
      </c>
      <c r="B77" s="298"/>
      <c r="C77" s="301" t="n">
        <f aca="false">'分水ます上下放流量(様式Ｄ）'!E73</f>
        <v>0.000586</v>
      </c>
      <c r="D77" s="275" t="n">
        <f aca="false">ROUND((C76+C77)/2*600,5)</f>
        <v>0.2709</v>
      </c>
      <c r="E77" s="275" t="n">
        <f aca="false">E76+D77</f>
        <v>0.4086</v>
      </c>
      <c r="F77" s="275" t="n">
        <f aca="false">F76</f>
        <v>0.00015</v>
      </c>
      <c r="G77" s="275" t="n">
        <f aca="false">IF((C77-F77)&lt;=0,0,(C77-F77))</f>
        <v>0.000436</v>
      </c>
      <c r="H77" s="275" t="n">
        <f aca="false">ROUND((G76+G77)/2*600,5)</f>
        <v>0.1809</v>
      </c>
      <c r="I77" s="275" t="n">
        <f aca="false">I76+H77</f>
        <v>0.231</v>
      </c>
      <c r="J77" s="302"/>
    </row>
    <row r="78" customFormat="false" ht="11.25" hidden="false" customHeight="false" outlineLevel="0" collapsed="false">
      <c r="A78" s="297" t="n">
        <v>0.5</v>
      </c>
      <c r="B78" s="298"/>
      <c r="C78" s="301" t="n">
        <f aca="false">'分水ます上下放流量(様式Ｄ）'!E74</f>
        <v>0.0013</v>
      </c>
      <c r="D78" s="275" t="n">
        <f aca="false">ROUND((C77+C78)/2*600,5)</f>
        <v>0.5658</v>
      </c>
      <c r="E78" s="275" t="n">
        <f aca="false">E77+D78</f>
        <v>0.9744</v>
      </c>
      <c r="F78" s="275" t="n">
        <f aca="false">F77</f>
        <v>0.00015</v>
      </c>
      <c r="G78" s="275" t="n">
        <f aca="false">IF((C78-F78)&lt;=0,0,(C78-F78))</f>
        <v>0.00115</v>
      </c>
      <c r="H78" s="275" t="n">
        <f aca="false">ROUND((G77+G78)/2*600,5)</f>
        <v>0.4758</v>
      </c>
      <c r="I78" s="275" t="n">
        <f aca="false">I77+H78</f>
        <v>0.7068</v>
      </c>
      <c r="J78" s="302"/>
    </row>
    <row r="79" customFormat="false" ht="11.25" hidden="false" customHeight="false" outlineLevel="0" collapsed="false">
      <c r="A79" s="297" t="n">
        <v>0.506944444444444</v>
      </c>
      <c r="B79" s="298"/>
      <c r="C79" s="301" t="n">
        <f aca="false">'分水ます上下放流量(様式Ｄ）'!E75</f>
        <v>0.003508</v>
      </c>
      <c r="D79" s="275" t="n">
        <f aca="false">ROUND((C78+C79)/2*600,5)</f>
        <v>1.4424</v>
      </c>
      <c r="E79" s="275" t="n">
        <f aca="false">E78+D79</f>
        <v>2.4168</v>
      </c>
      <c r="F79" s="275" t="n">
        <f aca="false">F78</f>
        <v>0.00015</v>
      </c>
      <c r="G79" s="275" t="n">
        <f aca="false">IF((C79-F79)&lt;=0,0,(C79-F79))</f>
        <v>0.003358</v>
      </c>
      <c r="H79" s="275" t="n">
        <f aca="false">ROUND((G78+G79)/2*600,5)</f>
        <v>1.3524</v>
      </c>
      <c r="I79" s="275" t="n">
        <f aca="false">I78+H79</f>
        <v>2.0592</v>
      </c>
      <c r="J79" s="302"/>
    </row>
    <row r="80" customFormat="false" ht="11.25" hidden="false" customHeight="false" outlineLevel="0" collapsed="false">
      <c r="A80" s="297" t="n">
        <v>0.513888888888889</v>
      </c>
      <c r="B80" s="298"/>
      <c r="C80" s="301" t="n">
        <f aca="false">'分水ます上下放流量(様式Ｄ）'!E76</f>
        <v>0.001992</v>
      </c>
      <c r="D80" s="275" t="n">
        <f aca="false">ROUND((C79+C80)/2*600,5)</f>
        <v>1.65</v>
      </c>
      <c r="E80" s="275" t="n">
        <f aca="false">E79+D80</f>
        <v>4.0668</v>
      </c>
      <c r="F80" s="275" t="n">
        <f aca="false">F79</f>
        <v>0.00015</v>
      </c>
      <c r="G80" s="275" t="n">
        <f aca="false">IF((C80-F80)&lt;=0,0,(C80-F80))</f>
        <v>0.001842</v>
      </c>
      <c r="H80" s="275" t="n">
        <f aca="false">ROUND((G79+G80)/2*600,5)</f>
        <v>1.56</v>
      </c>
      <c r="I80" s="275" t="n">
        <f aca="false">I79+H80</f>
        <v>3.6192</v>
      </c>
      <c r="J80" s="302"/>
    </row>
    <row r="81" customFormat="false" ht="11.25" hidden="false" customHeight="false" outlineLevel="0" collapsed="false">
      <c r="A81" s="297" t="n">
        <v>0.520833333333333</v>
      </c>
      <c r="B81" s="298"/>
      <c r="C81" s="301" t="n">
        <f aca="false">'分水ます上下放流量(様式Ｄ）'!E77</f>
        <v>0.000849</v>
      </c>
      <c r="D81" s="275" t="n">
        <f aca="false">ROUND((C80+C81)/2*600,5)</f>
        <v>0.8523</v>
      </c>
      <c r="E81" s="275" t="n">
        <f aca="false">E80+D81</f>
        <v>4.9191</v>
      </c>
      <c r="F81" s="275" t="n">
        <f aca="false">F80</f>
        <v>0.00015</v>
      </c>
      <c r="G81" s="275" t="n">
        <f aca="false">IF((C81-F81)&lt;=0,0,(C81-F81))</f>
        <v>0.000699</v>
      </c>
      <c r="H81" s="275" t="n">
        <f aca="false">ROUND((G80+G81)/2*600,5)</f>
        <v>0.7623</v>
      </c>
      <c r="I81" s="275" t="n">
        <f aca="false">I80+H81</f>
        <v>4.3815</v>
      </c>
      <c r="J81" s="302"/>
    </row>
    <row r="82" customFormat="false" ht="11.25" hidden="false" customHeight="false" outlineLevel="0" collapsed="false">
      <c r="A82" s="297" t="n">
        <v>0.527777777777778</v>
      </c>
      <c r="B82" s="298"/>
      <c r="C82" s="301" t="n">
        <f aca="false">'分水ます上下放流量(様式Ｄ）'!E78</f>
        <v>0.000445</v>
      </c>
      <c r="D82" s="275" t="n">
        <f aca="false">ROUND((C81+C82)/2*600,5)</f>
        <v>0.3882</v>
      </c>
      <c r="E82" s="275" t="n">
        <f aca="false">E81+D82</f>
        <v>5.3073</v>
      </c>
      <c r="F82" s="275" t="n">
        <f aca="false">F81</f>
        <v>0.00015</v>
      </c>
      <c r="G82" s="275" t="n">
        <f aca="false">IF((C82-F82)&lt;=0,0,(C82-F82))</f>
        <v>0.000295</v>
      </c>
      <c r="H82" s="275" t="n">
        <f aca="false">ROUND((G81+G82)/2*600,5)</f>
        <v>0.2982</v>
      </c>
      <c r="I82" s="275" t="n">
        <f aca="false">I81+H82</f>
        <v>4.6797</v>
      </c>
      <c r="J82" s="302"/>
    </row>
    <row r="83" customFormat="false" ht="11.25" hidden="false" customHeight="false" outlineLevel="0" collapsed="false">
      <c r="A83" s="297" t="n">
        <v>0.534722222222222</v>
      </c>
      <c r="B83" s="298"/>
      <c r="C83" s="301" t="n">
        <f aca="false">'分水ます上下放流量(様式Ｄ）'!E79</f>
        <v>0.000171</v>
      </c>
      <c r="D83" s="275" t="n">
        <f aca="false">ROUND((C82+C83)/2*600,5)</f>
        <v>0.1848</v>
      </c>
      <c r="E83" s="275" t="n">
        <f aca="false">E82+D83</f>
        <v>5.4921</v>
      </c>
      <c r="F83" s="275" t="n">
        <f aca="false">F82</f>
        <v>0.00015</v>
      </c>
      <c r="G83" s="275" t="n">
        <f aca="false">IF((C83-F83)&lt;=0,0,(C83-F83))</f>
        <v>2.1E-005</v>
      </c>
      <c r="H83" s="275" t="n">
        <f aca="false">ROUND((G82+G83)/2*600,5)</f>
        <v>0.0948</v>
      </c>
      <c r="I83" s="275" t="n">
        <f aca="false">I82+H83</f>
        <v>4.7745</v>
      </c>
      <c r="J83" s="302"/>
    </row>
    <row r="84" customFormat="false" ht="11.25" hidden="false" customHeight="false" outlineLevel="0" collapsed="false">
      <c r="A84" s="297" t="n">
        <v>0.541666666666667</v>
      </c>
      <c r="B84" s="298"/>
      <c r="C84" s="301" t="n">
        <f aca="false">'分水ます上下放流量(様式Ｄ）'!E80</f>
        <v>3.8E-005</v>
      </c>
      <c r="D84" s="275" t="n">
        <f aca="false">ROUND((C83+C84)/2*600,5)</f>
        <v>0.0627</v>
      </c>
      <c r="E84" s="275" t="n">
        <f aca="false">E83+D84</f>
        <v>5.5548</v>
      </c>
      <c r="F84" s="275" t="n">
        <f aca="false">F83</f>
        <v>0.00015</v>
      </c>
      <c r="G84" s="275" t="n">
        <f aca="false">IF((C84-F84)&lt;=0,0,(C84-F84))</f>
        <v>0</v>
      </c>
      <c r="H84" s="275" t="n">
        <f aca="false">ROUND((G83+G84)/2*600,5)</f>
        <v>0.0063</v>
      </c>
      <c r="I84" s="275" t="n">
        <f aca="false">I83+H84</f>
        <v>4.7808</v>
      </c>
      <c r="J84" s="300"/>
    </row>
    <row r="85" customFormat="false" ht="11.25" hidden="false" customHeight="false" outlineLevel="0" collapsed="false">
      <c r="A85" s="297" t="n">
        <v>0.548611111111111</v>
      </c>
      <c r="B85" s="298"/>
      <c r="C85" s="301" t="n">
        <f aca="false">'分水ます上下放流量(様式Ｄ）'!E81</f>
        <v>0</v>
      </c>
      <c r="D85" s="275" t="n">
        <f aca="false">ROUND((C84+C85)/2*600,5)</f>
        <v>0.0114</v>
      </c>
      <c r="E85" s="275" t="n">
        <f aca="false">E84+D85</f>
        <v>5.5662</v>
      </c>
      <c r="F85" s="275" t="n">
        <f aca="false">F84</f>
        <v>0.00015</v>
      </c>
      <c r="G85" s="275" t="n">
        <f aca="false">IF((C85-F85)&lt;=0,0,(C85-F85))</f>
        <v>0</v>
      </c>
      <c r="H85" s="275" t="n">
        <f aca="false">ROUND((G84+G85)/2*600,5)</f>
        <v>0</v>
      </c>
      <c r="I85" s="275" t="n">
        <f aca="false">I84+H85</f>
        <v>4.7808</v>
      </c>
      <c r="J85" s="300"/>
    </row>
    <row r="86" customFormat="false" ht="11.25" hidden="false" customHeight="false" outlineLevel="0" collapsed="false">
      <c r="A86" s="297" t="n">
        <v>0.555555555555556</v>
      </c>
      <c r="B86" s="298"/>
      <c r="C86" s="301" t="n">
        <f aca="false">'分水ます上下放流量(様式Ｄ）'!E82</f>
        <v>0</v>
      </c>
      <c r="D86" s="275" t="n">
        <f aca="false">ROUND((C85+C86)/2*600,5)</f>
        <v>0</v>
      </c>
      <c r="E86" s="275" t="n">
        <f aca="false">E85+D86</f>
        <v>5.5662</v>
      </c>
      <c r="F86" s="275" t="n">
        <f aca="false">F85</f>
        <v>0.00015</v>
      </c>
      <c r="G86" s="275" t="n">
        <f aca="false">IF((C86-F86)&lt;=0,0,(C86-F86))</f>
        <v>0</v>
      </c>
      <c r="H86" s="275" t="n">
        <f aca="false">ROUND((G85+G86)/2*600,5)</f>
        <v>0</v>
      </c>
      <c r="I86" s="275" t="n">
        <f aca="false">I85+H86</f>
        <v>4.7808</v>
      </c>
      <c r="J86" s="300"/>
    </row>
    <row r="87" customFormat="false" ht="11.25" hidden="false" customHeight="false" outlineLevel="0" collapsed="false">
      <c r="A87" s="297" t="n">
        <v>0.5625</v>
      </c>
      <c r="B87" s="298"/>
      <c r="C87" s="301" t="n">
        <f aca="false">'分水ます上下放流量(様式Ｄ）'!E83</f>
        <v>0</v>
      </c>
      <c r="D87" s="275" t="n">
        <f aca="false">ROUND((C86+C87)/2*600,5)</f>
        <v>0</v>
      </c>
      <c r="E87" s="275" t="n">
        <f aca="false">E86+D87</f>
        <v>5.5662</v>
      </c>
      <c r="F87" s="275" t="n">
        <f aca="false">F86</f>
        <v>0.00015</v>
      </c>
      <c r="G87" s="275" t="n">
        <f aca="false">IF((C87-F87)&lt;=0,0,(C87-F87))</f>
        <v>0</v>
      </c>
      <c r="H87" s="275" t="n">
        <f aca="false">ROUND((G86+G87)/2*600,5)</f>
        <v>0</v>
      </c>
      <c r="I87" s="275" t="n">
        <f aca="false">I86+H87</f>
        <v>4.7808</v>
      </c>
      <c r="J87" s="300"/>
    </row>
    <row r="88" customFormat="false" ht="11.25" hidden="false" customHeight="false" outlineLevel="0" collapsed="false">
      <c r="A88" s="297" t="n">
        <v>0.569444444444444</v>
      </c>
      <c r="B88" s="298"/>
      <c r="C88" s="301" t="n">
        <f aca="false">'分水ます上下放流量(様式Ｄ）'!E84</f>
        <v>0</v>
      </c>
      <c r="D88" s="275" t="n">
        <f aca="false">ROUND((C87+C88)/2*600,5)</f>
        <v>0</v>
      </c>
      <c r="E88" s="275" t="n">
        <f aca="false">E87+D88</f>
        <v>5.5662</v>
      </c>
      <c r="F88" s="275" t="n">
        <f aca="false">F87</f>
        <v>0.00015</v>
      </c>
      <c r="G88" s="275" t="n">
        <f aca="false">IF((C88-F88)&lt;=0,0,(C88-F88))</f>
        <v>0</v>
      </c>
      <c r="H88" s="275" t="n">
        <f aca="false">ROUND((G87+G88)/2*600,5)</f>
        <v>0</v>
      </c>
      <c r="I88" s="275" t="n">
        <f aca="false">I87+H88</f>
        <v>4.7808</v>
      </c>
      <c r="J88" s="300"/>
    </row>
    <row r="89" customFormat="false" ht="11.25" hidden="false" customHeight="false" outlineLevel="0" collapsed="false">
      <c r="A89" s="297" t="n">
        <v>0.576388888888889</v>
      </c>
      <c r="B89" s="298"/>
      <c r="C89" s="301" t="n">
        <f aca="false">'分水ます上下放流量(様式Ｄ）'!E85</f>
        <v>0</v>
      </c>
      <c r="D89" s="275" t="n">
        <f aca="false">ROUND((C88+C89)/2*600,5)</f>
        <v>0</v>
      </c>
      <c r="E89" s="275" t="n">
        <f aca="false">E88+D89</f>
        <v>5.5662</v>
      </c>
      <c r="F89" s="275" t="n">
        <f aca="false">F88</f>
        <v>0.00015</v>
      </c>
      <c r="G89" s="275" t="n">
        <f aca="false">IF((C89-F89)&lt;=0,0,(C89-F89))</f>
        <v>0</v>
      </c>
      <c r="H89" s="275" t="n">
        <f aca="false">ROUND((G88+G89)/2*600,5)</f>
        <v>0</v>
      </c>
      <c r="I89" s="275" t="n">
        <f aca="false">I88+H89</f>
        <v>4.7808</v>
      </c>
      <c r="J89" s="300"/>
    </row>
    <row r="90" customFormat="false" ht="11.25" hidden="false" customHeight="false" outlineLevel="0" collapsed="false">
      <c r="A90" s="297" t="n">
        <v>0.583333333333333</v>
      </c>
      <c r="B90" s="298"/>
      <c r="C90" s="301" t="n">
        <f aca="false">'分水ます上下放流量(様式Ｄ）'!E86</f>
        <v>0</v>
      </c>
      <c r="D90" s="275" t="n">
        <f aca="false">ROUND((C89+C90)/2*600,5)</f>
        <v>0</v>
      </c>
      <c r="E90" s="275" t="n">
        <f aca="false">E89+D90</f>
        <v>5.5662</v>
      </c>
      <c r="F90" s="275" t="n">
        <f aca="false">F89</f>
        <v>0.00015</v>
      </c>
      <c r="G90" s="275" t="n">
        <f aca="false">IF((C90-F90)&lt;=0,0,(C90-F90))</f>
        <v>0</v>
      </c>
      <c r="H90" s="275" t="n">
        <f aca="false">ROUND((G89+G90)/2*600,5)</f>
        <v>0</v>
      </c>
      <c r="I90" s="275" t="n">
        <f aca="false">I89+H90</f>
        <v>4.7808</v>
      </c>
      <c r="J90" s="300"/>
    </row>
    <row r="91" customFormat="false" ht="11.25" hidden="false" customHeight="false" outlineLevel="0" collapsed="false">
      <c r="A91" s="297" t="n">
        <v>0.590277777777778</v>
      </c>
      <c r="B91" s="298"/>
      <c r="C91" s="301" t="n">
        <f aca="false">'分水ます上下放流量(様式Ｄ）'!E87</f>
        <v>0</v>
      </c>
      <c r="D91" s="275" t="n">
        <f aca="false">ROUND((C90+C91)/2*600,5)</f>
        <v>0</v>
      </c>
      <c r="E91" s="275" t="n">
        <f aca="false">E90+D91</f>
        <v>5.5662</v>
      </c>
      <c r="F91" s="275" t="n">
        <f aca="false">F90</f>
        <v>0.00015</v>
      </c>
      <c r="G91" s="275" t="n">
        <f aca="false">IF((C91-F91)&lt;=0,0,(C91-F91))</f>
        <v>0</v>
      </c>
      <c r="H91" s="275" t="n">
        <f aca="false">ROUND((G90+G91)/2*600,5)</f>
        <v>0</v>
      </c>
      <c r="I91" s="275" t="n">
        <f aca="false">I90+H91</f>
        <v>4.7808</v>
      </c>
      <c r="J91" s="300"/>
    </row>
    <row r="92" customFormat="false" ht="11.25" hidden="false" customHeight="false" outlineLevel="0" collapsed="false">
      <c r="A92" s="297" t="n">
        <v>0.597222222222222</v>
      </c>
      <c r="B92" s="298"/>
      <c r="C92" s="301" t="n">
        <f aca="false">'分水ます上下放流量(様式Ｄ）'!E88</f>
        <v>0</v>
      </c>
      <c r="D92" s="275" t="n">
        <f aca="false">ROUND((C91+C92)/2*600,5)</f>
        <v>0</v>
      </c>
      <c r="E92" s="275" t="n">
        <f aca="false">E91+D92</f>
        <v>5.5662</v>
      </c>
      <c r="F92" s="275" t="n">
        <f aca="false">F91</f>
        <v>0.00015</v>
      </c>
      <c r="G92" s="275" t="n">
        <f aca="false">IF((C92-F92)&lt;=0,0,(C92-F92))</f>
        <v>0</v>
      </c>
      <c r="H92" s="275" t="n">
        <f aca="false">ROUND((G91+G92)/2*600,5)</f>
        <v>0</v>
      </c>
      <c r="I92" s="275" t="n">
        <f aca="false">I91+H92</f>
        <v>4.7808</v>
      </c>
      <c r="J92" s="300"/>
    </row>
    <row r="93" customFormat="false" ht="11.25" hidden="false" customHeight="false" outlineLevel="0" collapsed="false">
      <c r="A93" s="297" t="n">
        <v>0.604166666666667</v>
      </c>
      <c r="B93" s="298"/>
      <c r="C93" s="301" t="n">
        <f aca="false">'分水ます上下放流量(様式Ｄ）'!E89</f>
        <v>0</v>
      </c>
      <c r="D93" s="275" t="n">
        <f aca="false">ROUND((C92+C93)/2*600,5)</f>
        <v>0</v>
      </c>
      <c r="E93" s="275" t="n">
        <f aca="false">E92+D93</f>
        <v>5.5662</v>
      </c>
      <c r="F93" s="275" t="n">
        <f aca="false">F92</f>
        <v>0.00015</v>
      </c>
      <c r="G93" s="275" t="n">
        <f aca="false">IF((C93-F93)&lt;=0,0,(C93-F93))</f>
        <v>0</v>
      </c>
      <c r="H93" s="275" t="n">
        <f aca="false">ROUND((G92+G93)/2*600,5)</f>
        <v>0</v>
      </c>
      <c r="I93" s="275" t="n">
        <f aca="false">I92+H93</f>
        <v>4.7808</v>
      </c>
      <c r="J93" s="300"/>
    </row>
    <row r="94" customFormat="false" ht="11.25" hidden="false" customHeight="false" outlineLevel="0" collapsed="false">
      <c r="A94" s="297" t="n">
        <v>0.611111111111111</v>
      </c>
      <c r="B94" s="298"/>
      <c r="C94" s="301" t="n">
        <f aca="false">'分水ます上下放流量(様式Ｄ）'!E90</f>
        <v>0</v>
      </c>
      <c r="D94" s="275" t="n">
        <f aca="false">ROUND((C93+C94)/2*600,5)</f>
        <v>0</v>
      </c>
      <c r="E94" s="275" t="n">
        <f aca="false">E93+D94</f>
        <v>5.5662</v>
      </c>
      <c r="F94" s="275" t="n">
        <f aca="false">F93</f>
        <v>0.00015</v>
      </c>
      <c r="G94" s="275" t="n">
        <f aca="false">IF((C94-F94)&lt;=0,0,(C94-F94))</f>
        <v>0</v>
      </c>
      <c r="H94" s="275" t="n">
        <f aca="false">ROUND((G93+G94)/2*600,5)</f>
        <v>0</v>
      </c>
      <c r="I94" s="275" t="n">
        <f aca="false">I93+H94</f>
        <v>4.7808</v>
      </c>
      <c r="J94" s="300"/>
    </row>
    <row r="95" customFormat="false" ht="11.25" hidden="false" customHeight="false" outlineLevel="0" collapsed="false">
      <c r="A95" s="297" t="n">
        <v>0.618055555555556</v>
      </c>
      <c r="B95" s="298"/>
      <c r="C95" s="301" t="n">
        <f aca="false">'分水ます上下放流量(様式Ｄ）'!E91</f>
        <v>0</v>
      </c>
      <c r="D95" s="275" t="n">
        <f aca="false">ROUND((C94+C95)/2*600,5)</f>
        <v>0</v>
      </c>
      <c r="E95" s="275" t="n">
        <f aca="false">E94+D95</f>
        <v>5.5662</v>
      </c>
      <c r="F95" s="275" t="n">
        <f aca="false">F94</f>
        <v>0.00015</v>
      </c>
      <c r="G95" s="275" t="n">
        <f aca="false">IF((C95-F95)&lt;=0,0,(C95-F95))</f>
        <v>0</v>
      </c>
      <c r="H95" s="275" t="n">
        <f aca="false">ROUND((G94+G95)/2*600,5)</f>
        <v>0</v>
      </c>
      <c r="I95" s="275" t="n">
        <f aca="false">I94+H95</f>
        <v>4.7808</v>
      </c>
      <c r="J95" s="300"/>
    </row>
    <row r="96" customFormat="false" ht="11.25" hidden="false" customHeight="false" outlineLevel="0" collapsed="false">
      <c r="A96" s="297" t="n">
        <v>0.625</v>
      </c>
      <c r="B96" s="298"/>
      <c r="C96" s="301" t="n">
        <f aca="false">'分水ます上下放流量(様式Ｄ）'!E92</f>
        <v>0</v>
      </c>
      <c r="D96" s="275" t="n">
        <f aca="false">ROUND((C95+C96)/2*600,5)</f>
        <v>0</v>
      </c>
      <c r="E96" s="275" t="n">
        <f aca="false">E95+D96</f>
        <v>5.5662</v>
      </c>
      <c r="F96" s="275" t="n">
        <f aca="false">F95</f>
        <v>0.00015</v>
      </c>
      <c r="G96" s="275" t="n">
        <f aca="false">IF((C96-F96)&lt;=0,0,(C96-F96))</f>
        <v>0</v>
      </c>
      <c r="H96" s="275" t="n">
        <f aca="false">ROUND((G95+G96)/2*600,5)</f>
        <v>0</v>
      </c>
      <c r="I96" s="275" t="n">
        <f aca="false">I95+H96</f>
        <v>4.7808</v>
      </c>
      <c r="J96" s="300"/>
    </row>
    <row r="97" customFormat="false" ht="11.25" hidden="false" customHeight="false" outlineLevel="0" collapsed="false">
      <c r="A97" s="297" t="n">
        <v>0.631944444444444</v>
      </c>
      <c r="B97" s="298"/>
      <c r="C97" s="301" t="n">
        <f aca="false">'分水ます上下放流量(様式Ｄ）'!E93</f>
        <v>0</v>
      </c>
      <c r="D97" s="275" t="n">
        <f aca="false">ROUND((C96+C97)/2*600,5)</f>
        <v>0</v>
      </c>
      <c r="E97" s="275" t="n">
        <f aca="false">E96+D97</f>
        <v>5.5662</v>
      </c>
      <c r="F97" s="275" t="n">
        <f aca="false">F96</f>
        <v>0.00015</v>
      </c>
      <c r="G97" s="275" t="n">
        <f aca="false">IF((C97-F97)&lt;=0,0,(C97-F97))</f>
        <v>0</v>
      </c>
      <c r="H97" s="275" t="n">
        <f aca="false">ROUND((G96+G97)/2*600,5)</f>
        <v>0</v>
      </c>
      <c r="I97" s="275" t="n">
        <f aca="false">I96+H97</f>
        <v>4.7808</v>
      </c>
      <c r="J97" s="300"/>
    </row>
    <row r="98" customFormat="false" ht="11.25" hidden="false" customHeight="false" outlineLevel="0" collapsed="false">
      <c r="A98" s="297" t="n">
        <v>0.638888888888889</v>
      </c>
      <c r="B98" s="298"/>
      <c r="C98" s="301" t="n">
        <f aca="false">'分水ます上下放流量(様式Ｄ）'!E94</f>
        <v>0</v>
      </c>
      <c r="D98" s="275" t="n">
        <f aca="false">ROUND((C97+C98)/2*600,5)</f>
        <v>0</v>
      </c>
      <c r="E98" s="275" t="n">
        <f aca="false">E97+D98</f>
        <v>5.5662</v>
      </c>
      <c r="F98" s="275" t="n">
        <f aca="false">F97</f>
        <v>0.00015</v>
      </c>
      <c r="G98" s="275" t="n">
        <f aca="false">IF((C98-F98)&lt;=0,0,(C98-F98))</f>
        <v>0</v>
      </c>
      <c r="H98" s="275" t="n">
        <f aca="false">ROUND((G97+G98)/2*600,5)</f>
        <v>0</v>
      </c>
      <c r="I98" s="275" t="n">
        <f aca="false">I97+H98</f>
        <v>4.7808</v>
      </c>
      <c r="J98" s="300"/>
    </row>
    <row r="99" customFormat="false" ht="11.25" hidden="false" customHeight="false" outlineLevel="0" collapsed="false">
      <c r="A99" s="297" t="n">
        <v>0.645833333333333</v>
      </c>
      <c r="B99" s="298"/>
      <c r="C99" s="301" t="n">
        <f aca="false">'分水ます上下放流量(様式Ｄ）'!E95</f>
        <v>0</v>
      </c>
      <c r="D99" s="275" t="n">
        <f aca="false">ROUND((C98+C99)/2*600,5)</f>
        <v>0</v>
      </c>
      <c r="E99" s="275" t="n">
        <f aca="false">E98+D99</f>
        <v>5.5662</v>
      </c>
      <c r="F99" s="275" t="n">
        <f aca="false">F98</f>
        <v>0.00015</v>
      </c>
      <c r="G99" s="275" t="n">
        <f aca="false">IF((C99-F99)&lt;=0,0,(C99-F99))</f>
        <v>0</v>
      </c>
      <c r="H99" s="275" t="n">
        <f aca="false">ROUND((G98+G99)/2*600,5)</f>
        <v>0</v>
      </c>
      <c r="I99" s="275" t="n">
        <f aca="false">I98+H99</f>
        <v>4.7808</v>
      </c>
      <c r="J99" s="300"/>
    </row>
    <row r="100" customFormat="false" ht="11.25" hidden="false" customHeight="false" outlineLevel="0" collapsed="false">
      <c r="A100" s="297" t="n">
        <v>0.652777777777778</v>
      </c>
      <c r="B100" s="298"/>
      <c r="C100" s="301" t="n">
        <f aca="false">'分水ます上下放流量(様式Ｄ）'!E96</f>
        <v>0</v>
      </c>
      <c r="D100" s="275" t="n">
        <f aca="false">ROUND((C99+C100)/2*600,5)</f>
        <v>0</v>
      </c>
      <c r="E100" s="275" t="n">
        <f aca="false">E99+D100</f>
        <v>5.5662</v>
      </c>
      <c r="F100" s="275" t="n">
        <f aca="false">F99</f>
        <v>0.00015</v>
      </c>
      <c r="G100" s="275" t="n">
        <f aca="false">IF((C100-F100)&lt;=0,0,(C100-F100))</f>
        <v>0</v>
      </c>
      <c r="H100" s="275" t="n">
        <f aca="false">ROUND((G99+G100)/2*600,5)</f>
        <v>0</v>
      </c>
      <c r="I100" s="275" t="n">
        <f aca="false">I99+H100</f>
        <v>4.7808</v>
      </c>
      <c r="J100" s="300"/>
    </row>
    <row r="101" customFormat="false" ht="11.25" hidden="false" customHeight="false" outlineLevel="0" collapsed="false">
      <c r="A101" s="297" t="n">
        <v>0.659722222222222</v>
      </c>
      <c r="B101" s="298"/>
      <c r="C101" s="301" t="n">
        <f aca="false">'分水ます上下放流量(様式Ｄ）'!E97</f>
        <v>0</v>
      </c>
      <c r="D101" s="275" t="n">
        <f aca="false">ROUND((C100+C101)/2*600,5)</f>
        <v>0</v>
      </c>
      <c r="E101" s="275" t="n">
        <f aca="false">E100+D101</f>
        <v>5.5662</v>
      </c>
      <c r="F101" s="275" t="n">
        <f aca="false">F100</f>
        <v>0.00015</v>
      </c>
      <c r="G101" s="275" t="n">
        <f aca="false">IF((C101-F101)&lt;=0,0,(C101-F101))</f>
        <v>0</v>
      </c>
      <c r="H101" s="275" t="n">
        <f aca="false">ROUND((G100+G101)/2*600,5)</f>
        <v>0</v>
      </c>
      <c r="I101" s="275" t="n">
        <f aca="false">I100+H101</f>
        <v>4.7808</v>
      </c>
      <c r="J101" s="300"/>
    </row>
    <row r="102" customFormat="false" ht="11.25" hidden="false" customHeight="false" outlineLevel="0" collapsed="false">
      <c r="A102" s="297" t="n">
        <v>0.666666666666667</v>
      </c>
      <c r="B102" s="298"/>
      <c r="C102" s="301" t="n">
        <f aca="false">'分水ます上下放流量(様式Ｄ）'!E98</f>
        <v>0</v>
      </c>
      <c r="D102" s="275" t="n">
        <f aca="false">ROUND((C101+C102)/2*600,5)</f>
        <v>0</v>
      </c>
      <c r="E102" s="275" t="n">
        <f aca="false">E101+D102</f>
        <v>5.5662</v>
      </c>
      <c r="F102" s="275" t="n">
        <f aca="false">F101</f>
        <v>0.00015</v>
      </c>
      <c r="G102" s="275" t="n">
        <f aca="false">IF((C102-F102)&lt;=0,0,(C102-F102))</f>
        <v>0</v>
      </c>
      <c r="H102" s="275" t="n">
        <f aca="false">ROUND((G101+G102)/2*600,5)</f>
        <v>0</v>
      </c>
      <c r="I102" s="275" t="n">
        <f aca="false">I101+H102</f>
        <v>4.7808</v>
      </c>
      <c r="J102" s="300"/>
    </row>
    <row r="103" customFormat="false" ht="11.25" hidden="false" customHeight="false" outlineLevel="0" collapsed="false">
      <c r="A103" s="297" t="n">
        <v>0.673611111111111</v>
      </c>
      <c r="B103" s="298"/>
      <c r="C103" s="301" t="n">
        <f aca="false">'分水ます上下放流量(様式Ｄ）'!E99</f>
        <v>0</v>
      </c>
      <c r="D103" s="275" t="n">
        <f aca="false">ROUND((C102+C103)/2*600,5)</f>
        <v>0</v>
      </c>
      <c r="E103" s="275" t="n">
        <f aca="false">E102+D103</f>
        <v>5.5662</v>
      </c>
      <c r="F103" s="275" t="n">
        <f aca="false">F102</f>
        <v>0.00015</v>
      </c>
      <c r="G103" s="275" t="n">
        <f aca="false">IF((C103-F103)&lt;=0,0,(C103-F103))</f>
        <v>0</v>
      </c>
      <c r="H103" s="275" t="n">
        <f aca="false">ROUND((G102+G103)/2*600,5)</f>
        <v>0</v>
      </c>
      <c r="I103" s="275" t="n">
        <f aca="false">I102+H103</f>
        <v>4.7808</v>
      </c>
      <c r="J103" s="300"/>
    </row>
    <row r="104" customFormat="false" ht="11.25" hidden="false" customHeight="false" outlineLevel="0" collapsed="false">
      <c r="A104" s="297" t="n">
        <v>0.680555555555556</v>
      </c>
      <c r="B104" s="298"/>
      <c r="C104" s="301" t="n">
        <f aca="false">'分水ます上下放流量(様式Ｄ）'!E100</f>
        <v>0</v>
      </c>
      <c r="D104" s="275" t="n">
        <f aca="false">ROUND((C103+C104)/2*600,5)</f>
        <v>0</v>
      </c>
      <c r="E104" s="275" t="n">
        <f aca="false">E103+D104</f>
        <v>5.5662</v>
      </c>
      <c r="F104" s="275" t="n">
        <f aca="false">F103</f>
        <v>0.00015</v>
      </c>
      <c r="G104" s="275" t="n">
        <f aca="false">IF((C104-F104)&lt;=0,0,(C104-F104))</f>
        <v>0</v>
      </c>
      <c r="H104" s="275" t="n">
        <f aca="false">ROUND((G103+G104)/2*600,5)</f>
        <v>0</v>
      </c>
      <c r="I104" s="275" t="n">
        <f aca="false">I103+H104</f>
        <v>4.7808</v>
      </c>
      <c r="J104" s="300"/>
    </row>
    <row r="105" customFormat="false" ht="11.25" hidden="false" customHeight="false" outlineLevel="0" collapsed="false">
      <c r="A105" s="297" t="n">
        <v>0.6875</v>
      </c>
      <c r="B105" s="298"/>
      <c r="C105" s="301" t="n">
        <f aca="false">'分水ます上下放流量(様式Ｄ）'!E101</f>
        <v>0</v>
      </c>
      <c r="D105" s="275" t="n">
        <f aca="false">ROUND((C104+C105)/2*600,5)</f>
        <v>0</v>
      </c>
      <c r="E105" s="275" t="n">
        <f aca="false">E104+D105</f>
        <v>5.5662</v>
      </c>
      <c r="F105" s="275" t="n">
        <f aca="false">F104</f>
        <v>0.00015</v>
      </c>
      <c r="G105" s="275" t="n">
        <f aca="false">IF((C105-F105)&lt;=0,0,(C105-F105))</f>
        <v>0</v>
      </c>
      <c r="H105" s="275" t="n">
        <f aca="false">ROUND((G104+G105)/2*600,5)</f>
        <v>0</v>
      </c>
      <c r="I105" s="275" t="n">
        <f aca="false">I104+H105</f>
        <v>4.7808</v>
      </c>
      <c r="J105" s="300"/>
    </row>
    <row r="106" customFormat="false" ht="11.25" hidden="false" customHeight="false" outlineLevel="0" collapsed="false">
      <c r="A106" s="297" t="n">
        <v>0.694444444444445</v>
      </c>
      <c r="B106" s="298"/>
      <c r="C106" s="301" t="n">
        <f aca="false">'分水ます上下放流量(様式Ｄ）'!E102</f>
        <v>0</v>
      </c>
      <c r="D106" s="275" t="n">
        <f aca="false">ROUND((C105+C106)/2*600,5)</f>
        <v>0</v>
      </c>
      <c r="E106" s="275" t="n">
        <f aca="false">E105+D106</f>
        <v>5.5662</v>
      </c>
      <c r="F106" s="275" t="n">
        <f aca="false">F105</f>
        <v>0.00015</v>
      </c>
      <c r="G106" s="275" t="n">
        <f aca="false">IF((C106-F106)&lt;=0,0,(C106-F106))</f>
        <v>0</v>
      </c>
      <c r="H106" s="275" t="n">
        <f aca="false">ROUND((G105+G106)/2*600,5)</f>
        <v>0</v>
      </c>
      <c r="I106" s="275" t="n">
        <f aca="false">I105+H106</f>
        <v>4.7808</v>
      </c>
      <c r="J106" s="300"/>
    </row>
    <row r="107" customFormat="false" ht="11.25" hidden="false" customHeight="false" outlineLevel="0" collapsed="false">
      <c r="A107" s="297" t="n">
        <v>0.701388888888889</v>
      </c>
      <c r="B107" s="298"/>
      <c r="C107" s="301" t="n">
        <f aca="false">'分水ます上下放流量(様式Ｄ）'!E103</f>
        <v>0</v>
      </c>
      <c r="D107" s="275" t="n">
        <f aca="false">ROUND((C106+C107)/2*600,5)</f>
        <v>0</v>
      </c>
      <c r="E107" s="275" t="n">
        <f aca="false">E106+D107</f>
        <v>5.5662</v>
      </c>
      <c r="F107" s="275" t="n">
        <f aca="false">F106</f>
        <v>0.00015</v>
      </c>
      <c r="G107" s="275" t="n">
        <f aca="false">IF((C107-F107)&lt;=0,0,(C107-F107))</f>
        <v>0</v>
      </c>
      <c r="H107" s="275" t="n">
        <f aca="false">ROUND((G106+G107)/2*600,5)</f>
        <v>0</v>
      </c>
      <c r="I107" s="275" t="n">
        <f aca="false">I106+H107</f>
        <v>4.7808</v>
      </c>
      <c r="J107" s="300"/>
    </row>
    <row r="108" customFormat="false" ht="11.25" hidden="false" customHeight="false" outlineLevel="0" collapsed="false">
      <c r="A108" s="297" t="n">
        <v>0.708333333333333</v>
      </c>
      <c r="B108" s="298"/>
      <c r="C108" s="301" t="n">
        <f aca="false">'分水ます上下放流量(様式Ｄ）'!E104</f>
        <v>0</v>
      </c>
      <c r="D108" s="275" t="n">
        <f aca="false">ROUND((C107+C108)/2*600,5)</f>
        <v>0</v>
      </c>
      <c r="E108" s="275" t="n">
        <f aca="false">E107+D108</f>
        <v>5.5662</v>
      </c>
      <c r="F108" s="275" t="n">
        <f aca="false">F107</f>
        <v>0.00015</v>
      </c>
      <c r="G108" s="275" t="n">
        <f aca="false">IF((C108-F108)&lt;=0,0,(C108-F108))</f>
        <v>0</v>
      </c>
      <c r="H108" s="275" t="n">
        <f aca="false">ROUND((G107+G108)/2*600,5)</f>
        <v>0</v>
      </c>
      <c r="I108" s="275" t="n">
        <f aca="false">I107+H108</f>
        <v>4.7808</v>
      </c>
      <c r="J108" s="300"/>
    </row>
    <row r="109" customFormat="false" ht="11.25" hidden="false" customHeight="false" outlineLevel="0" collapsed="false">
      <c r="A109" s="297" t="n">
        <v>0.715277777777778</v>
      </c>
      <c r="B109" s="298"/>
      <c r="C109" s="301" t="n">
        <f aca="false">'分水ます上下放流量(様式Ｄ）'!E105</f>
        <v>0</v>
      </c>
      <c r="D109" s="275" t="n">
        <f aca="false">ROUND((C108+C109)/2*600,5)</f>
        <v>0</v>
      </c>
      <c r="E109" s="275" t="n">
        <f aca="false">E108+D109</f>
        <v>5.5662</v>
      </c>
      <c r="F109" s="275" t="n">
        <f aca="false">F108</f>
        <v>0.00015</v>
      </c>
      <c r="G109" s="275" t="n">
        <f aca="false">IF((C109-F109)&lt;=0,0,(C109-F109))</f>
        <v>0</v>
      </c>
      <c r="H109" s="275" t="n">
        <f aca="false">ROUND((G108+G109)/2*600,5)</f>
        <v>0</v>
      </c>
      <c r="I109" s="275" t="n">
        <f aca="false">I108+H109</f>
        <v>4.7808</v>
      </c>
      <c r="J109" s="300"/>
    </row>
    <row r="110" customFormat="false" ht="11.25" hidden="false" customHeight="false" outlineLevel="0" collapsed="false">
      <c r="A110" s="297" t="n">
        <v>0.722222222222222</v>
      </c>
      <c r="B110" s="298"/>
      <c r="C110" s="301" t="n">
        <f aca="false">'分水ます上下放流量(様式Ｄ）'!E106</f>
        <v>0</v>
      </c>
      <c r="D110" s="275" t="n">
        <f aca="false">ROUND((C109+C110)/2*600,5)</f>
        <v>0</v>
      </c>
      <c r="E110" s="275" t="n">
        <f aca="false">E109+D110</f>
        <v>5.5662</v>
      </c>
      <c r="F110" s="275" t="n">
        <f aca="false">F109</f>
        <v>0.00015</v>
      </c>
      <c r="G110" s="275" t="n">
        <f aca="false">IF((C110-F110)&lt;=0,0,(C110-F110))</f>
        <v>0</v>
      </c>
      <c r="H110" s="275" t="n">
        <f aca="false">ROUND((G109+G110)/2*600,5)</f>
        <v>0</v>
      </c>
      <c r="I110" s="275" t="n">
        <f aca="false">I109+H110</f>
        <v>4.7808</v>
      </c>
      <c r="J110" s="300"/>
    </row>
    <row r="111" customFormat="false" ht="11.25" hidden="false" customHeight="false" outlineLevel="0" collapsed="false">
      <c r="A111" s="297" t="n">
        <v>0.729166666666667</v>
      </c>
      <c r="B111" s="298"/>
      <c r="C111" s="301" t="n">
        <f aca="false">'分水ます上下放流量(様式Ｄ）'!E107</f>
        <v>0</v>
      </c>
      <c r="D111" s="275" t="n">
        <f aca="false">ROUND((C110+C111)/2*600,5)</f>
        <v>0</v>
      </c>
      <c r="E111" s="275" t="n">
        <f aca="false">E110+D111</f>
        <v>5.5662</v>
      </c>
      <c r="F111" s="275" t="n">
        <f aca="false">F110</f>
        <v>0.00015</v>
      </c>
      <c r="G111" s="275" t="n">
        <f aca="false">IF((C111-F111)&lt;=0,0,(C111-F111))</f>
        <v>0</v>
      </c>
      <c r="H111" s="275" t="n">
        <f aca="false">ROUND((G110+G111)/2*600,5)</f>
        <v>0</v>
      </c>
      <c r="I111" s="275" t="n">
        <f aca="false">I110+H111</f>
        <v>4.7808</v>
      </c>
      <c r="J111" s="300"/>
    </row>
    <row r="112" customFormat="false" ht="11.25" hidden="false" customHeight="false" outlineLevel="0" collapsed="false">
      <c r="A112" s="297" t="n">
        <v>0.736111111111111</v>
      </c>
      <c r="B112" s="298"/>
      <c r="C112" s="301" t="n">
        <f aca="false">'分水ます上下放流量(様式Ｄ）'!E108</f>
        <v>0</v>
      </c>
      <c r="D112" s="275" t="n">
        <f aca="false">ROUND((C111+C112)/2*600,5)</f>
        <v>0</v>
      </c>
      <c r="E112" s="275" t="n">
        <f aca="false">E111+D112</f>
        <v>5.5662</v>
      </c>
      <c r="F112" s="275" t="n">
        <f aca="false">F111</f>
        <v>0.00015</v>
      </c>
      <c r="G112" s="275" t="n">
        <f aca="false">IF((C112-F112)&lt;=0,0,(C112-F112))</f>
        <v>0</v>
      </c>
      <c r="H112" s="275" t="n">
        <f aca="false">ROUND((G111+G112)/2*600,5)</f>
        <v>0</v>
      </c>
      <c r="I112" s="275" t="n">
        <f aca="false">I111+H112</f>
        <v>4.7808</v>
      </c>
      <c r="J112" s="300"/>
    </row>
    <row r="113" customFormat="false" ht="11.25" hidden="false" customHeight="false" outlineLevel="0" collapsed="false">
      <c r="A113" s="297" t="n">
        <v>0.743055555555556</v>
      </c>
      <c r="B113" s="298"/>
      <c r="C113" s="301" t="n">
        <f aca="false">'分水ます上下放流量(様式Ｄ）'!E109</f>
        <v>0</v>
      </c>
      <c r="D113" s="275" t="n">
        <f aca="false">ROUND((C112+C113)/2*600,5)</f>
        <v>0</v>
      </c>
      <c r="E113" s="275" t="n">
        <f aca="false">E112+D113</f>
        <v>5.5662</v>
      </c>
      <c r="F113" s="275" t="n">
        <f aca="false">F112</f>
        <v>0.00015</v>
      </c>
      <c r="G113" s="275" t="n">
        <f aca="false">IF((C113-F113)&lt;=0,0,(C113-F113))</f>
        <v>0</v>
      </c>
      <c r="H113" s="275" t="n">
        <f aca="false">ROUND((G112+G113)/2*600,5)</f>
        <v>0</v>
      </c>
      <c r="I113" s="275" t="n">
        <f aca="false">I112+H113</f>
        <v>4.7808</v>
      </c>
      <c r="J113" s="300"/>
    </row>
    <row r="114" customFormat="false" ht="11.25" hidden="false" customHeight="false" outlineLevel="0" collapsed="false">
      <c r="A114" s="297" t="n">
        <v>0.75</v>
      </c>
      <c r="B114" s="298"/>
      <c r="C114" s="301" t="n">
        <f aca="false">'分水ます上下放流量(様式Ｄ）'!E110</f>
        <v>0</v>
      </c>
      <c r="D114" s="275" t="n">
        <f aca="false">ROUND((C113+C114)/2*600,5)</f>
        <v>0</v>
      </c>
      <c r="E114" s="275" t="n">
        <f aca="false">E113+D114</f>
        <v>5.5662</v>
      </c>
      <c r="F114" s="275" t="n">
        <f aca="false">F113</f>
        <v>0.00015</v>
      </c>
      <c r="G114" s="275" t="n">
        <f aca="false">IF((C114-F114)&lt;=0,0,(C114-F114))</f>
        <v>0</v>
      </c>
      <c r="H114" s="275" t="n">
        <f aca="false">ROUND((G113+G114)/2*600,5)</f>
        <v>0</v>
      </c>
      <c r="I114" s="275" t="n">
        <f aca="false">I113+H114</f>
        <v>4.7808</v>
      </c>
      <c r="J114" s="300"/>
    </row>
    <row r="115" customFormat="false" ht="11.25" hidden="false" customHeight="false" outlineLevel="0" collapsed="false">
      <c r="A115" s="297" t="n">
        <v>0.756944444444445</v>
      </c>
      <c r="B115" s="298"/>
      <c r="C115" s="301" t="n">
        <f aca="false">'分水ます上下放流量(様式Ｄ）'!E111</f>
        <v>0</v>
      </c>
      <c r="D115" s="275" t="n">
        <f aca="false">ROUND((C114+C115)/2*600,5)</f>
        <v>0</v>
      </c>
      <c r="E115" s="275" t="n">
        <f aca="false">E114+D115</f>
        <v>5.5662</v>
      </c>
      <c r="F115" s="275" t="n">
        <f aca="false">F114</f>
        <v>0.00015</v>
      </c>
      <c r="G115" s="275" t="n">
        <f aca="false">IF((C115-F115)&lt;=0,0,(C115-F115))</f>
        <v>0</v>
      </c>
      <c r="H115" s="275" t="n">
        <f aca="false">ROUND((G114+G115)/2*600,5)</f>
        <v>0</v>
      </c>
      <c r="I115" s="275" t="n">
        <f aca="false">I114+H115</f>
        <v>4.7808</v>
      </c>
      <c r="J115" s="300"/>
    </row>
    <row r="116" customFormat="false" ht="11.25" hidden="false" customHeight="false" outlineLevel="0" collapsed="false">
      <c r="A116" s="297" t="n">
        <v>0.763888888888889</v>
      </c>
      <c r="B116" s="298"/>
      <c r="C116" s="301" t="n">
        <f aca="false">'分水ます上下放流量(様式Ｄ）'!E112</f>
        <v>0</v>
      </c>
      <c r="D116" s="275" t="n">
        <f aca="false">ROUND((C115+C116)/2*600,5)</f>
        <v>0</v>
      </c>
      <c r="E116" s="275" t="n">
        <f aca="false">E115+D116</f>
        <v>5.5662</v>
      </c>
      <c r="F116" s="275" t="n">
        <f aca="false">F115</f>
        <v>0.00015</v>
      </c>
      <c r="G116" s="275" t="n">
        <f aca="false">IF((C116-F116)&lt;=0,0,(C116-F116))</f>
        <v>0</v>
      </c>
      <c r="H116" s="275" t="n">
        <f aca="false">ROUND((G115+G116)/2*600,5)</f>
        <v>0</v>
      </c>
      <c r="I116" s="275" t="n">
        <f aca="false">I115+H116</f>
        <v>4.7808</v>
      </c>
      <c r="J116" s="300"/>
    </row>
    <row r="117" customFormat="false" ht="11.25" hidden="false" customHeight="false" outlineLevel="0" collapsed="false">
      <c r="A117" s="297" t="n">
        <v>0.770833333333333</v>
      </c>
      <c r="B117" s="298"/>
      <c r="C117" s="301" t="n">
        <f aca="false">'分水ます上下放流量(様式Ｄ）'!E113</f>
        <v>0</v>
      </c>
      <c r="D117" s="275" t="n">
        <f aca="false">ROUND((C116+C117)/2*600,5)</f>
        <v>0</v>
      </c>
      <c r="E117" s="275" t="n">
        <f aca="false">E116+D117</f>
        <v>5.5662</v>
      </c>
      <c r="F117" s="275" t="n">
        <f aca="false">F116</f>
        <v>0.00015</v>
      </c>
      <c r="G117" s="275" t="n">
        <f aca="false">IF((C117-F117)&lt;=0,0,(C117-F117))</f>
        <v>0</v>
      </c>
      <c r="H117" s="275" t="n">
        <f aca="false">ROUND((G116+G117)/2*600,5)</f>
        <v>0</v>
      </c>
      <c r="I117" s="275" t="n">
        <f aca="false">I116+H117</f>
        <v>4.7808</v>
      </c>
      <c r="J117" s="300"/>
    </row>
    <row r="118" customFormat="false" ht="11.25" hidden="false" customHeight="false" outlineLevel="0" collapsed="false">
      <c r="A118" s="297" t="n">
        <v>0.777777777777778</v>
      </c>
      <c r="B118" s="298"/>
      <c r="C118" s="301" t="n">
        <f aca="false">'分水ます上下放流量(様式Ｄ）'!E114</f>
        <v>0</v>
      </c>
      <c r="D118" s="275" t="n">
        <f aca="false">ROUND((C117+C118)/2*600,5)</f>
        <v>0</v>
      </c>
      <c r="E118" s="275" t="n">
        <f aca="false">E117+D118</f>
        <v>5.5662</v>
      </c>
      <c r="F118" s="275" t="n">
        <f aca="false">F117</f>
        <v>0.00015</v>
      </c>
      <c r="G118" s="275" t="n">
        <f aca="false">IF((C118-F118)&lt;=0,0,(C118-F118))</f>
        <v>0</v>
      </c>
      <c r="H118" s="275" t="n">
        <f aca="false">ROUND((G117+G118)/2*600,5)</f>
        <v>0</v>
      </c>
      <c r="I118" s="275" t="n">
        <f aca="false">I117+H118</f>
        <v>4.7808</v>
      </c>
      <c r="J118" s="300"/>
    </row>
    <row r="119" customFormat="false" ht="11.25" hidden="false" customHeight="false" outlineLevel="0" collapsed="false">
      <c r="A119" s="297" t="n">
        <v>0.784722222222222</v>
      </c>
      <c r="B119" s="298"/>
      <c r="C119" s="301" t="n">
        <f aca="false">'分水ます上下放流量(様式Ｄ）'!E115</f>
        <v>0</v>
      </c>
      <c r="D119" s="275" t="n">
        <f aca="false">ROUND((C118+C119)/2*600,5)</f>
        <v>0</v>
      </c>
      <c r="E119" s="275" t="n">
        <f aca="false">E118+D119</f>
        <v>5.5662</v>
      </c>
      <c r="F119" s="275" t="n">
        <f aca="false">F118</f>
        <v>0.00015</v>
      </c>
      <c r="G119" s="275" t="n">
        <f aca="false">IF((C119-F119)&lt;=0,0,(C119-F119))</f>
        <v>0</v>
      </c>
      <c r="H119" s="275" t="n">
        <f aca="false">ROUND((G118+G119)/2*600,5)</f>
        <v>0</v>
      </c>
      <c r="I119" s="275" t="n">
        <f aca="false">I118+H119</f>
        <v>4.7808</v>
      </c>
      <c r="J119" s="300"/>
    </row>
    <row r="120" customFormat="false" ht="11.25" hidden="false" customHeight="false" outlineLevel="0" collapsed="false">
      <c r="A120" s="297" t="n">
        <v>0.791666666666667</v>
      </c>
      <c r="B120" s="298"/>
      <c r="C120" s="301" t="n">
        <f aca="false">'分水ます上下放流量(様式Ｄ）'!E116</f>
        <v>0</v>
      </c>
      <c r="D120" s="275" t="n">
        <f aca="false">ROUND((C119+C120)/2*600,5)</f>
        <v>0</v>
      </c>
      <c r="E120" s="275" t="n">
        <f aca="false">E119+D120</f>
        <v>5.5662</v>
      </c>
      <c r="F120" s="275" t="n">
        <f aca="false">F119</f>
        <v>0.00015</v>
      </c>
      <c r="G120" s="275" t="n">
        <f aca="false">IF((C120-F120)&lt;=0,0,(C120-F120))</f>
        <v>0</v>
      </c>
      <c r="H120" s="275" t="n">
        <f aca="false">ROUND((G119+G120)/2*600,5)</f>
        <v>0</v>
      </c>
      <c r="I120" s="275" t="n">
        <f aca="false">I119+H120</f>
        <v>4.7808</v>
      </c>
      <c r="J120" s="300"/>
    </row>
    <row r="121" customFormat="false" ht="11.25" hidden="false" customHeight="false" outlineLevel="0" collapsed="false">
      <c r="A121" s="297" t="n">
        <v>0.798611111111111</v>
      </c>
      <c r="B121" s="298"/>
      <c r="C121" s="301" t="n">
        <f aca="false">'分水ます上下放流量(様式Ｄ）'!E117</f>
        <v>0</v>
      </c>
      <c r="D121" s="275" t="n">
        <f aca="false">ROUND((C120+C121)/2*600,5)</f>
        <v>0</v>
      </c>
      <c r="E121" s="275" t="n">
        <f aca="false">E120+D121</f>
        <v>5.5662</v>
      </c>
      <c r="F121" s="275" t="n">
        <f aca="false">F120</f>
        <v>0.00015</v>
      </c>
      <c r="G121" s="275" t="n">
        <f aca="false">IF((C121-F121)&lt;=0,0,(C121-F121))</f>
        <v>0</v>
      </c>
      <c r="H121" s="275" t="n">
        <f aca="false">ROUND((G120+G121)/2*600,5)</f>
        <v>0</v>
      </c>
      <c r="I121" s="275" t="n">
        <f aca="false">I120+H121</f>
        <v>4.7808</v>
      </c>
      <c r="J121" s="300"/>
    </row>
    <row r="122" customFormat="false" ht="11.25" hidden="false" customHeight="false" outlineLevel="0" collapsed="false">
      <c r="A122" s="297" t="n">
        <v>0.805555555555556</v>
      </c>
      <c r="B122" s="298"/>
      <c r="C122" s="301" t="n">
        <f aca="false">'分水ます上下放流量(様式Ｄ）'!E118</f>
        <v>0</v>
      </c>
      <c r="D122" s="275" t="n">
        <f aca="false">ROUND((C121+C122)/2*600,5)</f>
        <v>0</v>
      </c>
      <c r="E122" s="275" t="n">
        <f aca="false">E121+D122</f>
        <v>5.5662</v>
      </c>
      <c r="F122" s="275" t="n">
        <f aca="false">F121</f>
        <v>0.00015</v>
      </c>
      <c r="G122" s="275" t="n">
        <f aca="false">IF((C122-F122)&lt;=0,0,(C122-F122))</f>
        <v>0</v>
      </c>
      <c r="H122" s="275" t="n">
        <f aca="false">ROUND((G121+G122)/2*600,5)</f>
        <v>0</v>
      </c>
      <c r="I122" s="275" t="n">
        <f aca="false">I121+H122</f>
        <v>4.7808</v>
      </c>
      <c r="J122" s="300"/>
    </row>
    <row r="123" customFormat="false" ht="11.25" hidden="false" customHeight="false" outlineLevel="0" collapsed="false">
      <c r="A123" s="297" t="n">
        <v>0.8125</v>
      </c>
      <c r="B123" s="298"/>
      <c r="C123" s="301" t="n">
        <f aca="false">'分水ます上下放流量(様式Ｄ）'!E119</f>
        <v>0</v>
      </c>
      <c r="D123" s="275" t="n">
        <f aca="false">ROUND((C122+C123)/2*600,5)</f>
        <v>0</v>
      </c>
      <c r="E123" s="275" t="n">
        <f aca="false">E122+D123</f>
        <v>5.5662</v>
      </c>
      <c r="F123" s="275" t="n">
        <f aca="false">F122</f>
        <v>0.00015</v>
      </c>
      <c r="G123" s="275" t="n">
        <f aca="false">IF((C123-F123)&lt;=0,0,(C123-F123))</f>
        <v>0</v>
      </c>
      <c r="H123" s="275" t="n">
        <f aca="false">ROUND((G122+G123)/2*600,5)</f>
        <v>0</v>
      </c>
      <c r="I123" s="275" t="n">
        <f aca="false">I122+H123</f>
        <v>4.7808</v>
      </c>
      <c r="J123" s="300"/>
    </row>
    <row r="124" customFormat="false" ht="11.25" hidden="false" customHeight="false" outlineLevel="0" collapsed="false">
      <c r="A124" s="297" t="n">
        <v>0.819444444444445</v>
      </c>
      <c r="B124" s="298"/>
      <c r="C124" s="301" t="n">
        <f aca="false">'分水ます上下放流量(様式Ｄ）'!E120</f>
        <v>0</v>
      </c>
      <c r="D124" s="275" t="n">
        <f aca="false">ROUND((C123+C124)/2*600,5)</f>
        <v>0</v>
      </c>
      <c r="E124" s="275" t="n">
        <f aca="false">E123+D124</f>
        <v>5.5662</v>
      </c>
      <c r="F124" s="275" t="n">
        <f aca="false">F123</f>
        <v>0.00015</v>
      </c>
      <c r="G124" s="275" t="n">
        <f aca="false">IF((C124-F124)&lt;=0,0,(C124-F124))</f>
        <v>0</v>
      </c>
      <c r="H124" s="275" t="n">
        <f aca="false">ROUND((G123+G124)/2*600,5)</f>
        <v>0</v>
      </c>
      <c r="I124" s="275" t="n">
        <f aca="false">I123+H124</f>
        <v>4.7808</v>
      </c>
      <c r="J124" s="300"/>
    </row>
    <row r="125" customFormat="false" ht="11.25" hidden="false" customHeight="false" outlineLevel="0" collapsed="false">
      <c r="A125" s="297" t="n">
        <v>0.826388888888889</v>
      </c>
      <c r="B125" s="298"/>
      <c r="C125" s="301" t="n">
        <f aca="false">'分水ます上下放流量(様式Ｄ）'!E121</f>
        <v>0</v>
      </c>
      <c r="D125" s="275" t="n">
        <f aca="false">ROUND((C124+C125)/2*600,5)</f>
        <v>0</v>
      </c>
      <c r="E125" s="275" t="n">
        <f aca="false">E124+D125</f>
        <v>5.5662</v>
      </c>
      <c r="F125" s="275" t="n">
        <f aca="false">F124</f>
        <v>0.00015</v>
      </c>
      <c r="G125" s="275" t="n">
        <f aca="false">IF((C125-F125)&lt;=0,0,(C125-F125))</f>
        <v>0</v>
      </c>
      <c r="H125" s="275" t="n">
        <f aca="false">ROUND((G124+G125)/2*600,5)</f>
        <v>0</v>
      </c>
      <c r="I125" s="275" t="n">
        <f aca="false">I124+H125</f>
        <v>4.7808</v>
      </c>
      <c r="J125" s="300"/>
    </row>
    <row r="126" customFormat="false" ht="11.25" hidden="false" customHeight="false" outlineLevel="0" collapsed="false">
      <c r="A126" s="297" t="n">
        <v>0.833333333333333</v>
      </c>
      <c r="B126" s="298"/>
      <c r="C126" s="301" t="n">
        <f aca="false">'分水ます上下放流量(様式Ｄ）'!E122</f>
        <v>0</v>
      </c>
      <c r="D126" s="275" t="n">
        <f aca="false">ROUND((C125+C126)/2*600,5)</f>
        <v>0</v>
      </c>
      <c r="E126" s="275" t="n">
        <f aca="false">E125+D126</f>
        <v>5.5662</v>
      </c>
      <c r="F126" s="275" t="n">
        <f aca="false">F125</f>
        <v>0.00015</v>
      </c>
      <c r="G126" s="275" t="n">
        <f aca="false">IF((C126-F126)&lt;=0,0,(C126-F126))</f>
        <v>0</v>
      </c>
      <c r="H126" s="275" t="n">
        <f aca="false">ROUND((G125+G126)/2*600,5)</f>
        <v>0</v>
      </c>
      <c r="I126" s="275" t="n">
        <f aca="false">I125+H126</f>
        <v>4.7808</v>
      </c>
      <c r="J126" s="300"/>
    </row>
    <row r="127" customFormat="false" ht="11.25" hidden="false" customHeight="false" outlineLevel="0" collapsed="false">
      <c r="A127" s="297" t="n">
        <v>0.840277777777778</v>
      </c>
      <c r="B127" s="298"/>
      <c r="C127" s="301" t="n">
        <f aca="false">'分水ます上下放流量(様式Ｄ）'!E123</f>
        <v>0</v>
      </c>
      <c r="D127" s="275" t="n">
        <f aca="false">ROUND((C126+C127)/2*600,5)</f>
        <v>0</v>
      </c>
      <c r="E127" s="275" t="n">
        <f aca="false">E126+D127</f>
        <v>5.5662</v>
      </c>
      <c r="F127" s="275" t="n">
        <f aca="false">F126</f>
        <v>0.00015</v>
      </c>
      <c r="G127" s="275" t="n">
        <f aca="false">IF((C127-F127)&lt;=0,0,(C127-F127))</f>
        <v>0</v>
      </c>
      <c r="H127" s="275" t="n">
        <f aca="false">ROUND((G126+G127)/2*600,5)</f>
        <v>0</v>
      </c>
      <c r="I127" s="275" t="n">
        <f aca="false">I126+H127</f>
        <v>4.7808</v>
      </c>
      <c r="J127" s="300"/>
    </row>
    <row r="128" customFormat="false" ht="11.25" hidden="false" customHeight="false" outlineLevel="0" collapsed="false">
      <c r="A128" s="297" t="n">
        <v>0.847222222222222</v>
      </c>
      <c r="B128" s="298"/>
      <c r="C128" s="301" t="n">
        <f aca="false">'分水ます上下放流量(様式Ｄ）'!E124</f>
        <v>0</v>
      </c>
      <c r="D128" s="275" t="n">
        <f aca="false">ROUND((C127+C128)/2*600,5)</f>
        <v>0</v>
      </c>
      <c r="E128" s="275" t="n">
        <f aca="false">E127+D128</f>
        <v>5.5662</v>
      </c>
      <c r="F128" s="275" t="n">
        <f aca="false">F127</f>
        <v>0.00015</v>
      </c>
      <c r="G128" s="275" t="n">
        <f aca="false">IF((C128-F128)&lt;=0,0,(C128-F128))</f>
        <v>0</v>
      </c>
      <c r="H128" s="275" t="n">
        <f aca="false">ROUND((G127+G128)/2*600,5)</f>
        <v>0</v>
      </c>
      <c r="I128" s="275" t="n">
        <f aca="false">I127+H128</f>
        <v>4.7808</v>
      </c>
      <c r="J128" s="300"/>
    </row>
    <row r="129" customFormat="false" ht="11.25" hidden="false" customHeight="false" outlineLevel="0" collapsed="false">
      <c r="A129" s="297" t="n">
        <v>0.854166666666667</v>
      </c>
      <c r="B129" s="298"/>
      <c r="C129" s="301" t="n">
        <f aca="false">'分水ます上下放流量(様式Ｄ）'!E125</f>
        <v>0</v>
      </c>
      <c r="D129" s="275" t="n">
        <f aca="false">ROUND((C128+C129)/2*600,5)</f>
        <v>0</v>
      </c>
      <c r="E129" s="275" t="n">
        <f aca="false">E128+D129</f>
        <v>5.5662</v>
      </c>
      <c r="F129" s="275" t="n">
        <f aca="false">F128</f>
        <v>0.00015</v>
      </c>
      <c r="G129" s="275" t="n">
        <f aca="false">IF((C129-F129)&lt;=0,0,(C129-F129))</f>
        <v>0</v>
      </c>
      <c r="H129" s="275" t="n">
        <f aca="false">ROUND((G128+G129)/2*600,5)</f>
        <v>0</v>
      </c>
      <c r="I129" s="275" t="n">
        <f aca="false">I128+H129</f>
        <v>4.7808</v>
      </c>
      <c r="J129" s="300"/>
    </row>
    <row r="130" customFormat="false" ht="11.25" hidden="false" customHeight="false" outlineLevel="0" collapsed="false">
      <c r="A130" s="297" t="n">
        <v>0.861111111111111</v>
      </c>
      <c r="B130" s="298"/>
      <c r="C130" s="301" t="n">
        <f aca="false">'分水ます上下放流量(様式Ｄ）'!E126</f>
        <v>0</v>
      </c>
      <c r="D130" s="275" t="n">
        <f aca="false">ROUND((C129+C130)/2*600,5)</f>
        <v>0</v>
      </c>
      <c r="E130" s="275" t="n">
        <f aca="false">E129+D130</f>
        <v>5.5662</v>
      </c>
      <c r="F130" s="275" t="n">
        <f aca="false">F129</f>
        <v>0.00015</v>
      </c>
      <c r="G130" s="275" t="n">
        <f aca="false">IF((C130-F130)&lt;=0,0,(C130-F130))</f>
        <v>0</v>
      </c>
      <c r="H130" s="275" t="n">
        <f aca="false">ROUND((G129+G130)/2*600,5)</f>
        <v>0</v>
      </c>
      <c r="I130" s="275" t="n">
        <f aca="false">I129+H130</f>
        <v>4.7808</v>
      </c>
      <c r="J130" s="300"/>
    </row>
    <row r="131" customFormat="false" ht="11.25" hidden="false" customHeight="false" outlineLevel="0" collapsed="false">
      <c r="A131" s="297" t="n">
        <v>0.868055555555556</v>
      </c>
      <c r="B131" s="298"/>
      <c r="C131" s="301" t="n">
        <f aca="false">'分水ます上下放流量(様式Ｄ）'!E127</f>
        <v>0</v>
      </c>
      <c r="D131" s="275" t="n">
        <f aca="false">ROUND((C130+C131)/2*600,5)</f>
        <v>0</v>
      </c>
      <c r="E131" s="275" t="n">
        <f aca="false">E130+D131</f>
        <v>5.5662</v>
      </c>
      <c r="F131" s="275" t="n">
        <f aca="false">F130</f>
        <v>0.00015</v>
      </c>
      <c r="G131" s="275" t="n">
        <f aca="false">IF((C131-F131)&lt;=0,0,(C131-F131))</f>
        <v>0</v>
      </c>
      <c r="H131" s="275" t="n">
        <f aca="false">ROUND((G130+G131)/2*600,5)</f>
        <v>0</v>
      </c>
      <c r="I131" s="275" t="n">
        <f aca="false">I130+H131</f>
        <v>4.7808</v>
      </c>
      <c r="J131" s="300"/>
    </row>
    <row r="132" customFormat="false" ht="11.25" hidden="false" customHeight="false" outlineLevel="0" collapsed="false">
      <c r="A132" s="297" t="n">
        <v>0.875</v>
      </c>
      <c r="B132" s="298"/>
      <c r="C132" s="301" t="n">
        <f aca="false">'分水ます上下放流量(様式Ｄ）'!E128</f>
        <v>0</v>
      </c>
      <c r="D132" s="275" t="n">
        <f aca="false">ROUND((C131+C132)/2*600,5)</f>
        <v>0</v>
      </c>
      <c r="E132" s="275" t="n">
        <f aca="false">E131+D132</f>
        <v>5.5662</v>
      </c>
      <c r="F132" s="275" t="n">
        <f aca="false">F131</f>
        <v>0.00015</v>
      </c>
      <c r="G132" s="275" t="n">
        <f aca="false">IF((C132-F132)&lt;=0,0,(C132-F132))</f>
        <v>0</v>
      </c>
      <c r="H132" s="275" t="n">
        <f aca="false">ROUND((G131+G132)/2*600,5)</f>
        <v>0</v>
      </c>
      <c r="I132" s="275" t="n">
        <f aca="false">I131+H132</f>
        <v>4.7808</v>
      </c>
      <c r="J132" s="300"/>
    </row>
    <row r="133" customFormat="false" ht="11.25" hidden="false" customHeight="false" outlineLevel="0" collapsed="false">
      <c r="A133" s="297" t="n">
        <v>0.881944444444445</v>
      </c>
      <c r="B133" s="298"/>
      <c r="C133" s="301" t="n">
        <f aca="false">'分水ます上下放流量(様式Ｄ）'!E129</f>
        <v>0</v>
      </c>
      <c r="D133" s="275" t="n">
        <f aca="false">ROUND((C132+C133)/2*600,5)</f>
        <v>0</v>
      </c>
      <c r="E133" s="275" t="n">
        <f aca="false">E132+D133</f>
        <v>5.5662</v>
      </c>
      <c r="F133" s="275" t="n">
        <f aca="false">F132</f>
        <v>0.00015</v>
      </c>
      <c r="G133" s="275" t="n">
        <f aca="false">IF((C133-F133)&lt;=0,0,(C133-F133))</f>
        <v>0</v>
      </c>
      <c r="H133" s="275" t="n">
        <f aca="false">ROUND((G132+G133)/2*600,5)</f>
        <v>0</v>
      </c>
      <c r="I133" s="275" t="n">
        <f aca="false">I132+H133</f>
        <v>4.7808</v>
      </c>
      <c r="J133" s="300"/>
    </row>
    <row r="134" customFormat="false" ht="11.25" hidden="false" customHeight="false" outlineLevel="0" collapsed="false">
      <c r="A134" s="297" t="n">
        <v>0.888888888888889</v>
      </c>
      <c r="B134" s="298"/>
      <c r="C134" s="301" t="n">
        <f aca="false">'分水ます上下放流量(様式Ｄ）'!E130</f>
        <v>0</v>
      </c>
      <c r="D134" s="275" t="n">
        <f aca="false">ROUND((C133+C134)/2*600,5)</f>
        <v>0</v>
      </c>
      <c r="E134" s="275" t="n">
        <f aca="false">E133+D134</f>
        <v>5.5662</v>
      </c>
      <c r="F134" s="275" t="n">
        <f aca="false">F133</f>
        <v>0.00015</v>
      </c>
      <c r="G134" s="275" t="n">
        <f aca="false">IF((C134-F134)&lt;=0,0,(C134-F134))</f>
        <v>0</v>
      </c>
      <c r="H134" s="275" t="n">
        <f aca="false">ROUND((G133+G134)/2*600,5)</f>
        <v>0</v>
      </c>
      <c r="I134" s="275" t="n">
        <f aca="false">I133+H134</f>
        <v>4.7808</v>
      </c>
      <c r="J134" s="300"/>
    </row>
    <row r="135" customFormat="false" ht="11.25" hidden="false" customHeight="false" outlineLevel="0" collapsed="false">
      <c r="A135" s="297" t="n">
        <v>0.895833333333333</v>
      </c>
      <c r="B135" s="298"/>
      <c r="C135" s="301" t="n">
        <f aca="false">'分水ます上下放流量(様式Ｄ）'!E131</f>
        <v>0</v>
      </c>
      <c r="D135" s="275" t="n">
        <f aca="false">ROUND((C134+C135)/2*600,5)</f>
        <v>0</v>
      </c>
      <c r="E135" s="275" t="n">
        <f aca="false">E134+D135</f>
        <v>5.5662</v>
      </c>
      <c r="F135" s="275" t="n">
        <f aca="false">F134</f>
        <v>0.00015</v>
      </c>
      <c r="G135" s="275" t="n">
        <f aca="false">IF((C135-F135)&lt;=0,0,(C135-F135))</f>
        <v>0</v>
      </c>
      <c r="H135" s="275" t="n">
        <f aca="false">ROUND((G134+G135)/2*600,5)</f>
        <v>0</v>
      </c>
      <c r="I135" s="275" t="n">
        <f aca="false">I134+H135</f>
        <v>4.7808</v>
      </c>
      <c r="J135" s="300"/>
    </row>
    <row r="136" customFormat="false" ht="11.25" hidden="false" customHeight="false" outlineLevel="0" collapsed="false">
      <c r="A136" s="297" t="n">
        <v>0.902777777777778</v>
      </c>
      <c r="B136" s="298"/>
      <c r="C136" s="301" t="n">
        <f aca="false">'分水ます上下放流量(様式Ｄ）'!E132</f>
        <v>0</v>
      </c>
      <c r="D136" s="275" t="n">
        <f aca="false">ROUND((C135+C136)/2*600,5)</f>
        <v>0</v>
      </c>
      <c r="E136" s="275" t="n">
        <f aca="false">E135+D136</f>
        <v>5.5662</v>
      </c>
      <c r="F136" s="275" t="n">
        <f aca="false">F135</f>
        <v>0.00015</v>
      </c>
      <c r="G136" s="275" t="n">
        <f aca="false">IF((C136-F136)&lt;=0,0,(C136-F136))</f>
        <v>0</v>
      </c>
      <c r="H136" s="275" t="n">
        <f aca="false">ROUND((G135+G136)/2*600,5)</f>
        <v>0</v>
      </c>
      <c r="I136" s="275" t="n">
        <f aca="false">I135+H136</f>
        <v>4.7808</v>
      </c>
      <c r="J136" s="300"/>
    </row>
    <row r="137" customFormat="false" ht="11.25" hidden="false" customHeight="false" outlineLevel="0" collapsed="false">
      <c r="A137" s="297" t="n">
        <v>0.909722222222222</v>
      </c>
      <c r="B137" s="298"/>
      <c r="C137" s="301" t="n">
        <f aca="false">'分水ます上下放流量(様式Ｄ）'!E133</f>
        <v>0</v>
      </c>
      <c r="D137" s="275" t="n">
        <f aca="false">ROUND((C136+C137)/2*600,5)</f>
        <v>0</v>
      </c>
      <c r="E137" s="275" t="n">
        <f aca="false">E136+D137</f>
        <v>5.5662</v>
      </c>
      <c r="F137" s="275" t="n">
        <f aca="false">F136</f>
        <v>0.00015</v>
      </c>
      <c r="G137" s="275" t="n">
        <f aca="false">IF((C137-F137)&lt;=0,0,(C137-F137))</f>
        <v>0</v>
      </c>
      <c r="H137" s="275" t="n">
        <f aca="false">ROUND((G136+G137)/2*600,5)</f>
        <v>0</v>
      </c>
      <c r="I137" s="275" t="n">
        <f aca="false">I136+H137</f>
        <v>4.7808</v>
      </c>
      <c r="J137" s="300"/>
    </row>
    <row r="138" customFormat="false" ht="11.25" hidden="false" customHeight="false" outlineLevel="0" collapsed="false">
      <c r="A138" s="297" t="n">
        <v>0.916666666666667</v>
      </c>
      <c r="B138" s="298"/>
      <c r="C138" s="301" t="n">
        <f aca="false">'分水ます上下放流量(様式Ｄ）'!E134</f>
        <v>0</v>
      </c>
      <c r="D138" s="275" t="n">
        <f aca="false">ROUND((C137+C138)/2*600,5)</f>
        <v>0</v>
      </c>
      <c r="E138" s="275" t="n">
        <f aca="false">E137+D138</f>
        <v>5.5662</v>
      </c>
      <c r="F138" s="275" t="n">
        <f aca="false">F137</f>
        <v>0.00015</v>
      </c>
      <c r="G138" s="275" t="n">
        <f aca="false">IF((C138-F138)&lt;=0,0,(C138-F138))</f>
        <v>0</v>
      </c>
      <c r="H138" s="275" t="n">
        <f aca="false">ROUND((G137+G138)/2*600,5)</f>
        <v>0</v>
      </c>
      <c r="I138" s="275" t="n">
        <f aca="false">I137+H138</f>
        <v>4.7808</v>
      </c>
      <c r="J138" s="300"/>
    </row>
    <row r="139" customFormat="false" ht="11.25" hidden="false" customHeight="false" outlineLevel="0" collapsed="false">
      <c r="A139" s="297" t="n">
        <v>0.923611111111111</v>
      </c>
      <c r="B139" s="298"/>
      <c r="C139" s="301" t="n">
        <f aca="false">'分水ます上下放流量(様式Ｄ）'!E135</f>
        <v>0</v>
      </c>
      <c r="D139" s="275" t="n">
        <f aca="false">ROUND((C138+C139)/2*600,5)</f>
        <v>0</v>
      </c>
      <c r="E139" s="275" t="n">
        <f aca="false">E138+D139</f>
        <v>5.5662</v>
      </c>
      <c r="F139" s="275" t="n">
        <f aca="false">F138</f>
        <v>0.00015</v>
      </c>
      <c r="G139" s="275" t="n">
        <f aca="false">IF((C139-F139)&lt;=0,0,(C139-F139))</f>
        <v>0</v>
      </c>
      <c r="H139" s="275" t="n">
        <f aca="false">ROUND((G138+G139)/2*600,5)</f>
        <v>0</v>
      </c>
      <c r="I139" s="275" t="n">
        <f aca="false">I138+H139</f>
        <v>4.7808</v>
      </c>
      <c r="J139" s="300"/>
    </row>
    <row r="140" customFormat="false" ht="11.25" hidden="false" customHeight="false" outlineLevel="0" collapsed="false">
      <c r="A140" s="297" t="n">
        <v>0.930555555555556</v>
      </c>
      <c r="B140" s="298"/>
      <c r="C140" s="301" t="n">
        <f aca="false">'分水ます上下放流量(様式Ｄ）'!E136</f>
        <v>0</v>
      </c>
      <c r="D140" s="275" t="n">
        <f aca="false">ROUND((C139+C140)/2*600,5)</f>
        <v>0</v>
      </c>
      <c r="E140" s="275" t="n">
        <f aca="false">E139+D140</f>
        <v>5.5662</v>
      </c>
      <c r="F140" s="275" t="n">
        <f aca="false">F139</f>
        <v>0.00015</v>
      </c>
      <c r="G140" s="275" t="n">
        <f aca="false">IF((C140-F140)&lt;=0,0,(C140-F140))</f>
        <v>0</v>
      </c>
      <c r="H140" s="275" t="n">
        <f aca="false">ROUND((G139+G140)/2*600,5)</f>
        <v>0</v>
      </c>
      <c r="I140" s="275" t="n">
        <f aca="false">I139+H140</f>
        <v>4.7808</v>
      </c>
      <c r="J140" s="300"/>
    </row>
    <row r="141" customFormat="false" ht="11.25" hidden="false" customHeight="false" outlineLevel="0" collapsed="false">
      <c r="A141" s="297" t="n">
        <v>0.9375</v>
      </c>
      <c r="B141" s="298"/>
      <c r="C141" s="301" t="n">
        <f aca="false">'分水ます上下放流量(様式Ｄ）'!E137</f>
        <v>0</v>
      </c>
      <c r="D141" s="275" t="n">
        <f aca="false">ROUND((C140+C141)/2*600,5)</f>
        <v>0</v>
      </c>
      <c r="E141" s="275" t="n">
        <f aca="false">E140+D141</f>
        <v>5.5662</v>
      </c>
      <c r="F141" s="275" t="n">
        <f aca="false">F140</f>
        <v>0.00015</v>
      </c>
      <c r="G141" s="275" t="n">
        <f aca="false">IF((C141-F141)&lt;=0,0,(C141-F141))</f>
        <v>0</v>
      </c>
      <c r="H141" s="275" t="n">
        <f aca="false">ROUND((G140+G141)/2*600,5)</f>
        <v>0</v>
      </c>
      <c r="I141" s="275" t="n">
        <f aca="false">I140+H141</f>
        <v>4.7808</v>
      </c>
      <c r="J141" s="300"/>
    </row>
    <row r="142" customFormat="false" ht="11.25" hidden="false" customHeight="false" outlineLevel="0" collapsed="false">
      <c r="A142" s="297" t="n">
        <v>0.944444444444445</v>
      </c>
      <c r="B142" s="298"/>
      <c r="C142" s="301" t="n">
        <f aca="false">'分水ます上下放流量(様式Ｄ）'!E138</f>
        <v>0</v>
      </c>
      <c r="D142" s="275" t="n">
        <f aca="false">ROUND((C141+C142)/2*600,5)</f>
        <v>0</v>
      </c>
      <c r="E142" s="275" t="n">
        <f aca="false">E141+D142</f>
        <v>5.5662</v>
      </c>
      <c r="F142" s="275" t="n">
        <f aca="false">F141</f>
        <v>0.00015</v>
      </c>
      <c r="G142" s="275" t="n">
        <f aca="false">IF((C142-F142)&lt;=0,0,(C142-F142))</f>
        <v>0</v>
      </c>
      <c r="H142" s="275" t="n">
        <f aca="false">ROUND((G141+G142)/2*600,5)</f>
        <v>0</v>
      </c>
      <c r="I142" s="275" t="n">
        <f aca="false">I141+H142</f>
        <v>4.7808</v>
      </c>
      <c r="J142" s="300"/>
    </row>
    <row r="143" customFormat="false" ht="11.25" hidden="false" customHeight="false" outlineLevel="0" collapsed="false">
      <c r="A143" s="297" t="n">
        <v>0.951388888888889</v>
      </c>
      <c r="B143" s="298"/>
      <c r="C143" s="301" t="n">
        <f aca="false">'分水ます上下放流量(様式Ｄ）'!E139</f>
        <v>0</v>
      </c>
      <c r="D143" s="275" t="n">
        <f aca="false">ROUND((C142+C143)/2*600,5)</f>
        <v>0</v>
      </c>
      <c r="E143" s="275" t="n">
        <f aca="false">E142+D143</f>
        <v>5.5662</v>
      </c>
      <c r="F143" s="275" t="n">
        <f aca="false">F142</f>
        <v>0.00015</v>
      </c>
      <c r="G143" s="275" t="n">
        <f aca="false">IF((C143-F143)&lt;=0,0,(C143-F143))</f>
        <v>0</v>
      </c>
      <c r="H143" s="275" t="n">
        <f aca="false">ROUND((G142+G143)/2*600,5)</f>
        <v>0</v>
      </c>
      <c r="I143" s="275" t="n">
        <f aca="false">I142+H143</f>
        <v>4.7808</v>
      </c>
      <c r="J143" s="300"/>
    </row>
    <row r="144" customFormat="false" ht="11.25" hidden="false" customHeight="false" outlineLevel="0" collapsed="false">
      <c r="A144" s="297" t="n">
        <v>0.958333333333333</v>
      </c>
      <c r="B144" s="298"/>
      <c r="C144" s="301" t="n">
        <f aca="false">'分水ます上下放流量(様式Ｄ）'!E140</f>
        <v>0</v>
      </c>
      <c r="D144" s="275" t="n">
        <f aca="false">ROUND((C143+C144)/2*600,5)</f>
        <v>0</v>
      </c>
      <c r="E144" s="275" t="n">
        <f aca="false">E143+D144</f>
        <v>5.5662</v>
      </c>
      <c r="F144" s="275" t="n">
        <f aca="false">F143</f>
        <v>0.00015</v>
      </c>
      <c r="G144" s="275" t="n">
        <f aca="false">IF((C144-F144)&lt;=0,0,(C144-F144))</f>
        <v>0</v>
      </c>
      <c r="H144" s="275" t="n">
        <f aca="false">ROUND((G143+G144)/2*600,5)</f>
        <v>0</v>
      </c>
      <c r="I144" s="275" t="n">
        <f aca="false">I143+H144</f>
        <v>4.7808</v>
      </c>
      <c r="J144" s="300"/>
    </row>
    <row r="145" customFormat="false" ht="11.25" hidden="false" customHeight="false" outlineLevel="0" collapsed="false">
      <c r="A145" s="297" t="n">
        <v>0.965277777777778</v>
      </c>
      <c r="B145" s="298"/>
      <c r="C145" s="301" t="n">
        <f aca="false">'分水ます上下放流量(様式Ｄ）'!E141</f>
        <v>0</v>
      </c>
      <c r="D145" s="275" t="n">
        <f aca="false">ROUND((C144+C145)/2*600,5)</f>
        <v>0</v>
      </c>
      <c r="E145" s="275" t="n">
        <f aca="false">E144+D145</f>
        <v>5.5662</v>
      </c>
      <c r="F145" s="275" t="n">
        <f aca="false">F144</f>
        <v>0.00015</v>
      </c>
      <c r="G145" s="275" t="n">
        <f aca="false">IF((C145-F145)&lt;=0,0,(C145-F145))</f>
        <v>0</v>
      </c>
      <c r="H145" s="275" t="n">
        <f aca="false">ROUND((G144+G145)/2*600,5)</f>
        <v>0</v>
      </c>
      <c r="I145" s="275" t="n">
        <f aca="false">I144+H145</f>
        <v>4.7808</v>
      </c>
      <c r="J145" s="300"/>
    </row>
    <row r="146" customFormat="false" ht="11.25" hidden="false" customHeight="false" outlineLevel="0" collapsed="false">
      <c r="A146" s="297" t="n">
        <v>0.972222222222222</v>
      </c>
      <c r="B146" s="298"/>
      <c r="C146" s="301" t="n">
        <f aca="false">'分水ます上下放流量(様式Ｄ）'!E142</f>
        <v>0</v>
      </c>
      <c r="D146" s="275" t="n">
        <f aca="false">ROUND((C145+C146)/2*600,5)</f>
        <v>0</v>
      </c>
      <c r="E146" s="275" t="n">
        <f aca="false">E145+D146</f>
        <v>5.5662</v>
      </c>
      <c r="F146" s="275" t="n">
        <f aca="false">F145</f>
        <v>0.00015</v>
      </c>
      <c r="G146" s="275" t="n">
        <f aca="false">IF((C146-F146)&lt;=0,0,(C146-F146))</f>
        <v>0</v>
      </c>
      <c r="H146" s="275" t="n">
        <f aca="false">ROUND((G145+G146)/2*600,5)</f>
        <v>0</v>
      </c>
      <c r="I146" s="275" t="n">
        <f aca="false">I145+H146</f>
        <v>4.7808</v>
      </c>
      <c r="J146" s="300"/>
    </row>
    <row r="147" customFormat="false" ht="11.25" hidden="false" customHeight="false" outlineLevel="0" collapsed="false">
      <c r="A147" s="297" t="n">
        <v>0.979166666666667</v>
      </c>
      <c r="B147" s="298"/>
      <c r="C147" s="301" t="n">
        <f aca="false">'分水ます上下放流量(様式Ｄ）'!E143</f>
        <v>0</v>
      </c>
      <c r="D147" s="275" t="n">
        <f aca="false">ROUND((C146+C147)/2*600,5)</f>
        <v>0</v>
      </c>
      <c r="E147" s="275" t="n">
        <f aca="false">E146+D147</f>
        <v>5.5662</v>
      </c>
      <c r="F147" s="275" t="n">
        <f aca="false">F146</f>
        <v>0.00015</v>
      </c>
      <c r="G147" s="275" t="n">
        <f aca="false">IF((C147-F147)&lt;=0,0,(C147-F147))</f>
        <v>0</v>
      </c>
      <c r="H147" s="275" t="n">
        <f aca="false">ROUND((G146+G147)/2*600,5)</f>
        <v>0</v>
      </c>
      <c r="I147" s="275" t="n">
        <f aca="false">I146+H147</f>
        <v>4.7808</v>
      </c>
      <c r="J147" s="300"/>
    </row>
    <row r="148" customFormat="false" ht="11.25" hidden="false" customHeight="false" outlineLevel="0" collapsed="false">
      <c r="A148" s="297" t="n">
        <v>0.986111111111111</v>
      </c>
      <c r="B148" s="298"/>
      <c r="C148" s="301" t="n">
        <f aca="false">'分水ます上下放流量(様式Ｄ）'!E144</f>
        <v>0</v>
      </c>
      <c r="D148" s="275" t="n">
        <f aca="false">ROUND((C147+C148)/2*600,5)</f>
        <v>0</v>
      </c>
      <c r="E148" s="275" t="n">
        <f aca="false">E147+D148</f>
        <v>5.5662</v>
      </c>
      <c r="F148" s="275" t="n">
        <f aca="false">F147</f>
        <v>0.00015</v>
      </c>
      <c r="G148" s="275" t="n">
        <f aca="false">IF((C148-F148)&lt;=0,0,(C148-F148))</f>
        <v>0</v>
      </c>
      <c r="H148" s="275" t="n">
        <f aca="false">ROUND((G147+G148)/2*600,5)</f>
        <v>0</v>
      </c>
      <c r="I148" s="275" t="n">
        <f aca="false">I147+H148</f>
        <v>4.7808</v>
      </c>
      <c r="J148" s="300"/>
    </row>
    <row r="149" customFormat="false" ht="11.25" hidden="false" customHeight="false" outlineLevel="0" collapsed="false">
      <c r="A149" s="297" t="n">
        <v>0.993055555555556</v>
      </c>
      <c r="B149" s="298"/>
      <c r="C149" s="301" t="n">
        <f aca="false">'分水ます上下放流量(様式Ｄ）'!E145</f>
        <v>0</v>
      </c>
      <c r="D149" s="275" t="n">
        <f aca="false">ROUND((C148+C149)/2*600,5)</f>
        <v>0</v>
      </c>
      <c r="E149" s="275" t="n">
        <f aca="false">E148+D149</f>
        <v>5.5662</v>
      </c>
      <c r="F149" s="275" t="n">
        <f aca="false">F148</f>
        <v>0.00015</v>
      </c>
      <c r="G149" s="275" t="n">
        <f aca="false">IF((C149-F149)&lt;=0,0,(C149-F149))</f>
        <v>0</v>
      </c>
      <c r="H149" s="275" t="n">
        <f aca="false">ROUND((G148+G149)/2*600,5)</f>
        <v>0</v>
      </c>
      <c r="I149" s="275" t="n">
        <f aca="false">I148+H149</f>
        <v>4.7808</v>
      </c>
      <c r="J149" s="300"/>
    </row>
    <row r="150" customFormat="false" ht="11.25" hidden="false" customHeight="false" outlineLevel="0" collapsed="false">
      <c r="A150" s="303" t="s">
        <v>12</v>
      </c>
      <c r="B150" s="298"/>
      <c r="C150" s="301" t="n">
        <f aca="false">'分水ます上下放流量(様式Ｄ）'!E146</f>
        <v>0</v>
      </c>
      <c r="D150" s="275" t="n">
        <f aca="false">ROUND((C149+C150)/2*600,5)</f>
        <v>0</v>
      </c>
      <c r="E150" s="275" t="n">
        <f aca="false">E149+D150</f>
        <v>5.5662</v>
      </c>
      <c r="F150" s="275" t="n">
        <f aca="false">F149</f>
        <v>0.00015</v>
      </c>
      <c r="G150" s="275" t="n">
        <f aca="false">IF((C150-F150)&lt;=0,0,(C150-F150))</f>
        <v>0</v>
      </c>
      <c r="H150" s="275" t="n">
        <f aca="false">ROUND((G149+G150)/2*600,5)</f>
        <v>0</v>
      </c>
      <c r="I150" s="304" t="n">
        <f aca="false">I149+H150</f>
        <v>4.7808</v>
      </c>
      <c r="J150" s="305"/>
    </row>
    <row r="151" customFormat="false" ht="11.25" hidden="false" customHeight="false" outlineLevel="0" collapsed="false">
      <c r="C151" s="306" t="n">
        <f aca="false">'分水ます上下放流量(様式Ｄ）'!E147</f>
        <v>0</v>
      </c>
      <c r="D151" s="275" t="n">
        <f aca="false">ROUND((C150+C151)/2*600,5)</f>
        <v>0</v>
      </c>
      <c r="E151" s="307" t="n">
        <f aca="false">E150+D151</f>
        <v>5.5662</v>
      </c>
      <c r="F151" s="275" t="n">
        <f aca="false">F150</f>
        <v>0.00015</v>
      </c>
      <c r="G151" s="275" t="n">
        <f aca="false">IF((C151-F151)&lt;=0,0,(C151-F151))</f>
        <v>0</v>
      </c>
      <c r="H151" s="275" t="n">
        <f aca="false">ROUND((G150+G151)/2*600,5)</f>
        <v>0</v>
      </c>
      <c r="I151" s="307" t="n">
        <f aca="false">I150+H151</f>
        <v>4.7808</v>
      </c>
    </row>
  </sheetData>
  <sheetProtection sheet="true" password="c714" objects="true" scenarios="true"/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7:55:23Z</dcterms:created>
  <dc:creator>愛知県</dc:creator>
  <dc:description/>
  <dc:language>en-US</dc:language>
  <cp:lastModifiedBy>愛知県</cp:lastModifiedBy>
  <cp:lastPrinted>2011-03-07T01:02:31Z</cp:lastPrinted>
  <dcterms:modified xsi:type="dcterms:W3CDTF">2011-03-07T01:05:03Z</dcterms:modified>
  <cp:revision>0</cp:revision>
  <dc:subject/>
  <dc:title/>
</cp:coreProperties>
</file>