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担当課 " sheetId="1" state="visible" r:id="rId2"/>
    <sheet name="2(1)土地利用" sheetId="2" state="visible" r:id="rId3"/>
    <sheet name="2(2)都市計画用途地域別面積" sheetId="3" state="visible" r:id="rId4"/>
    <sheet name="3(1)世帯数及び男女別、年齢別人口" sheetId="4" state="visible" r:id="rId5"/>
    <sheet name="3(2)国籍別外国人人口" sheetId="5" state="visible" r:id="rId6"/>
    <sheet name="3(3)人口動向" sheetId="6" state="visible" r:id="rId7"/>
    <sheet name="3(4)各市町間流動人口" sheetId="7" state="visible" r:id="rId8"/>
    <sheet name="4(1,2)産業" sheetId="8" state="visible" r:id="rId9"/>
    <sheet name="4(3)産業2" sheetId="9" state="visible" r:id="rId10"/>
    <sheet name="4(4)農家数及び組織別経営体数" sheetId="10" state="visible" r:id="rId11"/>
    <sheet name="4(5)商品販売額" sheetId="11" state="visible" r:id="rId12"/>
    <sheet name="5(1)保育所・幼稚園" sheetId="12" state="visible" r:id="rId13"/>
    <sheet name="5(2)学校数・児童・生徒数" sheetId="13" state="visible" r:id="rId14"/>
    <sheet name="6(1)歳入歳出" sheetId="14" state="visible" r:id="rId15"/>
  </sheets>
  <definedNames>
    <definedName function="false" hidden="false" localSheetId="2" name="_xlnm.Print_Area" vbProcedure="false">'2(2)都市計画用途地域別面積'!$A$1:$O$13</definedName>
    <definedName function="false" hidden="false" localSheetId="3" name="_xlnm.Print_Area" vbProcedure="false">'3(1)世帯数及び男女別、年齢別人口'!$A$1:$H$16</definedName>
    <definedName function="false" hidden="false" localSheetId="4" name="_xlnm.Print_Area" vbProcedure="false">'3(2)国籍別外国人人口'!$A$1:$H$14</definedName>
    <definedName function="false" hidden="false" localSheetId="5" name="_xlnm.Print_Area" vbProcedure="false">'3(3)人口動向'!$A$1:$J$43</definedName>
    <definedName function="false" hidden="false" localSheetId="6" name="_xlnm.Print_Area" vbProcedure="false">'3(4)各市町間流動人口'!$A$1:$O$32</definedName>
    <definedName function="false" hidden="false" localSheetId="7" name="_xlnm.Print_Area" vbProcedure="false">'4(1,2)産業'!$A$1:$W$26</definedName>
    <definedName function="false" hidden="false" localSheetId="8" name="_xlnm.Print_Area" vbProcedure="false">'4(3)産業2'!$A$1:$N$27</definedName>
    <definedName function="false" hidden="false" localSheetId="9" name="_xlnm.Print_Area" vbProcedure="false">'4(4)農家数及び組織別経営体数'!$A$1:$R$14</definedName>
    <definedName function="false" hidden="false" localSheetId="10" name="_xlnm.Print_Area" vbProcedure="false">'4(5)商品販売額'!$A$1:$J$13</definedName>
    <definedName function="false" hidden="false" localSheetId="11" name="_xlnm.Print_Area" vbProcedure="false">'5(1)保育所・幼稚園'!$A$1:$K$40</definedName>
    <definedName function="false" hidden="false" localSheetId="12" name="_xlnm.Print_Area" vbProcedure="false">'5(2)学校数・児童・生徒数'!$A$1:$J$18</definedName>
    <definedName function="false" hidden="false" localSheetId="13" name="_xlnm.Print_Area" vbProcedure="false">'6(1)歳入歳出'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b val="true"/>
            <sz val="9"/>
            <color rgb="FF000000"/>
            <rFont val="DejaVu Sans"/>
            <family val="2"/>
          </rPr>
          <t xml:space="preserve">平成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年より田園居住地域が追加されていますが、各市において該当なければ削除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0</xdr:row>
                <xdr:rowOff>14</xdr:rowOff>
              </xdr:from>
              <xdr:to>
                <xdr:col>13</xdr:col>
                <xdr:colOff>10</xdr:colOff>
                <xdr:row>1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0" uniqueCount="385">
  <si>
    <t xml:space="preserve">１ 各市町統計担当課・係名、所在地、電話・ＦＡＸ番号・Ｅメールアドレス</t>
  </si>
  <si>
    <r>
      <rPr>
        <sz val="10.8"/>
        <rFont val="Noto Sans"/>
        <family val="2"/>
      </rPr>
      <t xml:space="preserve">（令和</t>
    </r>
    <r>
      <rPr>
        <sz val="10.8"/>
        <rFont val="ＭＳ 明朝"/>
        <family val="1"/>
        <charset val="128"/>
      </rPr>
      <t xml:space="preserve">7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3</t>
    </r>
    <r>
      <rPr>
        <sz val="10.8"/>
        <rFont val="Noto Sans"/>
        <family val="2"/>
      </rPr>
      <t xml:space="preserve">月現在）</t>
    </r>
  </si>
  <si>
    <t xml:space="preserve">電　話　番　号</t>
  </si>
  <si>
    <t xml:space="preserve">市町・担当課係名</t>
  </si>
  <si>
    <t xml:space="preserve">所  在  地</t>
  </si>
  <si>
    <t xml:space="preserve">ＦＡＸ　番　号</t>
  </si>
  <si>
    <t xml:space="preserve">Ｅメールアドレス</t>
  </si>
  <si>
    <t xml:space="preserve"> 岡崎市 総合政策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4-8601</t>
    </r>
  </si>
  <si>
    <r>
      <rPr>
        <sz val="11"/>
        <rFont val="ＭＳ 明朝"/>
        <family val="1"/>
        <charset val="128"/>
      </rPr>
      <t xml:space="preserve"> 0564-23-6032 (</t>
    </r>
    <r>
      <rPr>
        <sz val="11"/>
        <rFont val="Noto Sans"/>
        <family val="2"/>
      </rPr>
      <t xml:space="preserve">直通</t>
    </r>
    <r>
      <rPr>
        <sz val="11"/>
        <rFont val="ＭＳ 明朝"/>
        <family val="1"/>
        <charset val="128"/>
      </rPr>
      <t xml:space="preserve">)</t>
    </r>
  </si>
  <si>
    <t xml:space="preserve">  企画課 企画２係</t>
  </si>
  <si>
    <r>
      <rPr>
        <sz val="11"/>
        <rFont val="Noto Sans"/>
        <family val="2"/>
      </rPr>
      <t xml:space="preserve"> 岡崎市十王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番地</t>
    </r>
  </si>
  <si>
    <t xml:space="preserve"> 0564-23-6229</t>
  </si>
  <si>
    <t xml:space="preserve"> tokei@city.okazaki.lg.jp</t>
  </si>
  <si>
    <t xml:space="preserve"> 碧南市 総務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7-8601</t>
    </r>
  </si>
  <si>
    <r>
      <rPr>
        <sz val="11"/>
        <rFont val="ＭＳ 明朝"/>
        <family val="1"/>
        <charset val="128"/>
      </rPr>
      <t xml:space="preserve"> 0566-95-9867(</t>
    </r>
    <r>
      <rPr>
        <sz val="11"/>
        <rFont val="Noto Sans"/>
        <family val="2"/>
      </rPr>
      <t xml:space="preserve">直通）</t>
    </r>
  </si>
  <si>
    <t xml:space="preserve">  秘書課 広報統計係</t>
  </si>
  <si>
    <r>
      <rPr>
        <sz val="11"/>
        <rFont val="Noto Sans"/>
        <family val="2"/>
      </rPr>
      <t xml:space="preserve"> 碧南市松本町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番地</t>
    </r>
  </si>
  <si>
    <t xml:space="preserve"> 0566-48-0077</t>
  </si>
  <si>
    <t xml:space="preserve"> hishoka@city.hekinan.lg.jp</t>
  </si>
  <si>
    <t xml:space="preserve"> 刈谷市 企画財政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8-8501</t>
    </r>
  </si>
  <si>
    <r>
      <rPr>
        <sz val="11"/>
        <rFont val="ＭＳ 明朝"/>
        <family val="1"/>
        <charset val="128"/>
      </rPr>
      <t xml:space="preserve"> 0566-95-0008</t>
    </r>
    <r>
      <rPr>
        <sz val="11"/>
        <rFont val="Noto Sans"/>
        <family val="2"/>
      </rPr>
      <t xml:space="preserve">（直通） </t>
    </r>
  </si>
  <si>
    <t xml:space="preserve">　広報広聴課　統計係</t>
  </si>
  <si>
    <r>
      <rPr>
        <sz val="11"/>
        <rFont val="Noto Sans"/>
        <family val="2"/>
      </rPr>
      <t xml:space="preserve"> 刈谷市東陽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 0566-23-1105</t>
  </si>
  <si>
    <t xml:space="preserve"> toukei@city.kariya.lg.jp</t>
  </si>
  <si>
    <t xml:space="preserve"> 豊田市 総務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71-8501</t>
    </r>
  </si>
  <si>
    <r>
      <rPr>
        <sz val="11"/>
        <rFont val="ＭＳ 明朝"/>
        <family val="1"/>
        <charset val="128"/>
      </rPr>
      <t xml:space="preserve"> 0565-34-6986(</t>
    </r>
    <r>
      <rPr>
        <sz val="11"/>
        <rFont val="Noto Sans"/>
        <family val="2"/>
      </rPr>
      <t xml:space="preserve">直通</t>
    </r>
    <r>
      <rPr>
        <sz val="11"/>
        <rFont val="ＭＳ 明朝"/>
        <family val="1"/>
        <charset val="128"/>
      </rPr>
      <t xml:space="preserve">)</t>
    </r>
  </si>
  <si>
    <t xml:space="preserve">  庶務課 統計担当</t>
  </si>
  <si>
    <r>
      <rPr>
        <sz val="11"/>
        <rFont val="Noto Sans"/>
        <family val="2"/>
      </rPr>
      <t xml:space="preserve"> 豊田市西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番地</t>
    </r>
  </si>
  <si>
    <t xml:space="preserve"> 0565-33-2221</t>
  </si>
  <si>
    <t xml:space="preserve"> shomu@city.toyota.aichi.jp</t>
  </si>
  <si>
    <t xml:space="preserve"> 安城市 企画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6-8501</t>
    </r>
  </si>
  <si>
    <r>
      <rPr>
        <sz val="11"/>
        <rFont val="ＭＳ 明朝"/>
        <family val="1"/>
        <charset val="128"/>
      </rPr>
      <t xml:space="preserve"> 0566-71-2205 (</t>
    </r>
    <r>
      <rPr>
        <sz val="11"/>
        <rFont val="Noto Sans"/>
        <family val="2"/>
      </rPr>
      <t xml:space="preserve">直通）</t>
    </r>
  </si>
  <si>
    <t xml:space="preserve">  経営管理課　行革・経営係</t>
  </si>
  <si>
    <r>
      <rPr>
        <sz val="11"/>
        <rFont val="Noto Sans"/>
        <family val="2"/>
      </rPr>
      <t xml:space="preserve"> 安城市桜町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号</t>
    </r>
  </si>
  <si>
    <t xml:space="preserve"> 0566-76-1112</t>
  </si>
  <si>
    <t xml:space="preserve"> keiei@city.anjo.lg.jp</t>
  </si>
  <si>
    <t xml:space="preserve"> 西尾市 総合政策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5-8501</t>
    </r>
  </si>
  <si>
    <r>
      <rPr>
        <sz val="11"/>
        <rFont val="ＭＳ 明朝"/>
        <family val="1"/>
        <charset val="128"/>
      </rPr>
      <t xml:space="preserve"> 0563-65-2160 (</t>
    </r>
    <r>
      <rPr>
        <sz val="11"/>
        <rFont val="Noto Sans"/>
        <family val="2"/>
      </rPr>
      <t xml:space="preserve">直通</t>
    </r>
    <r>
      <rPr>
        <sz val="11"/>
        <rFont val="ＭＳ 明朝"/>
        <family val="1"/>
        <charset val="128"/>
      </rPr>
      <t xml:space="preserve">)</t>
    </r>
  </si>
  <si>
    <t xml:space="preserve">  広報広聴課 統計担当</t>
  </si>
  <si>
    <r>
      <rPr>
        <sz val="11"/>
        <rFont val="Noto Sans"/>
        <family val="2"/>
      </rPr>
      <t xml:space="preserve"> 西尾市寄住町下田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番地</t>
    </r>
  </si>
  <si>
    <t xml:space="preserve"> 0563-56-0212</t>
  </si>
  <si>
    <t xml:space="preserve"> toukei@city.nishio.lg.jp</t>
  </si>
  <si>
    <t xml:space="preserve"> 知立市 企画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72-8666</t>
    </r>
  </si>
  <si>
    <r>
      <rPr>
        <sz val="11"/>
        <rFont val="ＭＳ 明朝"/>
        <family val="1"/>
        <charset val="128"/>
      </rPr>
      <t xml:space="preserve"> 0566-95-0114(</t>
    </r>
    <r>
      <rPr>
        <sz val="11"/>
        <rFont val="Noto Sans"/>
        <family val="2"/>
      </rPr>
      <t xml:space="preserve">直通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 企画政策課 地方創生</t>
    </r>
    <r>
      <rPr>
        <sz val="11"/>
        <rFont val="ＭＳ 明朝"/>
        <family val="1"/>
        <charset val="128"/>
      </rPr>
      <t xml:space="preserve">SDGs</t>
    </r>
    <r>
      <rPr>
        <sz val="11"/>
        <rFont val="Noto Sans"/>
        <family val="2"/>
      </rPr>
      <t xml:space="preserve">係</t>
    </r>
  </si>
  <si>
    <r>
      <rPr>
        <sz val="11"/>
        <rFont val="Noto Sans"/>
        <family val="2"/>
      </rPr>
      <t xml:space="preserve"> 知立市広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 0566-83-1141</t>
  </si>
  <si>
    <t xml:space="preserve"> kikaku-seisaku@city.chiryu.lg.jp</t>
  </si>
  <si>
    <t xml:space="preserve"> 高浜市 企画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4-1398</t>
    </r>
  </si>
  <si>
    <r>
      <rPr>
        <sz val="11"/>
        <rFont val="ＭＳ 明朝"/>
        <family val="1"/>
        <charset val="128"/>
      </rPr>
      <t xml:space="preserve"> 0566-95-9548</t>
    </r>
    <r>
      <rPr>
        <sz val="11"/>
        <rFont val="Noto Sans"/>
        <family val="2"/>
      </rPr>
      <t xml:space="preserve">（直通）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ICT</t>
    </r>
    <r>
      <rPr>
        <sz val="11"/>
        <rFont val="Noto Sans"/>
        <family val="2"/>
      </rPr>
      <t xml:space="preserve">推進グループ　統計担当</t>
    </r>
  </si>
  <si>
    <r>
      <rPr>
        <sz val="11"/>
        <rFont val="Noto Sans"/>
        <family val="2"/>
      </rPr>
      <t xml:space="preserve"> 高浜市青木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明朝"/>
        <family val="1"/>
        <charset val="128"/>
      </rPr>
      <t xml:space="preserve">2</t>
    </r>
  </si>
  <si>
    <t xml:space="preserve"> 0566-52-1110</t>
  </si>
  <si>
    <t xml:space="preserve"> ict@city.takahama.lg.jp</t>
  </si>
  <si>
    <t xml:space="preserve"> みよし市 経営企画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70-0295</t>
    </r>
  </si>
  <si>
    <r>
      <rPr>
        <sz val="11"/>
        <rFont val="ＭＳ 明朝"/>
        <family val="1"/>
        <charset val="128"/>
      </rPr>
      <t xml:space="preserve"> 0561-32-8005(</t>
    </r>
    <r>
      <rPr>
        <sz val="11"/>
        <rFont val="Noto Sans"/>
        <family val="2"/>
      </rPr>
      <t xml:space="preserve">直通</t>
    </r>
    <r>
      <rPr>
        <sz val="11"/>
        <rFont val="ＭＳ 明朝"/>
        <family val="1"/>
        <charset val="128"/>
      </rPr>
      <t xml:space="preserve">)</t>
    </r>
  </si>
  <si>
    <t xml:space="preserve">　企画政策課</t>
  </si>
  <si>
    <r>
      <rPr>
        <sz val="11"/>
        <rFont val="Noto Sans"/>
        <family val="2"/>
      </rPr>
      <t xml:space="preserve"> みよし市三好町小坂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番地</t>
    </r>
  </si>
  <si>
    <t xml:space="preserve"> 0561-76-5021</t>
  </si>
  <si>
    <t xml:space="preserve"> kikaku@city.aichi-miyoshi.lg.jp</t>
  </si>
  <si>
    <t xml:space="preserve"> 幸田町 企画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4-0192</t>
    </r>
  </si>
  <si>
    <r>
      <rPr>
        <sz val="11"/>
        <rFont val="ＭＳ 明朝"/>
        <family val="1"/>
        <charset val="128"/>
      </rPr>
      <t xml:space="preserve"> 0564-63-5132</t>
    </r>
    <r>
      <rPr>
        <sz val="11"/>
        <rFont val="Noto Sans"/>
        <family val="2"/>
      </rPr>
      <t xml:space="preserve">（直通）</t>
    </r>
  </si>
  <si>
    <t xml:space="preserve">  企画政策課 政策グループ</t>
  </si>
  <si>
    <r>
      <rPr>
        <sz val="11"/>
        <rFont val="Noto Sans"/>
        <family val="2"/>
      </rPr>
      <t xml:space="preserve"> 幸田町大字菱池字元林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明朝"/>
        <family val="1"/>
        <charset val="128"/>
      </rPr>
      <t xml:space="preserve">1</t>
    </r>
  </si>
  <si>
    <t xml:space="preserve"> 0564-63-5139</t>
  </si>
  <si>
    <t xml:space="preserve"> </t>
  </si>
  <si>
    <t xml:space="preserve"> kikakujoho@town.kota.lg.jp</t>
  </si>
  <si>
    <t xml:space="preserve">２ 土地の利用状況</t>
  </si>
  <si>
    <t xml:space="preserve">（１）土地利用</t>
  </si>
  <si>
    <r>
      <rPr>
        <sz val="10.8"/>
        <rFont val="Noto Sans"/>
        <family val="2"/>
      </rPr>
      <t xml:space="preserve">（令和</t>
    </r>
    <r>
      <rPr>
        <sz val="10.8"/>
        <rFont val="ＭＳ 明朝"/>
        <family val="1"/>
        <charset val="128"/>
      </rPr>
      <t xml:space="preserve">6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単位：</t>
    </r>
    <r>
      <rPr>
        <sz val="10.8"/>
        <rFont val="ＭＳ 明朝"/>
        <family val="1"/>
        <charset val="128"/>
      </rPr>
      <t xml:space="preserve">k</t>
    </r>
    <r>
      <rPr>
        <sz val="10.8"/>
        <rFont val="Noto Sans"/>
        <family val="2"/>
      </rPr>
      <t xml:space="preserve">㎡）</t>
    </r>
  </si>
  <si>
    <t xml:space="preserve">総面積</t>
  </si>
  <si>
    <t xml:space="preserve">田</t>
  </si>
  <si>
    <t xml:space="preserve">畑</t>
  </si>
  <si>
    <t xml:space="preserve">宅  地</t>
  </si>
  <si>
    <t xml:space="preserve">山林・原野</t>
  </si>
  <si>
    <t xml:space="preserve">雑種地</t>
  </si>
  <si>
    <t xml:space="preserve">その他</t>
  </si>
  <si>
    <t xml:space="preserve">岡 崎 市</t>
  </si>
  <si>
    <t xml:space="preserve">碧 南 市</t>
  </si>
  <si>
    <t xml:space="preserve">-</t>
  </si>
  <si>
    <t xml:space="preserve">刈 谷 市</t>
  </si>
  <si>
    <t xml:space="preserve">豊 田 市</t>
  </si>
  <si>
    <t xml:space="preserve">安 城 市</t>
  </si>
  <si>
    <t xml:space="preserve">西 尾 市</t>
  </si>
  <si>
    <t xml:space="preserve">知 立 市</t>
  </si>
  <si>
    <t xml:space="preserve">高 浜 市</t>
  </si>
  <si>
    <t xml:space="preserve">みよし市</t>
  </si>
  <si>
    <t xml:space="preserve">幸 田 町</t>
  </si>
  <si>
    <t xml:space="preserve">（２）都市計画用途地域別面積</t>
  </si>
  <si>
    <r>
      <rPr>
        <sz val="10.8"/>
        <rFont val="Noto Sans"/>
        <family val="2"/>
      </rPr>
      <t xml:space="preserve">（令和</t>
    </r>
    <r>
      <rPr>
        <sz val="10.8"/>
        <rFont val="ＭＳ 明朝"/>
        <family val="1"/>
        <charset val="128"/>
      </rPr>
      <t xml:space="preserve">6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12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31</t>
    </r>
    <r>
      <rPr>
        <sz val="10.8"/>
        <rFont val="Noto Sans"/>
        <family val="2"/>
      </rPr>
      <t xml:space="preserve">日 単位：</t>
    </r>
    <r>
      <rPr>
        <sz val="10.8"/>
        <rFont val="ＭＳ 明朝"/>
        <family val="1"/>
        <charset val="128"/>
      </rPr>
      <t xml:space="preserve">ha</t>
    </r>
    <r>
      <rPr>
        <sz val="10.8"/>
        <rFont val="Noto Sans"/>
        <family val="2"/>
      </rPr>
      <t xml:space="preserve">）</t>
    </r>
  </si>
  <si>
    <t xml:space="preserve">合    計</t>
  </si>
  <si>
    <t xml:space="preserve">低層住居専用地域
第一種</t>
  </si>
  <si>
    <t xml:space="preserve">低層住居専用地域
第二種</t>
  </si>
  <si>
    <t xml:space="preserve">中高層住居専用地域
第一種</t>
  </si>
  <si>
    <t xml:space="preserve">中高層住居専用地域
第二種</t>
  </si>
  <si>
    <t xml:space="preserve">第一種住居地域</t>
  </si>
  <si>
    <t xml:space="preserve">第二種住居地域</t>
  </si>
  <si>
    <t xml:space="preserve">準 住 居 地 域</t>
  </si>
  <si>
    <t xml:space="preserve">田園居住地域</t>
  </si>
  <si>
    <t xml:space="preserve">近隣商業地域</t>
  </si>
  <si>
    <t xml:space="preserve">商 業 地 域</t>
  </si>
  <si>
    <t xml:space="preserve">準 工 業 地 域</t>
  </si>
  <si>
    <t xml:space="preserve">工 業 地 域</t>
  </si>
  <si>
    <t xml:space="preserve">工業専用地域</t>
  </si>
  <si>
    <t xml:space="preserve">※ 数値にはすべて「約」がつく。</t>
  </si>
  <si>
    <t xml:space="preserve">３ 人 口</t>
  </si>
  <si>
    <t xml:space="preserve">（１）世帯数及び男女別、年齢別人口</t>
  </si>
  <si>
    <r>
      <rPr>
        <sz val="10.8"/>
        <rFont val="ＭＳ 明朝"/>
        <family val="1"/>
        <charset val="128"/>
      </rPr>
      <t xml:space="preserve">(</t>
    </r>
    <r>
      <rPr>
        <sz val="10.8"/>
        <rFont val="Noto Sans"/>
        <family val="2"/>
      </rPr>
      <t xml:space="preserve">令和</t>
    </r>
    <r>
      <rPr>
        <sz val="10.8"/>
        <rFont val="ＭＳ 明朝"/>
        <family val="1"/>
        <charset val="128"/>
      </rPr>
      <t xml:space="preserve">6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10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住民基本台帳）</t>
    </r>
  </si>
  <si>
    <t xml:space="preserve">世帯数</t>
  </si>
  <si>
    <t xml:space="preserve">人　　　　　　口</t>
  </si>
  <si>
    <t xml:space="preserve">総　数</t>
  </si>
  <si>
    <t xml:space="preserve">性   別</t>
  </si>
  <si>
    <t xml:space="preserve">年   代   別</t>
  </si>
  <si>
    <t xml:space="preserve">男</t>
  </si>
  <si>
    <t xml:space="preserve">女</t>
  </si>
  <si>
    <r>
      <rPr>
        <sz val="10.8"/>
        <rFont val="ＭＳ ゴシック"/>
        <family val="3"/>
        <charset val="128"/>
      </rPr>
      <t xml:space="preserve">0</t>
    </r>
    <r>
      <rPr>
        <sz val="10.8"/>
        <rFont val="Noto Sans"/>
        <family val="2"/>
      </rPr>
      <t xml:space="preserve">～</t>
    </r>
    <r>
      <rPr>
        <sz val="10.8"/>
        <rFont val="ＭＳ ゴシック"/>
        <family val="3"/>
        <charset val="128"/>
      </rPr>
      <t xml:space="preserve">14</t>
    </r>
    <r>
      <rPr>
        <sz val="10.8"/>
        <rFont val="Noto Sans"/>
        <family val="2"/>
      </rPr>
      <t xml:space="preserve">歳</t>
    </r>
  </si>
  <si>
    <r>
      <rPr>
        <sz val="10.8"/>
        <rFont val="ＭＳ ゴシック"/>
        <family val="3"/>
        <charset val="128"/>
      </rPr>
      <t xml:space="preserve">15</t>
    </r>
    <r>
      <rPr>
        <sz val="10.8"/>
        <rFont val="Noto Sans"/>
        <family val="2"/>
      </rPr>
      <t xml:space="preserve">～</t>
    </r>
    <r>
      <rPr>
        <sz val="10.8"/>
        <rFont val="ＭＳ ゴシック"/>
        <family val="3"/>
        <charset val="128"/>
      </rPr>
      <t xml:space="preserve">64</t>
    </r>
    <r>
      <rPr>
        <sz val="10.8"/>
        <rFont val="Noto Sans"/>
        <family val="2"/>
      </rPr>
      <t xml:space="preserve">歳</t>
    </r>
  </si>
  <si>
    <r>
      <rPr>
        <sz val="10.8"/>
        <rFont val="ＭＳ ゴシック"/>
        <family val="3"/>
        <charset val="128"/>
      </rPr>
      <t xml:space="preserve">65</t>
    </r>
    <r>
      <rPr>
        <sz val="10.8"/>
        <rFont val="Noto Sans"/>
        <family val="2"/>
      </rPr>
      <t xml:space="preserve">歳以上</t>
    </r>
  </si>
  <si>
    <t xml:space="preserve">西三河総数</t>
  </si>
  <si>
    <t xml:space="preserve">（２）国籍別外国人人口</t>
  </si>
  <si>
    <r>
      <rPr>
        <sz val="10.8"/>
        <rFont val="ＭＳ 明朝"/>
        <family val="1"/>
        <charset val="128"/>
      </rPr>
      <t xml:space="preserve">(</t>
    </r>
    <r>
      <rPr>
        <sz val="10.8"/>
        <rFont val="Noto Sans"/>
        <family val="2"/>
      </rPr>
      <t xml:space="preserve">令和</t>
    </r>
    <r>
      <rPr>
        <sz val="10.8"/>
        <rFont val="ＭＳ 明朝"/>
        <family val="1"/>
        <charset val="128"/>
      </rPr>
      <t xml:space="preserve">6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10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　住民基本台帳  単位：人）</t>
    </r>
  </si>
  <si>
    <t xml:space="preserve">ブラジル</t>
  </si>
  <si>
    <t xml:space="preserve">韓国・朝鮮</t>
  </si>
  <si>
    <t xml:space="preserve">中国</t>
  </si>
  <si>
    <t xml:space="preserve">フィリピン</t>
  </si>
  <si>
    <t xml:space="preserve">ベトナム</t>
  </si>
  <si>
    <t xml:space="preserve">（３）人口動向</t>
  </si>
  <si>
    <r>
      <rPr>
        <sz val="10.8"/>
        <rFont val="ＭＳ 明朝"/>
        <family val="1"/>
        <charset val="128"/>
      </rPr>
      <t xml:space="preserve">(</t>
    </r>
    <r>
      <rPr>
        <sz val="10.8"/>
        <rFont val="Noto Sans"/>
        <family val="2"/>
      </rPr>
      <t xml:space="preserve">各年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月～</t>
    </r>
    <r>
      <rPr>
        <sz val="10.8"/>
        <rFont val="ＭＳ 明朝"/>
        <family val="1"/>
        <charset val="128"/>
      </rPr>
      <t xml:space="preserve">12</t>
    </r>
    <r>
      <rPr>
        <sz val="10.8"/>
        <rFont val="Noto Sans"/>
        <family val="2"/>
      </rPr>
      <t xml:space="preserve">月中 愛知県人口動向調査 単位：人）</t>
    </r>
  </si>
  <si>
    <t xml:space="preserve">年 次</t>
  </si>
  <si>
    <t xml:space="preserve">自 然 増 減 </t>
  </si>
  <si>
    <t xml:space="preserve">社 会 増 減</t>
  </si>
  <si>
    <t xml:space="preserve">増加人口</t>
  </si>
  <si>
    <t xml:space="preserve">出生</t>
  </si>
  <si>
    <t xml:space="preserve">死 亡</t>
  </si>
  <si>
    <t xml:space="preserve">差 増</t>
  </si>
  <si>
    <t xml:space="preserve">転 入</t>
  </si>
  <si>
    <t xml:space="preserve">転 出</t>
  </si>
  <si>
    <t xml:space="preserve">その他
増　減</t>
  </si>
  <si>
    <t xml:space="preserve">岡崎市</t>
  </si>
  <si>
    <r>
      <rPr>
        <sz val="10.8"/>
        <rFont val="Noto Sans"/>
        <family val="2"/>
      </rPr>
      <t xml:space="preserve">Ｈ</t>
    </r>
    <r>
      <rPr>
        <sz val="10.8"/>
        <rFont val="ＭＳ 明朝"/>
        <family val="1"/>
        <charset val="128"/>
      </rPr>
      <t xml:space="preserve">22</t>
    </r>
    <r>
      <rPr>
        <sz val="10.8"/>
        <rFont val="Noto Sans"/>
        <family val="2"/>
      </rPr>
      <t xml:space="preserve">年</t>
    </r>
  </si>
  <si>
    <r>
      <rPr>
        <sz val="10.8"/>
        <rFont val="Noto Sans"/>
        <family val="2"/>
      </rPr>
      <t xml:space="preserve">Ｈ</t>
    </r>
    <r>
      <rPr>
        <sz val="10.8"/>
        <rFont val="ＭＳ 明朝"/>
        <family val="1"/>
        <charset val="128"/>
      </rPr>
      <t xml:space="preserve">27</t>
    </r>
    <r>
      <rPr>
        <sz val="10.8"/>
        <rFont val="Noto Sans"/>
        <family val="2"/>
      </rPr>
      <t xml:space="preserve">年</t>
    </r>
  </si>
  <si>
    <r>
      <rPr>
        <sz val="10.8"/>
        <rFont val="Noto Sans"/>
        <family val="2"/>
      </rPr>
      <t xml:space="preserve">Ｒ </t>
    </r>
    <r>
      <rPr>
        <sz val="10.8"/>
        <rFont val="ＭＳ 明朝"/>
        <family val="1"/>
        <charset val="128"/>
      </rPr>
      <t xml:space="preserve">2</t>
    </r>
    <r>
      <rPr>
        <sz val="10.8"/>
        <rFont val="Noto Sans"/>
        <family val="2"/>
      </rPr>
      <t xml:space="preserve">年</t>
    </r>
  </si>
  <si>
    <r>
      <rPr>
        <sz val="10.8"/>
        <rFont val="Noto Sans"/>
        <family val="2"/>
      </rPr>
      <t xml:space="preserve">Ｒ </t>
    </r>
    <r>
      <rPr>
        <sz val="10.8"/>
        <rFont val="ＭＳ 明朝"/>
        <family val="1"/>
        <charset val="128"/>
      </rPr>
      <t xml:space="preserve">6</t>
    </r>
    <r>
      <rPr>
        <sz val="10.8"/>
        <rFont val="Noto Sans"/>
        <family val="2"/>
      </rPr>
      <t xml:space="preserve">年</t>
    </r>
  </si>
  <si>
    <t xml:space="preserve">碧南市</t>
  </si>
  <si>
    <t xml:space="preserve">△304</t>
  </si>
  <si>
    <t xml:space="preserve">△301</t>
  </si>
  <si>
    <t xml:space="preserve">刈谷市</t>
  </si>
  <si>
    <t xml:space="preserve">豊田市</t>
  </si>
  <si>
    <t xml:space="preserve">安城市</t>
  </si>
  <si>
    <t xml:space="preserve">西尾市</t>
  </si>
  <si>
    <t xml:space="preserve">知立市</t>
  </si>
  <si>
    <t xml:space="preserve">高浜市</t>
  </si>
  <si>
    <t xml:space="preserve">幸田町</t>
  </si>
  <si>
    <t xml:space="preserve">（４）各市町間流動人口</t>
  </si>
  <si>
    <r>
      <rPr>
        <sz val="10.8"/>
        <rFont val="Noto Sans"/>
        <family val="2"/>
      </rPr>
      <t xml:space="preserve">（令和</t>
    </r>
    <r>
      <rPr>
        <sz val="10.8"/>
        <rFont val="ＭＳ 明朝"/>
        <family val="1"/>
        <charset val="128"/>
      </rPr>
      <t xml:space="preserve">2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10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国勢調査 単位：人）</t>
    </r>
  </si>
  <si>
    <t xml:space="preserve">名古屋市</t>
  </si>
  <si>
    <t xml:space="preserve">県内及び
そ の 他</t>
  </si>
  <si>
    <t xml:space="preserve">県    外</t>
  </si>
  <si>
    <t xml:space="preserve">総    数</t>
  </si>
  <si>
    <t xml:space="preserve">＊</t>
  </si>
  <si>
    <t xml:space="preserve">県　　外</t>
  </si>
  <si>
    <t xml:space="preserve">※ 上段は通勤者、下段は通学者（１５歳未満を含む）を示す。</t>
  </si>
  <si>
    <t xml:space="preserve">※ 横欄は流出人口、縦欄は流入人口を示す。</t>
  </si>
  <si>
    <t xml:space="preserve">４ 産 業</t>
  </si>
  <si>
    <t xml:space="preserve">（１）産業別就業者数</t>
  </si>
  <si>
    <t xml:space="preserve">総  数</t>
  </si>
  <si>
    <t xml:space="preserve">農  業</t>
  </si>
  <si>
    <t xml:space="preserve">林  業</t>
  </si>
  <si>
    <t xml:space="preserve">漁  業</t>
  </si>
  <si>
    <t xml:space="preserve">鉱  業</t>
  </si>
  <si>
    <t xml:space="preserve">建設業</t>
  </si>
  <si>
    <t xml:space="preserve">製造業</t>
  </si>
  <si>
    <t xml:space="preserve">電気･ｶﾞｽ
熱供給
水道業</t>
  </si>
  <si>
    <t xml:space="preserve">情報
通信業</t>
  </si>
  <si>
    <t xml:space="preserve">運輸業
郵便業</t>
  </si>
  <si>
    <t xml:space="preserve">卸売業
小売業</t>
  </si>
  <si>
    <t xml:space="preserve">金融業
保険業</t>
  </si>
  <si>
    <t xml:space="preserve">不動産業
物品賃貸業</t>
  </si>
  <si>
    <t xml:space="preserve">学術研究
専門・技術ｻｰﾋﾞｽ</t>
  </si>
  <si>
    <t xml:space="preserve">宿泊業、
飲食
ｻｰﾋﾞｽ業</t>
  </si>
  <si>
    <t xml:space="preserve">生活関連
ｻｰﾋﾞｽ業
娯楽業</t>
  </si>
  <si>
    <t xml:space="preserve">教育学習
支援業</t>
  </si>
  <si>
    <t xml:space="preserve">医 療
福 祉</t>
  </si>
  <si>
    <t xml:space="preserve">複合
ｻｰﾋﾞｽ
事業</t>
  </si>
  <si>
    <r>
      <rPr>
        <sz val="10"/>
        <rFont val="Noto Sans"/>
        <family val="2"/>
      </rPr>
      <t xml:space="preserve">ｻｰﾋﾞｽ業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 公 務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分類不能</t>
  </si>
  <si>
    <t xml:space="preserve">（２）産業別事業所数（民営事業所）</t>
  </si>
  <si>
    <r>
      <rPr>
        <sz val="10.8"/>
        <rFont val="Noto Sans"/>
        <family val="2"/>
      </rPr>
      <t xml:space="preserve">（令和</t>
    </r>
    <r>
      <rPr>
        <sz val="10.8"/>
        <rFont val="ＭＳ 明朝"/>
        <family val="1"/>
        <charset val="128"/>
      </rPr>
      <t xml:space="preserve">3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6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経済センサス</t>
    </r>
    <r>
      <rPr>
        <sz val="10.8"/>
        <rFont val="ＭＳ 明朝"/>
        <family val="1"/>
        <charset val="128"/>
      </rPr>
      <t xml:space="preserve">-</t>
    </r>
    <r>
      <rPr>
        <sz val="10.8"/>
        <rFont val="Noto Sans"/>
        <family val="2"/>
      </rPr>
      <t xml:space="preserve">活動調査）</t>
    </r>
  </si>
  <si>
    <t xml:space="preserve">農業
林業</t>
  </si>
  <si>
    <t xml:space="preserve">漁業</t>
  </si>
  <si>
    <t xml:space="preserve">鉱業､採石業､砂利採取業</t>
  </si>
  <si>
    <t xml:space="preserve">不動産業､物品賃貸業</t>
  </si>
  <si>
    <t xml:space="preserve">学術研究､
専門･技術
ｻｰﾋﾞｽ業</t>
  </si>
  <si>
    <t xml:space="preserve">宿泊業､
飲食
ｻｰﾋﾞｽ業</t>
  </si>
  <si>
    <t xml:space="preserve">生活関連
ｻｰﾋﾞｽ業､
娯楽業</t>
  </si>
  <si>
    <t xml:space="preserve">教育､学習
支援業</t>
  </si>
  <si>
    <t xml:space="preserve">医療
福祉</t>
  </si>
  <si>
    <t xml:space="preserve">ｻｰﾋﾞｽ業
（他に分
類されな
いもの）</t>
  </si>
  <si>
    <t xml:space="preserve">（３）産業分類別工業製造品出荷額等</t>
  </si>
  <si>
    <r>
      <rPr>
        <sz val="10.8"/>
        <rFont val="Noto Sans"/>
        <family val="2"/>
      </rPr>
      <t xml:space="preserve">（令和</t>
    </r>
    <r>
      <rPr>
        <sz val="10.8"/>
        <rFont val="ＭＳ 明朝"/>
        <family val="1"/>
        <charset val="128"/>
      </rPr>
      <t xml:space="preserve">3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6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経済センサス</t>
    </r>
    <r>
      <rPr>
        <sz val="10.8"/>
        <rFont val="ＭＳ 明朝"/>
        <family val="1"/>
        <charset val="128"/>
      </rPr>
      <t xml:space="preserve">-</t>
    </r>
    <r>
      <rPr>
        <sz val="10.8"/>
        <rFont val="Noto Sans"/>
        <family val="2"/>
      </rPr>
      <t xml:space="preserve">活動調査 単位：万円）</t>
    </r>
  </si>
  <si>
    <t xml:space="preserve">総  額</t>
  </si>
  <si>
    <t xml:space="preserve">食料品</t>
  </si>
  <si>
    <t xml:space="preserve">飲料･飼料</t>
  </si>
  <si>
    <t xml:space="preserve">繊維</t>
  </si>
  <si>
    <t xml:space="preserve">木材･木製品</t>
  </si>
  <si>
    <t xml:space="preserve">家具･装備品</t>
  </si>
  <si>
    <t xml:space="preserve">パルプ･紙</t>
  </si>
  <si>
    <t xml:space="preserve">印刷</t>
  </si>
  <si>
    <t xml:space="preserve">化学</t>
  </si>
  <si>
    <t xml:space="preserve">石油･石炭</t>
  </si>
  <si>
    <t xml:space="preserve">プラスチック</t>
  </si>
  <si>
    <t xml:space="preserve">ゴム製品</t>
  </si>
  <si>
    <t xml:space="preserve">皮革製品</t>
  </si>
  <si>
    <t xml:space="preserve">X</t>
  </si>
  <si>
    <t xml:space="preserve">窯業･土石</t>
  </si>
  <si>
    <t xml:space="preserve">鉄鋼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機械</t>
  </si>
  <si>
    <t xml:space="preserve">輸送機械</t>
  </si>
  <si>
    <t xml:space="preserve">※従業者４人以上の事業所</t>
  </si>
  <si>
    <t xml:space="preserve">（４）農家数及び農業経営組織別経営体数</t>
  </si>
  <si>
    <r>
      <rPr>
        <sz val="12"/>
        <rFont val="Noto Sans"/>
        <family val="2"/>
      </rPr>
      <t xml:space="preserve">（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　農林業センサス）</t>
    </r>
  </si>
  <si>
    <r>
      <rPr>
        <sz val="10.8"/>
        <rFont val="Noto Sans"/>
        <family val="2"/>
      </rPr>
      <t xml:space="preserve">農家数
</t>
    </r>
    <r>
      <rPr>
        <sz val="8"/>
        <rFont val="Noto Sans"/>
        <family val="2"/>
      </rPr>
      <t xml:space="preserve">単位：戸</t>
    </r>
  </si>
  <si>
    <t xml:space="preserve">販売のあった経営体</t>
  </si>
  <si>
    <r>
      <rPr>
        <sz val="12"/>
        <rFont val="Noto Sans"/>
        <family val="2"/>
      </rPr>
      <t xml:space="preserve">単一経営　　　</t>
    </r>
    <r>
      <rPr>
        <sz val="8"/>
        <rFont val="Noto Sans"/>
        <family val="2"/>
      </rPr>
      <t xml:space="preserve">単位：経営体</t>
    </r>
  </si>
  <si>
    <r>
      <rPr>
        <sz val="12"/>
        <rFont val="Noto Sans"/>
        <family val="2"/>
      </rPr>
      <t xml:space="preserve">準単一
複合経営
</t>
    </r>
    <r>
      <rPr>
        <sz val="8"/>
        <rFont val="Noto Sans"/>
        <family val="2"/>
      </rPr>
      <t xml:space="preserve">単位：経営体</t>
    </r>
  </si>
  <si>
    <r>
      <rPr>
        <sz val="12"/>
        <rFont val="Noto Sans"/>
        <family val="2"/>
      </rPr>
      <t xml:space="preserve">複合経営
</t>
    </r>
    <r>
      <rPr>
        <sz val="8"/>
        <rFont val="Noto Sans"/>
        <family val="2"/>
      </rPr>
      <t xml:space="preserve">単位：経営体</t>
    </r>
  </si>
  <si>
    <t xml:space="preserve">計</t>
  </si>
  <si>
    <t xml:space="preserve">稲作</t>
  </si>
  <si>
    <t xml:space="preserve">麦類作</t>
  </si>
  <si>
    <t xml:space="preserve">雑 穀
いも類
豆 類</t>
  </si>
  <si>
    <t xml:space="preserve">工芸
農作物</t>
  </si>
  <si>
    <t xml:space="preserve">露地
野菜</t>
  </si>
  <si>
    <t xml:space="preserve">施設
野菜</t>
  </si>
  <si>
    <t xml:space="preserve">果樹類</t>
  </si>
  <si>
    <t xml:space="preserve">花き
花木</t>
  </si>
  <si>
    <t xml:space="preserve">その他の作物</t>
  </si>
  <si>
    <t xml:space="preserve">畜産</t>
  </si>
  <si>
    <r>
      <rPr>
        <sz val="11"/>
        <rFont val="Noto Sans"/>
        <family val="2"/>
      </rPr>
      <t xml:space="preserve">※　農家数：販売農家と自給的農家の合計。経営耕地面積が</t>
    </r>
    <r>
      <rPr>
        <sz val="11"/>
        <rFont val="ＭＳ 明朝"/>
        <family val="1"/>
        <charset val="128"/>
      </rPr>
      <t xml:space="preserve">10a</t>
    </r>
    <r>
      <rPr>
        <sz val="11"/>
        <rFont val="Noto Sans"/>
        <family val="2"/>
      </rPr>
      <t xml:space="preserve">以上又は調査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間の販売額が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万円以上の世帯。
※　農業経営体：経営耕地面積</t>
    </r>
    <r>
      <rPr>
        <sz val="11"/>
        <rFont val="ＭＳ 明朝"/>
        <family val="1"/>
        <charset val="128"/>
      </rPr>
      <t xml:space="preserve">30a</t>
    </r>
    <r>
      <rPr>
        <sz val="11"/>
        <rFont val="Noto Sans"/>
        <family val="2"/>
      </rPr>
      <t xml:space="preserve">以上又は調査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間の販売額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円以上など、一定基準以上の農業を行う農家や
　　事業体。               
※　単一経営：主位部門の販売金額が８割以上の経営体。
※　準単一複合経営：主位部門の販売金額が６割以上８割未満の経営体。
※　複合経営：主位部門の販売金額が６割未満の経営体。</t>
    </r>
  </si>
  <si>
    <t xml:space="preserve">（５）商品販売額</t>
  </si>
  <si>
    <r>
      <rPr>
        <sz val="10.8"/>
        <rFont val="Noto Sans"/>
        <family val="2"/>
      </rPr>
      <t xml:space="preserve">（令和</t>
    </r>
    <r>
      <rPr>
        <sz val="10.8"/>
        <rFont val="ＭＳ 明朝"/>
        <family val="1"/>
        <charset val="128"/>
      </rPr>
      <t xml:space="preserve">3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6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経済センサス</t>
    </r>
    <r>
      <rPr>
        <sz val="10.8"/>
        <rFont val="ＭＳ 明朝"/>
        <family val="1"/>
        <charset val="128"/>
      </rPr>
      <t xml:space="preserve">-</t>
    </r>
    <r>
      <rPr>
        <sz val="10.8"/>
        <rFont val="Noto Sans"/>
        <family val="2"/>
      </rPr>
      <t xml:space="preserve">活動調査 単位：百万円）</t>
    </r>
  </si>
  <si>
    <t xml:space="preserve">総 額</t>
  </si>
  <si>
    <t xml:space="preserve">卸売業</t>
  </si>
  <si>
    <t xml:space="preserve">小     売     業</t>
  </si>
  <si>
    <t xml:space="preserve">小売業計</t>
  </si>
  <si>
    <t xml:space="preserve">各種商品</t>
  </si>
  <si>
    <t xml:space="preserve">織物・衣服
身の回り品</t>
  </si>
  <si>
    <t xml:space="preserve">飲食料品</t>
  </si>
  <si>
    <t xml:space="preserve">機械器具</t>
  </si>
  <si>
    <t xml:space="preserve">その他の
小売業</t>
  </si>
  <si>
    <t xml:space="preserve">無店舗</t>
  </si>
  <si>
    <t xml:space="preserve">５ 福祉・教育</t>
  </si>
  <si>
    <t xml:space="preserve">（１）保育所・認定こども園・幼稚園</t>
  </si>
  <si>
    <r>
      <rPr>
        <sz val="10.8"/>
        <rFont val="Noto Sans"/>
        <family val="2"/>
      </rPr>
      <t xml:space="preserve">（令和</t>
    </r>
    <r>
      <rPr>
        <sz val="10.8"/>
        <rFont val="ＭＳ 明朝"/>
        <family val="1"/>
        <charset val="128"/>
      </rPr>
      <t xml:space="preserve">6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5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）</t>
    </r>
  </si>
  <si>
    <t xml:space="preserve">保育所・認定こども園・幼稚園数</t>
  </si>
  <si>
    <t xml:space="preserve">教員・
保育士数</t>
  </si>
  <si>
    <t xml:space="preserve">幼 児 ・ 児 童 在 籍 数</t>
  </si>
  <si>
    <t xml:space="preserve">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(34)</t>
  </si>
  <si>
    <t xml:space="preserve">703</t>
  </si>
  <si>
    <t xml:space="preserve">5</t>
  </si>
  <si>
    <t xml:space="preserve">(3)</t>
  </si>
  <si>
    <t xml:space="preserve">66</t>
  </si>
  <si>
    <t xml:space="preserve">4</t>
  </si>
  <si>
    <t xml:space="preserve">24</t>
  </si>
  <si>
    <t xml:space="preserve">39</t>
  </si>
  <si>
    <t xml:space="preserve">88</t>
  </si>
  <si>
    <t xml:space="preserve">84</t>
  </si>
  <si>
    <t xml:space="preserve">76</t>
  </si>
  <si>
    <t xml:space="preserve">20</t>
  </si>
  <si>
    <t xml:space="preserve">(-)</t>
  </si>
  <si>
    <t xml:space="preserve">13</t>
  </si>
  <si>
    <t xml:space="preserve">(5)</t>
  </si>
  <si>
    <t xml:space="preserve">3</t>
  </si>
  <si>
    <t xml:space="preserve">21</t>
  </si>
  <si>
    <t xml:space="preserve">(10)</t>
  </si>
  <si>
    <t xml:space="preserve">15</t>
  </si>
  <si>
    <t xml:space="preserve">(15)</t>
  </si>
  <si>
    <t xml:space="preserve">2</t>
  </si>
  <si>
    <t xml:space="preserve">60</t>
  </si>
  <si>
    <t xml:space="preserve">(51)</t>
  </si>
  <si>
    <t xml:space="preserve">809(652)</t>
  </si>
  <si>
    <t xml:space="preserve">25</t>
  </si>
  <si>
    <t xml:space="preserve">612(-)</t>
  </si>
  <si>
    <t xml:space="preserve">19</t>
  </si>
  <si>
    <t xml:space="preserve">(9)</t>
  </si>
  <si>
    <t xml:space="preserve">136(32)</t>
  </si>
  <si>
    <t xml:space="preserve">27</t>
  </si>
  <si>
    <t xml:space="preserve">(8)</t>
  </si>
  <si>
    <t xml:space="preserve">32</t>
  </si>
  <si>
    <t xml:space="preserve">(23)</t>
  </si>
  <si>
    <t xml:space="preserve">12</t>
  </si>
  <si>
    <t xml:space="preserve">1</t>
  </si>
  <si>
    <t xml:space="preserve">8</t>
  </si>
  <si>
    <t xml:space="preserve">(1)</t>
  </si>
  <si>
    <t xml:space="preserve">(2)</t>
  </si>
  <si>
    <t xml:space="preserve">(6)</t>
  </si>
  <si>
    <t xml:space="preserve">※ 上段は保育所、中段は認定こども園、下段は幼稚園を示す。</t>
  </si>
  <si>
    <t xml:space="preserve">※ 保育所・認定こども園・幼稚園数欄の（  ）内は公立を再掲。</t>
  </si>
  <si>
    <t xml:space="preserve">※ 保育士・教員数は兼務を含む。</t>
  </si>
  <si>
    <t xml:space="preserve">※ 豊田市の保育所について、調査以外のへき地保育所を合算した数を掲載。</t>
  </si>
  <si>
    <t xml:space="preserve">（２）小学校・中学校・高等学校</t>
  </si>
  <si>
    <r>
      <rPr>
        <sz val="10.8"/>
        <rFont val="Noto Sans"/>
        <family val="2"/>
      </rPr>
      <t xml:space="preserve">（令和</t>
    </r>
    <r>
      <rPr>
        <sz val="10.8"/>
        <rFont val="ＭＳ 明朝"/>
        <family val="1"/>
        <charset val="128"/>
      </rPr>
      <t xml:space="preserve">6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5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学校基本調査）</t>
    </r>
  </si>
  <si>
    <t xml:space="preserve">小 学 校</t>
  </si>
  <si>
    <t xml:space="preserve">中 学 校</t>
  </si>
  <si>
    <t xml:space="preserve">高等学校</t>
  </si>
  <si>
    <t xml:space="preserve">学校数</t>
  </si>
  <si>
    <t xml:space="preserve">教員数</t>
  </si>
  <si>
    <t xml:space="preserve">児童数</t>
  </si>
  <si>
    <t xml:space="preserve">生徒数</t>
  </si>
  <si>
    <t xml:space="preserve">※ 教員数は本務の者で、校長を含む。</t>
  </si>
  <si>
    <t xml:space="preserve">※ 西尾市下段は、平成３１年４月１日に新たに開校された義務教育学校。</t>
  </si>
  <si>
    <t xml:space="preserve">※ 義務教育学校とは、小学校課程と中学校課程を一貫して行う学校。</t>
  </si>
  <si>
    <t xml:space="preserve">※ （）表示は、教員が小学校課程と中学校課程で兼務し、分けることができないため。</t>
  </si>
  <si>
    <r>
      <rPr>
        <sz val="14"/>
        <rFont val="Noto Sans"/>
        <family val="2"/>
      </rPr>
      <t xml:space="preserve">６ 令和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度一般会計歳入歳出決算額</t>
    </r>
  </si>
  <si>
    <t xml:space="preserve">（１）歳 入</t>
  </si>
  <si>
    <r>
      <rPr>
        <sz val="10.8"/>
        <rFont val="ＭＳ 明朝"/>
        <family val="1"/>
        <charset val="128"/>
      </rPr>
      <t xml:space="preserve">(</t>
    </r>
    <r>
      <rPr>
        <sz val="10.8"/>
        <rFont val="Noto Sans"/>
        <family val="2"/>
      </rPr>
      <t xml:space="preserve">単位：千円）</t>
    </r>
  </si>
  <si>
    <t xml:space="preserve">西尾市 </t>
  </si>
  <si>
    <t xml:space="preserve"> 知 立 市 </t>
  </si>
  <si>
    <t xml:space="preserve"> 高 浜 市 </t>
  </si>
  <si>
    <t xml:space="preserve"> みよし市 </t>
  </si>
  <si>
    <t xml:space="preserve"> 幸 田 町 </t>
  </si>
  <si>
    <t xml:space="preserve">市     （町）     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環境性能割交付金</t>
  </si>
  <si>
    <t xml:space="preserve">法人事業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     （町）     債</t>
  </si>
  <si>
    <t xml:space="preserve">歳  入  合  計</t>
  </si>
  <si>
    <t xml:space="preserve">（２）歳 出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歳  出  合  計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\¥#,##0;[RED]&quot;¥-&quot;#,##0"/>
    <numFmt numFmtId="167" formatCode="[$-409]#,##0_);\(#,##0\)"/>
    <numFmt numFmtId="168" formatCode="#,##0.00;&quot;△ &quot;#,##0.00"/>
    <numFmt numFmtId="169" formatCode="#,##0.00"/>
    <numFmt numFmtId="170" formatCode="0.00"/>
    <numFmt numFmtId="171" formatCode="#,##0;&quot;△ &quot;#,##0"/>
    <numFmt numFmtId="172" formatCode="#,##0"/>
    <numFmt numFmtId="173" formatCode="_ * #,##0_ ;_ * \-#,##0_ ;_ * \-_ ;_ @_ "/>
    <numFmt numFmtId="174" formatCode="@"/>
    <numFmt numFmtId="175" formatCode="_ * #,##0;_ * \-#,##0;_ * \-_ ;_ @_ "/>
    <numFmt numFmtId="176" formatCode="#,##0_);[RED]\(#,##0\)"/>
    <numFmt numFmtId="177" formatCode="#,##0_);\(#,##0\)"/>
    <numFmt numFmtId="178" formatCode="0;&quot;△ &quot;0"/>
    <numFmt numFmtId="179" formatCode="#,##0;[RED]#,##0"/>
    <numFmt numFmtId="180" formatCode="#,##0_ "/>
    <numFmt numFmtId="181" formatCode="#\ ###\ ##0"/>
    <numFmt numFmtId="182" formatCode="_ * #,##0\ ;_ * \-#,##0\ ;_ * &quot;- &quot;;_ @\ "/>
    <numFmt numFmtId="183" formatCode="0_);[RED]\(0\)"/>
    <numFmt numFmtId="184" formatCode="0_);\(0\)"/>
    <numFmt numFmtId="185" formatCode="#,##0;\-#,##0;\-"/>
  </numFmts>
  <fonts count="42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3"/>
      <name val="Noto Sans"/>
      <family val="2"/>
    </font>
    <font>
      <sz val="10.8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.8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  <font>
      <b val="true"/>
      <sz val="10.8"/>
      <name val="Noto Sans"/>
      <family val="2"/>
    </font>
    <font>
      <b val="true"/>
      <sz val="10.8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.8"/>
      <color rgb="FF000000"/>
      <name val="ＭＳ 明朝"/>
      <family val="1"/>
      <charset val="128"/>
    </font>
    <font>
      <sz val="14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16" borderId="3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2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9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14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21" fillId="16" borderId="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16" borderId="7" xfId="5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16" borderId="9" xfId="5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16" borderId="9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16" borderId="7" xfId="5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16" borderId="20" xfId="5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16" borderId="10" xfId="5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1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16" borderId="10" xfId="5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16" borderId="16" xfId="5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9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9" xfId="5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10" xfId="5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16" xfId="5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9" xfId="5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18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0" borderId="1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1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16" borderId="7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16" borderId="2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16" borderId="8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16" borderId="7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3" fillId="16" borderId="2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1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1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1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1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1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1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16" borderId="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入力 2" xfId="48"/>
    <cellStyle name="出力 2" xfId="49"/>
    <cellStyle name="悪い 2" xfId="50"/>
    <cellStyle name="桁区切り 2" xfId="51"/>
    <cellStyle name="桁区切り 2 2" xfId="52"/>
    <cellStyle name="桁区切り 2 3" xfId="53"/>
    <cellStyle name="桁区切り 3" xfId="54"/>
    <cellStyle name="桁区切り 4" xfId="55"/>
    <cellStyle name="標準 2" xfId="56"/>
    <cellStyle name="標準 3" xfId="57"/>
    <cellStyle name="標準 6" xfId="58"/>
    <cellStyle name="標準_2010西三河の統計(原本) (version 1)" xfId="59"/>
    <cellStyle name="標準_Sheet1" xfId="60"/>
    <cellStyle name="良い 2" xfId="61"/>
    <cellStyle name="見出し 2 2" xfId="62"/>
    <cellStyle name="計算 2" xfId="63"/>
    <cellStyle name="警告文 2" xfId="64"/>
    <cellStyle name="集計 2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false" showRowColHeaders="true" showZeros="true" rightToLeft="false" tabSelected="true" showOutlineSymbols="true" defaultGridColor="true" view="pageBreakPreview" topLeftCell="B1" colorId="64" zoomScale="70" zoomScaleNormal="100" zoomScalePageLayoutView="70" workbookViewId="0">
      <selection pane="topLeft" activeCell="A1" activeCellId="0" sqref="A1:C1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32.42"/>
    <col collapsed="false" customWidth="true" hidden="false" outlineLevel="0" max="3" min="3" style="1" width="37.56"/>
    <col collapsed="false" customWidth="true" hidden="false" outlineLevel="0" max="4" min="4" style="1" width="9.7"/>
    <col collapsed="false" customWidth="false" hidden="false" outlineLevel="0" max="257" min="5" style="1" width="9.28"/>
  </cols>
  <sheetData>
    <row r="1" customFormat="false" ht="15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3"/>
      <c r="B2" s="3"/>
      <c r="C2" s="4" t="s">
        <v>1</v>
      </c>
    </row>
    <row r="3" customFormat="false" ht="17.25" hidden="false" customHeight="true" outlineLevel="0" collapsed="false">
      <c r="A3" s="5"/>
      <c r="B3" s="5"/>
      <c r="C3" s="6" t="s">
        <v>2</v>
      </c>
    </row>
    <row r="4" customFormat="false" ht="17.25" hidden="false" customHeight="true" outlineLevel="0" collapsed="false">
      <c r="A4" s="7" t="s">
        <v>3</v>
      </c>
      <c r="B4" s="8" t="s">
        <v>4</v>
      </c>
      <c r="C4" s="9" t="s">
        <v>5</v>
      </c>
    </row>
    <row r="5" customFormat="false" ht="17.25" hidden="false" customHeight="true" outlineLevel="0" collapsed="false">
      <c r="A5" s="10"/>
      <c r="B5" s="10"/>
      <c r="C5" s="11" t="s">
        <v>6</v>
      </c>
    </row>
    <row r="6" customFormat="false" ht="15" hidden="false" customHeight="true" outlineLevel="0" collapsed="false">
      <c r="A6" s="12"/>
      <c r="B6" s="13"/>
      <c r="C6" s="14"/>
    </row>
    <row r="7" customFormat="false" ht="15" hidden="false" customHeight="true" outlineLevel="0" collapsed="false">
      <c r="A7" s="15" t="s">
        <v>7</v>
      </c>
      <c r="B7" s="16" t="s">
        <v>8</v>
      </c>
      <c r="C7" s="17" t="s">
        <v>9</v>
      </c>
    </row>
    <row r="8" customFormat="false" ht="15" hidden="false" customHeight="true" outlineLevel="0" collapsed="false">
      <c r="A8" s="16" t="s">
        <v>10</v>
      </c>
      <c r="B8" s="16" t="s">
        <v>11</v>
      </c>
      <c r="C8" s="17" t="s">
        <v>12</v>
      </c>
    </row>
    <row r="9" customFormat="false" ht="15" hidden="false" customHeight="true" outlineLevel="0" collapsed="false">
      <c r="A9" s="12"/>
      <c r="B9" s="12"/>
      <c r="C9" s="18" t="s">
        <v>13</v>
      </c>
    </row>
    <row r="10" customFormat="false" ht="15" hidden="false" customHeight="true" outlineLevel="0" collapsed="false">
      <c r="A10" s="12"/>
      <c r="B10" s="12"/>
      <c r="C10" s="18"/>
    </row>
    <row r="11" customFormat="false" ht="15" hidden="false" customHeight="true" outlineLevel="0" collapsed="false">
      <c r="A11" s="16" t="s">
        <v>14</v>
      </c>
      <c r="B11" s="16" t="s">
        <v>15</v>
      </c>
      <c r="C11" s="17" t="s">
        <v>16</v>
      </c>
    </row>
    <row r="12" customFormat="false" ht="15" hidden="false" customHeight="true" outlineLevel="0" collapsed="false">
      <c r="A12" s="16" t="s">
        <v>17</v>
      </c>
      <c r="B12" s="16" t="s">
        <v>18</v>
      </c>
      <c r="C12" s="17" t="s">
        <v>19</v>
      </c>
    </row>
    <row r="13" customFormat="false" ht="15" hidden="false" customHeight="true" outlineLevel="0" collapsed="false">
      <c r="A13" s="16"/>
      <c r="B13" s="16"/>
      <c r="C13" s="17" t="s">
        <v>20</v>
      </c>
    </row>
    <row r="14" customFormat="false" ht="15" hidden="false" customHeight="true" outlineLevel="0" collapsed="false">
      <c r="A14" s="16"/>
      <c r="B14" s="16"/>
      <c r="C14" s="17"/>
    </row>
    <row r="15" customFormat="false" ht="15" hidden="false" customHeight="true" outlineLevel="0" collapsed="false">
      <c r="A15" s="16" t="s">
        <v>21</v>
      </c>
      <c r="B15" s="16" t="s">
        <v>22</v>
      </c>
      <c r="C15" s="17" t="s">
        <v>23</v>
      </c>
    </row>
    <row r="16" customFormat="false" ht="15" hidden="false" customHeight="true" outlineLevel="0" collapsed="false">
      <c r="A16" s="16" t="s">
        <v>24</v>
      </c>
      <c r="B16" s="16" t="s">
        <v>25</v>
      </c>
      <c r="C16" s="17" t="s">
        <v>26</v>
      </c>
    </row>
    <row r="17" customFormat="false" ht="15" hidden="false" customHeight="true" outlineLevel="0" collapsed="false">
      <c r="A17" s="16"/>
      <c r="B17" s="16"/>
      <c r="C17" s="17" t="s">
        <v>27</v>
      </c>
    </row>
    <row r="18" customFormat="false" ht="15" hidden="false" customHeight="true" outlineLevel="0" collapsed="false">
      <c r="A18" s="16"/>
      <c r="B18" s="16"/>
      <c r="C18" s="17"/>
    </row>
    <row r="19" customFormat="false" ht="15" hidden="false" customHeight="true" outlineLevel="0" collapsed="false">
      <c r="A19" s="16" t="s">
        <v>28</v>
      </c>
      <c r="B19" s="16" t="s">
        <v>29</v>
      </c>
      <c r="C19" s="18" t="s">
        <v>30</v>
      </c>
    </row>
    <row r="20" customFormat="false" ht="15" hidden="false" customHeight="true" outlineLevel="0" collapsed="false">
      <c r="A20" s="16" t="s">
        <v>31</v>
      </c>
      <c r="B20" s="16" t="s">
        <v>32</v>
      </c>
      <c r="C20" s="18" t="s">
        <v>33</v>
      </c>
    </row>
    <row r="21" customFormat="false" ht="15" hidden="false" customHeight="true" outlineLevel="0" collapsed="false">
      <c r="A21" s="16"/>
      <c r="B21" s="16"/>
      <c r="C21" s="17" t="s">
        <v>34</v>
      </c>
    </row>
    <row r="22" customFormat="false" ht="15" hidden="false" customHeight="true" outlineLevel="0" collapsed="false">
      <c r="A22" s="16"/>
      <c r="B22" s="16"/>
      <c r="C22" s="17"/>
    </row>
    <row r="23" customFormat="false" ht="15" hidden="false" customHeight="true" outlineLevel="0" collapsed="false">
      <c r="A23" s="16" t="s">
        <v>35</v>
      </c>
      <c r="B23" s="16" t="s">
        <v>36</v>
      </c>
      <c r="C23" s="17" t="s">
        <v>37</v>
      </c>
    </row>
    <row r="24" customFormat="false" ht="15" hidden="false" customHeight="true" outlineLevel="0" collapsed="false">
      <c r="A24" s="16" t="s">
        <v>38</v>
      </c>
      <c r="B24" s="16" t="s">
        <v>39</v>
      </c>
      <c r="C24" s="17" t="s">
        <v>40</v>
      </c>
    </row>
    <row r="25" customFormat="false" ht="15" hidden="false" customHeight="true" outlineLevel="0" collapsed="false">
      <c r="A25" s="16"/>
      <c r="B25" s="16"/>
      <c r="C25" s="18" t="s">
        <v>41</v>
      </c>
    </row>
    <row r="26" customFormat="false" ht="15" hidden="false" customHeight="true" outlineLevel="0" collapsed="false">
      <c r="A26" s="16"/>
      <c r="B26" s="16"/>
      <c r="C26" s="17"/>
    </row>
    <row r="27" customFormat="false" ht="15" hidden="false" customHeight="true" outlineLevel="0" collapsed="false">
      <c r="A27" s="19" t="s">
        <v>42</v>
      </c>
      <c r="B27" s="16" t="s">
        <v>43</v>
      </c>
      <c r="C27" s="17" t="s">
        <v>44</v>
      </c>
    </row>
    <row r="28" customFormat="false" ht="15" hidden="false" customHeight="true" outlineLevel="0" collapsed="false">
      <c r="A28" s="19" t="s">
        <v>45</v>
      </c>
      <c r="B28" s="16" t="s">
        <v>46</v>
      </c>
      <c r="C28" s="17" t="s">
        <v>47</v>
      </c>
    </row>
    <row r="29" customFormat="false" ht="15" hidden="false" customHeight="true" outlineLevel="0" collapsed="false">
      <c r="A29" s="19"/>
      <c r="B29" s="16"/>
      <c r="C29" s="20" t="s">
        <v>48</v>
      </c>
    </row>
    <row r="30" customFormat="false" ht="15" hidden="false" customHeight="true" outlineLevel="0" collapsed="false">
      <c r="A30" s="16"/>
      <c r="B30" s="16"/>
      <c r="C30" s="17"/>
    </row>
    <row r="31" customFormat="false" ht="15" hidden="false" customHeight="true" outlineLevel="0" collapsed="false">
      <c r="A31" s="16" t="s">
        <v>49</v>
      </c>
      <c r="B31" s="16" t="s">
        <v>50</v>
      </c>
      <c r="C31" s="17" t="s">
        <v>51</v>
      </c>
    </row>
    <row r="32" customFormat="false" ht="15" hidden="false" customHeight="true" outlineLevel="0" collapsed="false">
      <c r="A32" s="19" t="s">
        <v>52</v>
      </c>
      <c r="B32" s="16" t="s">
        <v>53</v>
      </c>
      <c r="C32" s="17" t="s">
        <v>54</v>
      </c>
    </row>
    <row r="33" customFormat="false" ht="15" hidden="false" customHeight="true" outlineLevel="0" collapsed="false">
      <c r="A33" s="16"/>
      <c r="B33" s="16"/>
      <c r="C33" s="21" t="s">
        <v>55</v>
      </c>
    </row>
    <row r="34" customFormat="false" ht="15" hidden="false" customHeight="true" outlineLevel="0" collapsed="false">
      <c r="A34" s="16"/>
      <c r="B34" s="16"/>
      <c r="C34" s="17"/>
    </row>
    <row r="35" customFormat="false" ht="15" hidden="false" customHeight="true" outlineLevel="0" collapsed="false">
      <c r="A35" s="16" t="s">
        <v>56</v>
      </c>
      <c r="B35" s="16" t="s">
        <v>57</v>
      </c>
      <c r="C35" s="18" t="s">
        <v>58</v>
      </c>
    </row>
    <row r="36" customFormat="false" ht="15" hidden="false" customHeight="true" outlineLevel="0" collapsed="false">
      <c r="A36" s="16" t="s">
        <v>59</v>
      </c>
      <c r="B36" s="16" t="s">
        <v>60</v>
      </c>
      <c r="C36" s="17" t="s">
        <v>61</v>
      </c>
    </row>
    <row r="37" customFormat="false" ht="15" hidden="false" customHeight="true" outlineLevel="0" collapsed="false">
      <c r="A37" s="16"/>
      <c r="B37" s="16"/>
      <c r="C37" s="21" t="s">
        <v>62</v>
      </c>
    </row>
    <row r="38" customFormat="false" ht="15" hidden="false" customHeight="true" outlineLevel="0" collapsed="false">
      <c r="A38" s="16"/>
      <c r="B38" s="16"/>
      <c r="C38" s="17"/>
    </row>
    <row r="39" customFormat="false" ht="15" hidden="false" customHeight="true" outlineLevel="0" collapsed="false">
      <c r="A39" s="16" t="s">
        <v>63</v>
      </c>
      <c r="B39" s="16" t="s">
        <v>64</v>
      </c>
      <c r="C39" s="17" t="s">
        <v>65</v>
      </c>
    </row>
    <row r="40" customFormat="false" ht="15" hidden="false" customHeight="true" outlineLevel="0" collapsed="false">
      <c r="A40" s="16" t="s">
        <v>66</v>
      </c>
      <c r="B40" s="16" t="s">
        <v>67</v>
      </c>
      <c r="C40" s="17" t="s">
        <v>68</v>
      </c>
    </row>
    <row r="41" customFormat="false" ht="15" hidden="false" customHeight="true" outlineLevel="0" collapsed="false">
      <c r="A41" s="19"/>
      <c r="B41" s="19"/>
      <c r="C41" s="17" t="s">
        <v>69</v>
      </c>
    </row>
    <row r="42" customFormat="false" ht="15" hidden="false" customHeight="true" outlineLevel="0" collapsed="false">
      <c r="A42" s="16"/>
      <c r="B42" s="16"/>
      <c r="C42" s="17"/>
    </row>
    <row r="43" customFormat="false" ht="15" hidden="false" customHeight="true" outlineLevel="0" collapsed="false">
      <c r="A43" s="19" t="s">
        <v>70</v>
      </c>
      <c r="B43" s="19" t="s">
        <v>71</v>
      </c>
      <c r="C43" s="18" t="s">
        <v>72</v>
      </c>
    </row>
    <row r="44" customFormat="false" ht="15" hidden="false" customHeight="true" outlineLevel="0" collapsed="false">
      <c r="A44" s="19" t="s">
        <v>73</v>
      </c>
      <c r="B44" s="19" t="s">
        <v>74</v>
      </c>
      <c r="C44" s="18" t="s">
        <v>75</v>
      </c>
    </row>
    <row r="45" customFormat="false" ht="15" hidden="false" customHeight="true" outlineLevel="0" collapsed="false">
      <c r="A45" s="12" t="s">
        <v>76</v>
      </c>
      <c r="B45" s="19"/>
      <c r="C45" s="18" t="s">
        <v>77</v>
      </c>
    </row>
    <row r="46" customFormat="false" ht="15" hidden="false" customHeight="true" outlineLevel="0" collapsed="false">
      <c r="A46" s="22"/>
      <c r="B46" s="22"/>
      <c r="C46" s="23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13" activeCellId="0" sqref="G13"/>
    </sheetView>
  </sheetViews>
  <sheetFormatPr defaultColWidth="9.28125" defaultRowHeight="12.75" zeroHeight="false" outlineLevelRow="0" outlineLevelCol="0"/>
  <cols>
    <col collapsed="false" customWidth="false" hidden="false" outlineLevel="0" max="1" min="1" style="280" width="9.28"/>
    <col collapsed="false" customWidth="true" hidden="false" outlineLevel="0" max="2" min="2" style="280" width="7.7"/>
    <col collapsed="false" customWidth="true" hidden="false" outlineLevel="0" max="3" min="3" style="280" width="6.7"/>
    <col collapsed="false" customWidth="true" hidden="false" outlineLevel="0" max="4" min="4" style="280" width="7.7"/>
    <col collapsed="false" customWidth="true" hidden="false" outlineLevel="0" max="9" min="5" style="280" width="6.7"/>
    <col collapsed="false" customWidth="true" hidden="false" outlineLevel="0" max="11" min="10" style="280" width="3.7"/>
    <col collapsed="false" customWidth="true" hidden="false" outlineLevel="0" max="12" min="12" style="280" width="3.56"/>
    <col collapsed="false" customWidth="true" hidden="false" outlineLevel="0" max="13" min="13" style="280" width="3.7"/>
    <col collapsed="false" customWidth="true" hidden="false" outlineLevel="0" max="16" min="14" style="280" width="6.7"/>
    <col collapsed="false" customWidth="true" hidden="false" outlineLevel="0" max="18" min="17" style="280" width="10.7"/>
    <col collapsed="false" customWidth="false" hidden="false" outlineLevel="0" max="257" min="19" style="280" width="9.28"/>
  </cols>
  <sheetData>
    <row r="1" customFormat="false" ht="18" hidden="false" customHeight="true" outlineLevel="0" collapsed="false">
      <c r="A1" s="281" t="s">
        <v>238</v>
      </c>
      <c r="B1" s="281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3" t="s">
        <v>239</v>
      </c>
    </row>
    <row r="2" s="289" customFormat="true" ht="21" hidden="false" customHeight="true" outlineLevel="0" collapsed="false">
      <c r="A2" s="284"/>
      <c r="B2" s="285" t="s">
        <v>240</v>
      </c>
      <c r="C2" s="286" t="s">
        <v>241</v>
      </c>
      <c r="D2" s="287" t="s">
        <v>242</v>
      </c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287"/>
      <c r="P2" s="287"/>
      <c r="Q2" s="288" t="s">
        <v>243</v>
      </c>
      <c r="R2" s="288" t="s">
        <v>244</v>
      </c>
    </row>
    <row r="3" s="289" customFormat="true" ht="42.75" hidden="false" customHeight="true" outlineLevel="0" collapsed="false">
      <c r="A3" s="284"/>
      <c r="B3" s="285"/>
      <c r="C3" s="286"/>
      <c r="D3" s="290" t="s">
        <v>245</v>
      </c>
      <c r="E3" s="291" t="s">
        <v>246</v>
      </c>
      <c r="F3" s="292" t="s">
        <v>247</v>
      </c>
      <c r="G3" s="293" t="s">
        <v>248</v>
      </c>
      <c r="H3" s="293" t="s">
        <v>249</v>
      </c>
      <c r="I3" s="294" t="s">
        <v>250</v>
      </c>
      <c r="J3" s="294" t="s">
        <v>251</v>
      </c>
      <c r="K3" s="294"/>
      <c r="L3" s="291" t="s">
        <v>252</v>
      </c>
      <c r="M3" s="291"/>
      <c r="N3" s="295" t="s">
        <v>253</v>
      </c>
      <c r="O3" s="293" t="s">
        <v>254</v>
      </c>
      <c r="P3" s="291" t="s">
        <v>255</v>
      </c>
      <c r="Q3" s="288"/>
      <c r="R3" s="288"/>
    </row>
    <row r="4" customFormat="false" ht="21" hidden="false" customHeight="true" outlineLevel="0" collapsed="false">
      <c r="A4" s="296" t="s">
        <v>149</v>
      </c>
      <c r="B4" s="297" t="n">
        <v>3156</v>
      </c>
      <c r="C4" s="298" t="n">
        <v>846</v>
      </c>
      <c r="D4" s="298" t="n">
        <v>714</v>
      </c>
      <c r="E4" s="299" t="n">
        <v>503</v>
      </c>
      <c r="F4" s="298" t="n">
        <v>1</v>
      </c>
      <c r="G4" s="298" t="n">
        <v>1</v>
      </c>
      <c r="H4" s="298" t="n">
        <v>8</v>
      </c>
      <c r="I4" s="298" t="n">
        <v>54</v>
      </c>
      <c r="J4" s="298" t="n">
        <v>62</v>
      </c>
      <c r="K4" s="298"/>
      <c r="L4" s="298" t="n">
        <v>39</v>
      </c>
      <c r="M4" s="298"/>
      <c r="N4" s="300" t="n">
        <v>24</v>
      </c>
      <c r="O4" s="298" t="n">
        <v>4</v>
      </c>
      <c r="P4" s="298" t="n">
        <v>18</v>
      </c>
      <c r="Q4" s="300" t="n">
        <v>94</v>
      </c>
      <c r="R4" s="301" t="n">
        <v>38</v>
      </c>
    </row>
    <row r="5" customFormat="false" ht="21" hidden="false" customHeight="true" outlineLevel="0" collapsed="false">
      <c r="A5" s="302" t="s">
        <v>154</v>
      </c>
      <c r="B5" s="303" t="n">
        <v>728</v>
      </c>
      <c r="C5" s="304" t="n">
        <v>403</v>
      </c>
      <c r="D5" s="304" t="n">
        <v>329</v>
      </c>
      <c r="E5" s="305" t="n">
        <v>43</v>
      </c>
      <c r="F5" s="306" t="s">
        <v>90</v>
      </c>
      <c r="G5" s="304" t="n">
        <v>3</v>
      </c>
      <c r="H5" s="306" t="s">
        <v>90</v>
      </c>
      <c r="I5" s="304" t="n">
        <v>177</v>
      </c>
      <c r="J5" s="304" t="n">
        <v>28</v>
      </c>
      <c r="K5" s="304"/>
      <c r="L5" s="304" t="n">
        <v>23</v>
      </c>
      <c r="M5" s="304"/>
      <c r="N5" s="306" t="n">
        <v>46</v>
      </c>
      <c r="O5" s="304" t="n">
        <v>5</v>
      </c>
      <c r="P5" s="304" t="n">
        <v>4</v>
      </c>
      <c r="Q5" s="307" t="n">
        <v>55</v>
      </c>
      <c r="R5" s="308" t="n">
        <v>19</v>
      </c>
    </row>
    <row r="6" customFormat="false" ht="21" hidden="false" customHeight="true" outlineLevel="0" collapsed="false">
      <c r="A6" s="302" t="s">
        <v>157</v>
      </c>
      <c r="B6" s="303" t="n">
        <v>1094</v>
      </c>
      <c r="C6" s="304" t="n">
        <v>357</v>
      </c>
      <c r="D6" s="304" t="n">
        <v>287</v>
      </c>
      <c r="E6" s="305" t="n">
        <v>238</v>
      </c>
      <c r="F6" s="304" t="n">
        <v>1</v>
      </c>
      <c r="G6" s="306" t="s">
        <v>90</v>
      </c>
      <c r="H6" s="306" t="s">
        <v>90</v>
      </c>
      <c r="I6" s="304" t="n">
        <v>20</v>
      </c>
      <c r="J6" s="304" t="n">
        <v>4</v>
      </c>
      <c r="K6" s="304"/>
      <c r="L6" s="304" t="n">
        <v>20</v>
      </c>
      <c r="M6" s="304"/>
      <c r="N6" s="304" t="n">
        <v>3</v>
      </c>
      <c r="O6" s="306" t="s">
        <v>90</v>
      </c>
      <c r="P6" s="304" t="n">
        <v>1</v>
      </c>
      <c r="Q6" s="307" t="n">
        <v>45</v>
      </c>
      <c r="R6" s="308" t="n">
        <v>25</v>
      </c>
    </row>
    <row r="7" customFormat="false" ht="21" hidden="false" customHeight="true" outlineLevel="0" collapsed="false">
      <c r="A7" s="302" t="s">
        <v>158</v>
      </c>
      <c r="B7" s="303" t="n">
        <v>5304</v>
      </c>
      <c r="C7" s="304" t="n">
        <v>1580</v>
      </c>
      <c r="D7" s="304" t="n">
        <v>1319</v>
      </c>
      <c r="E7" s="305" t="n">
        <v>934</v>
      </c>
      <c r="F7" s="304" t="n">
        <v>2</v>
      </c>
      <c r="G7" s="306" t="n">
        <v>9</v>
      </c>
      <c r="H7" s="306" t="n">
        <v>17</v>
      </c>
      <c r="I7" s="304" t="n">
        <v>101</v>
      </c>
      <c r="J7" s="304" t="n">
        <v>22</v>
      </c>
      <c r="K7" s="304"/>
      <c r="L7" s="304" t="n">
        <v>127</v>
      </c>
      <c r="M7" s="304"/>
      <c r="N7" s="306" t="n">
        <v>55</v>
      </c>
      <c r="O7" s="306" t="n">
        <v>16</v>
      </c>
      <c r="P7" s="304" t="n">
        <v>36</v>
      </c>
      <c r="Q7" s="307" t="n">
        <v>184</v>
      </c>
      <c r="R7" s="308" t="n">
        <v>77</v>
      </c>
    </row>
    <row r="8" customFormat="false" ht="21" hidden="false" customHeight="true" outlineLevel="0" collapsed="false">
      <c r="A8" s="302" t="s">
        <v>159</v>
      </c>
      <c r="B8" s="303" t="n">
        <v>1660</v>
      </c>
      <c r="C8" s="304" t="n">
        <v>761</v>
      </c>
      <c r="D8" s="304" t="n">
        <v>614</v>
      </c>
      <c r="E8" s="305" t="n">
        <v>279</v>
      </c>
      <c r="F8" s="304" t="n">
        <v>2</v>
      </c>
      <c r="G8" s="304" t="n">
        <v>3</v>
      </c>
      <c r="H8" s="304" t="n">
        <v>8</v>
      </c>
      <c r="I8" s="304" t="n">
        <v>80</v>
      </c>
      <c r="J8" s="304" t="n">
        <v>65</v>
      </c>
      <c r="K8" s="304"/>
      <c r="L8" s="304" t="n">
        <v>134</v>
      </c>
      <c r="M8" s="304"/>
      <c r="N8" s="304" t="n">
        <v>34</v>
      </c>
      <c r="O8" s="306" t="n">
        <v>1</v>
      </c>
      <c r="P8" s="304" t="n">
        <v>8</v>
      </c>
      <c r="Q8" s="307" t="n">
        <v>99</v>
      </c>
      <c r="R8" s="307" t="n">
        <v>48</v>
      </c>
    </row>
    <row r="9" customFormat="false" ht="21" hidden="false" customHeight="true" outlineLevel="0" collapsed="false">
      <c r="A9" s="302" t="s">
        <v>160</v>
      </c>
      <c r="B9" s="303" t="n">
        <v>3277</v>
      </c>
      <c r="C9" s="304" t="n">
        <v>1000</v>
      </c>
      <c r="D9" s="304" t="n">
        <v>848</v>
      </c>
      <c r="E9" s="305" t="n">
        <v>186</v>
      </c>
      <c r="F9" s="306" t="s">
        <v>90</v>
      </c>
      <c r="G9" s="304" t="n">
        <v>2</v>
      </c>
      <c r="H9" s="304" t="n">
        <v>67</v>
      </c>
      <c r="I9" s="304" t="n">
        <v>113</v>
      </c>
      <c r="J9" s="304" t="n">
        <v>153</v>
      </c>
      <c r="K9" s="304"/>
      <c r="L9" s="304" t="n">
        <v>112</v>
      </c>
      <c r="M9" s="304"/>
      <c r="N9" s="304" t="n">
        <v>174</v>
      </c>
      <c r="O9" s="304" t="n">
        <v>8</v>
      </c>
      <c r="P9" s="304" t="n">
        <v>33</v>
      </c>
      <c r="Q9" s="307" t="n">
        <v>113</v>
      </c>
      <c r="R9" s="307" t="n">
        <v>39</v>
      </c>
    </row>
    <row r="10" customFormat="false" ht="21" hidden="false" customHeight="true" outlineLevel="0" collapsed="false">
      <c r="A10" s="302" t="s">
        <v>161</v>
      </c>
      <c r="B10" s="303" t="n">
        <v>328</v>
      </c>
      <c r="C10" s="304" t="n">
        <v>118</v>
      </c>
      <c r="D10" s="304" t="n">
        <v>105</v>
      </c>
      <c r="E10" s="305" t="n">
        <v>95</v>
      </c>
      <c r="F10" s="306" t="n">
        <v>2</v>
      </c>
      <c r="G10" s="306" t="n">
        <v>1</v>
      </c>
      <c r="H10" s="306" t="s">
        <v>90</v>
      </c>
      <c r="I10" s="306" t="s">
        <v>90</v>
      </c>
      <c r="J10" s="306" t="s">
        <v>90</v>
      </c>
      <c r="K10" s="306"/>
      <c r="L10" s="306" t="n">
        <v>3</v>
      </c>
      <c r="M10" s="306"/>
      <c r="N10" s="304" t="n">
        <v>2</v>
      </c>
      <c r="O10" s="306" t="n">
        <v>2</v>
      </c>
      <c r="P10" s="306" t="s">
        <v>90</v>
      </c>
      <c r="Q10" s="309" t="n">
        <v>10</v>
      </c>
      <c r="R10" s="308" t="n">
        <v>3</v>
      </c>
    </row>
    <row r="11" customFormat="false" ht="21" hidden="false" customHeight="true" outlineLevel="0" collapsed="false">
      <c r="A11" s="302" t="s">
        <v>162</v>
      </c>
      <c r="B11" s="303" t="n">
        <v>142</v>
      </c>
      <c r="C11" s="304" t="n">
        <v>42</v>
      </c>
      <c r="D11" s="304" t="n">
        <v>32</v>
      </c>
      <c r="E11" s="305" t="n">
        <v>25</v>
      </c>
      <c r="F11" s="306" t="s">
        <v>90</v>
      </c>
      <c r="G11" s="306" t="s">
        <v>90</v>
      </c>
      <c r="H11" s="306" t="s">
        <v>90</v>
      </c>
      <c r="I11" s="306" t="n">
        <v>2</v>
      </c>
      <c r="J11" s="306" t="s">
        <v>90</v>
      </c>
      <c r="K11" s="306"/>
      <c r="L11" s="306" t="n">
        <v>1</v>
      </c>
      <c r="M11" s="306"/>
      <c r="N11" s="306" t="n">
        <v>1</v>
      </c>
      <c r="O11" s="306" t="s">
        <v>90</v>
      </c>
      <c r="P11" s="304" t="n">
        <v>3</v>
      </c>
      <c r="Q11" s="307" t="n">
        <v>7</v>
      </c>
      <c r="R11" s="308" t="n">
        <v>3</v>
      </c>
    </row>
    <row r="12" customFormat="false" ht="21" hidden="false" customHeight="true" outlineLevel="0" collapsed="false">
      <c r="A12" s="310" t="s">
        <v>97</v>
      </c>
      <c r="B12" s="303" t="n">
        <v>596</v>
      </c>
      <c r="C12" s="304" t="n">
        <v>252</v>
      </c>
      <c r="D12" s="304" t="n">
        <v>193</v>
      </c>
      <c r="E12" s="305" t="n">
        <v>97</v>
      </c>
      <c r="F12" s="306" t="s">
        <v>90</v>
      </c>
      <c r="G12" s="306" t="n">
        <v>1</v>
      </c>
      <c r="H12" s="306" t="n">
        <v>2</v>
      </c>
      <c r="I12" s="304" t="n">
        <v>13</v>
      </c>
      <c r="J12" s="306" t="n">
        <v>3</v>
      </c>
      <c r="K12" s="306"/>
      <c r="L12" s="306" t="n">
        <v>66</v>
      </c>
      <c r="M12" s="306"/>
      <c r="N12" s="306" t="n">
        <v>6</v>
      </c>
      <c r="O12" s="306" t="n">
        <v>1</v>
      </c>
      <c r="P12" s="304" t="n">
        <v>4</v>
      </c>
      <c r="Q12" s="307" t="n">
        <v>38</v>
      </c>
      <c r="R12" s="308" t="n">
        <v>21</v>
      </c>
    </row>
    <row r="13" customFormat="false" ht="21" hidden="false" customHeight="true" outlineLevel="0" collapsed="false">
      <c r="A13" s="311" t="s">
        <v>163</v>
      </c>
      <c r="B13" s="312" t="n">
        <v>837</v>
      </c>
      <c r="C13" s="313" t="n">
        <v>281</v>
      </c>
      <c r="D13" s="313" t="n">
        <v>235</v>
      </c>
      <c r="E13" s="314" t="n">
        <v>98</v>
      </c>
      <c r="F13" s="315" t="s">
        <v>90</v>
      </c>
      <c r="G13" s="315" t="n">
        <v>3</v>
      </c>
      <c r="H13" s="315" t="s">
        <v>90</v>
      </c>
      <c r="I13" s="313" t="n">
        <v>12</v>
      </c>
      <c r="J13" s="313" t="n">
        <v>35</v>
      </c>
      <c r="K13" s="313"/>
      <c r="L13" s="313" t="n">
        <v>72</v>
      </c>
      <c r="M13" s="313"/>
      <c r="N13" s="313" t="n">
        <v>9</v>
      </c>
      <c r="O13" s="313" t="n">
        <v>1</v>
      </c>
      <c r="P13" s="313" t="n">
        <v>5</v>
      </c>
      <c r="Q13" s="316" t="n">
        <v>29</v>
      </c>
      <c r="R13" s="317" t="n">
        <v>17</v>
      </c>
    </row>
    <row r="14" s="319" customFormat="true" ht="87" hidden="false" customHeight="true" outlineLevel="0" collapsed="false">
      <c r="A14" s="318" t="s">
        <v>256</v>
      </c>
      <c r="B14" s="318"/>
      <c r="C14" s="318"/>
      <c r="D14" s="318"/>
      <c r="E14" s="318"/>
      <c r="F14" s="318"/>
      <c r="G14" s="318"/>
      <c r="H14" s="318"/>
      <c r="I14" s="318"/>
      <c r="J14" s="318"/>
      <c r="K14" s="318"/>
      <c r="L14" s="318"/>
      <c r="M14" s="318"/>
      <c r="N14" s="318"/>
      <c r="O14" s="318"/>
      <c r="P14" s="318"/>
      <c r="Q14" s="318"/>
      <c r="R14" s="318"/>
    </row>
    <row r="15" customFormat="false" ht="12.75" hidden="false" customHeight="false" outlineLevel="0" collapsed="false">
      <c r="S15" s="320"/>
      <c r="T15" s="320"/>
    </row>
    <row r="17" customFormat="false" ht="12.75" hidden="false" customHeight="false" outlineLevel="0" collapsed="false">
      <c r="I17" s="321"/>
      <c r="J17" s="321"/>
    </row>
  </sheetData>
  <mergeCells count="29">
    <mergeCell ref="A2:A3"/>
    <mergeCell ref="B2:B3"/>
    <mergeCell ref="C2:C3"/>
    <mergeCell ref="D2:P2"/>
    <mergeCell ref="Q2:Q3"/>
    <mergeCell ref="R2:R3"/>
    <mergeCell ref="J3:K3"/>
    <mergeCell ref="L3:M3"/>
    <mergeCell ref="J4:K4"/>
    <mergeCell ref="L4:M4"/>
    <mergeCell ref="J5:K5"/>
    <mergeCell ref="L5:M5"/>
    <mergeCell ref="J6:K6"/>
    <mergeCell ref="L6:M6"/>
    <mergeCell ref="J7:K7"/>
    <mergeCell ref="L7:M7"/>
    <mergeCell ref="J8:K8"/>
    <mergeCell ref="L8:M8"/>
    <mergeCell ref="J9:K9"/>
    <mergeCell ref="L9:M9"/>
    <mergeCell ref="J10:K10"/>
    <mergeCell ref="L10:M10"/>
    <mergeCell ref="J11:K11"/>
    <mergeCell ref="L11:M11"/>
    <mergeCell ref="J12:K12"/>
    <mergeCell ref="L12:M12"/>
    <mergeCell ref="J13:K13"/>
    <mergeCell ref="L13:M13"/>
    <mergeCell ref="A14:R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17" activeCellId="0" sqref="J17"/>
    </sheetView>
  </sheetViews>
  <sheetFormatPr defaultColWidth="9.28125" defaultRowHeight="12.75" zeroHeight="false" outlineLevelRow="0" outlineLevelCol="0"/>
  <cols>
    <col collapsed="false" customWidth="true" hidden="false" outlineLevel="0" max="1" min="1" style="24" width="10.42"/>
    <col collapsed="false" customWidth="true" hidden="false" outlineLevel="0" max="2" min="2" style="24" width="11.56"/>
    <col collapsed="false" customWidth="true" hidden="false" outlineLevel="0" max="3" min="3" style="24" width="12.28"/>
    <col collapsed="false" customWidth="true" hidden="false" outlineLevel="0" max="4" min="4" style="24" width="10.42"/>
    <col collapsed="false" customWidth="true" hidden="false" outlineLevel="0" max="5" min="5" style="24" width="10.28"/>
    <col collapsed="false" customWidth="true" hidden="false" outlineLevel="0" max="6" min="6" style="24" width="13.99"/>
    <col collapsed="false" customWidth="true" hidden="false" outlineLevel="0" max="7" min="7" style="24" width="10.28"/>
    <col collapsed="false" customWidth="true" hidden="false" outlineLevel="0" max="8" min="8" style="24" width="10.42"/>
    <col collapsed="false" customWidth="true" hidden="false" outlineLevel="0" max="9" min="9" style="24" width="11.28"/>
    <col collapsed="false" customWidth="true" hidden="false" outlineLevel="0" max="10" min="10" style="24" width="10.42"/>
    <col collapsed="false" customWidth="false" hidden="false" outlineLevel="0" max="257" min="11" style="24" width="9.28"/>
  </cols>
  <sheetData>
    <row r="1" s="44" customFormat="true" ht="21" hidden="false" customHeight="true" outlineLevel="0" collapsed="false">
      <c r="A1" s="322" t="s">
        <v>257</v>
      </c>
      <c r="B1" s="84"/>
      <c r="C1" s="84"/>
      <c r="D1" s="84"/>
      <c r="E1" s="84"/>
      <c r="F1" s="84"/>
      <c r="G1" s="84"/>
      <c r="H1" s="84"/>
      <c r="I1" s="84"/>
      <c r="J1" s="323" t="s">
        <v>258</v>
      </c>
    </row>
    <row r="2" s="27" customFormat="true" ht="21" hidden="false" customHeight="true" outlineLevel="0" collapsed="false">
      <c r="A2" s="284"/>
      <c r="B2" s="324" t="s">
        <v>259</v>
      </c>
      <c r="C2" s="324" t="s">
        <v>260</v>
      </c>
      <c r="D2" s="325"/>
      <c r="E2" s="326" t="s">
        <v>261</v>
      </c>
      <c r="F2" s="326"/>
      <c r="G2" s="326"/>
      <c r="H2" s="326"/>
      <c r="I2" s="326"/>
      <c r="J2" s="326"/>
      <c r="K2" s="66"/>
      <c r="L2" s="66"/>
      <c r="M2" s="66"/>
      <c r="N2" s="66"/>
      <c r="O2" s="66"/>
      <c r="P2" s="66"/>
      <c r="Q2" s="66"/>
      <c r="R2" s="66"/>
      <c r="S2" s="66"/>
      <c r="T2" s="66"/>
    </row>
    <row r="3" s="27" customFormat="true" ht="24" hidden="false" customHeight="false" outlineLevel="0" collapsed="false">
      <c r="A3" s="284"/>
      <c r="B3" s="324"/>
      <c r="C3" s="324"/>
      <c r="D3" s="327" t="s">
        <v>262</v>
      </c>
      <c r="E3" s="328" t="s">
        <v>263</v>
      </c>
      <c r="F3" s="328" t="s">
        <v>264</v>
      </c>
      <c r="G3" s="328" t="s">
        <v>265</v>
      </c>
      <c r="H3" s="328" t="s">
        <v>266</v>
      </c>
      <c r="I3" s="329" t="s">
        <v>267</v>
      </c>
      <c r="J3" s="329" t="s">
        <v>268</v>
      </c>
      <c r="K3" s="330"/>
      <c r="L3" s="66"/>
      <c r="M3" s="66"/>
      <c r="N3" s="66"/>
      <c r="O3" s="66"/>
      <c r="P3" s="66"/>
      <c r="Q3" s="66"/>
      <c r="R3" s="66"/>
      <c r="S3" s="66"/>
      <c r="T3" s="66"/>
    </row>
    <row r="4" customFormat="false" ht="21" hidden="false" customHeight="true" outlineLevel="0" collapsed="false">
      <c r="A4" s="331" t="s">
        <v>88</v>
      </c>
      <c r="B4" s="332" t="n">
        <v>919034</v>
      </c>
      <c r="C4" s="332" t="n">
        <v>530807</v>
      </c>
      <c r="D4" s="332" t="n">
        <v>388228</v>
      </c>
      <c r="E4" s="332" t="n">
        <v>13360</v>
      </c>
      <c r="F4" s="332" t="n">
        <v>20376</v>
      </c>
      <c r="G4" s="332" t="n">
        <v>120268</v>
      </c>
      <c r="H4" s="332" t="n">
        <v>109602</v>
      </c>
      <c r="I4" s="332" t="n">
        <v>107261</v>
      </c>
      <c r="J4" s="333" t="n">
        <v>17361</v>
      </c>
      <c r="K4" s="334"/>
      <c r="L4" s="335"/>
      <c r="M4" s="335"/>
      <c r="N4" s="335"/>
      <c r="O4" s="335"/>
      <c r="P4" s="335"/>
      <c r="Q4" s="335"/>
      <c r="R4" s="335"/>
      <c r="S4" s="335"/>
      <c r="T4" s="334"/>
    </row>
    <row r="5" customFormat="false" ht="21" hidden="false" customHeight="true" outlineLevel="0" collapsed="false">
      <c r="A5" s="331" t="s">
        <v>89</v>
      </c>
      <c r="B5" s="332" t="n">
        <v>92289</v>
      </c>
      <c r="C5" s="332" t="n">
        <v>35038</v>
      </c>
      <c r="D5" s="332" t="n">
        <v>57251</v>
      </c>
      <c r="E5" s="332" t="n">
        <v>29</v>
      </c>
      <c r="F5" s="332" t="n">
        <v>1182</v>
      </c>
      <c r="G5" s="332" t="n">
        <v>25576</v>
      </c>
      <c r="H5" s="332" t="n">
        <v>12825</v>
      </c>
      <c r="I5" s="332" t="n">
        <v>17482</v>
      </c>
      <c r="J5" s="333" t="n">
        <v>157</v>
      </c>
      <c r="K5" s="334"/>
      <c r="L5" s="335"/>
      <c r="M5" s="335"/>
      <c r="N5" s="335"/>
      <c r="O5" s="335"/>
      <c r="P5" s="335"/>
      <c r="Q5" s="335"/>
      <c r="R5" s="335"/>
      <c r="S5" s="335"/>
      <c r="T5" s="334"/>
    </row>
    <row r="6" customFormat="false" ht="21" hidden="false" customHeight="true" outlineLevel="0" collapsed="false">
      <c r="A6" s="331" t="s">
        <v>91</v>
      </c>
      <c r="B6" s="332" t="n">
        <v>734969</v>
      </c>
      <c r="C6" s="332" t="n">
        <v>581379</v>
      </c>
      <c r="D6" s="332" t="n">
        <v>153591</v>
      </c>
      <c r="E6" s="332" t="n">
        <v>2147</v>
      </c>
      <c r="F6" s="332" t="n">
        <v>3023</v>
      </c>
      <c r="G6" s="56" t="n">
        <v>58842</v>
      </c>
      <c r="H6" s="332" t="n">
        <v>47987</v>
      </c>
      <c r="I6" s="332" t="n">
        <v>36352</v>
      </c>
      <c r="J6" s="333" t="n">
        <v>5240</v>
      </c>
      <c r="K6" s="334"/>
      <c r="L6" s="335"/>
      <c r="M6" s="335"/>
      <c r="N6" s="335"/>
      <c r="O6" s="335"/>
      <c r="P6" s="335"/>
      <c r="Q6" s="335"/>
      <c r="R6" s="335"/>
      <c r="S6" s="335"/>
      <c r="T6" s="334"/>
    </row>
    <row r="7" customFormat="false" ht="21" hidden="false" customHeight="true" outlineLevel="0" collapsed="false">
      <c r="A7" s="331" t="s">
        <v>92</v>
      </c>
      <c r="B7" s="56" t="n">
        <v>2052323</v>
      </c>
      <c r="C7" s="56" t="n">
        <v>1686346</v>
      </c>
      <c r="D7" s="56" t="n">
        <v>365977</v>
      </c>
      <c r="E7" s="56" t="n">
        <v>15503</v>
      </c>
      <c r="F7" s="56" t="n">
        <v>22008</v>
      </c>
      <c r="G7" s="56" t="n">
        <v>103819</v>
      </c>
      <c r="H7" s="56" t="n">
        <v>97617</v>
      </c>
      <c r="I7" s="56" t="n">
        <v>113164</v>
      </c>
      <c r="J7" s="336" t="n">
        <v>13866</v>
      </c>
      <c r="K7" s="334"/>
      <c r="L7" s="335"/>
      <c r="M7" s="335"/>
      <c r="N7" s="335"/>
      <c r="O7" s="335"/>
      <c r="P7" s="335"/>
      <c r="Q7" s="335"/>
      <c r="R7" s="335"/>
      <c r="S7" s="335"/>
      <c r="T7" s="334"/>
    </row>
    <row r="8" customFormat="false" ht="21" hidden="false" customHeight="true" outlineLevel="0" collapsed="false">
      <c r="A8" s="331" t="s">
        <v>93</v>
      </c>
      <c r="B8" s="332" t="n">
        <v>641799</v>
      </c>
      <c r="C8" s="332" t="n">
        <v>450700</v>
      </c>
      <c r="D8" s="332" t="n">
        <v>191099</v>
      </c>
      <c r="E8" s="332" t="n">
        <v>2863</v>
      </c>
      <c r="F8" s="332" t="n">
        <v>7385</v>
      </c>
      <c r="G8" s="56" t="n">
        <v>70090</v>
      </c>
      <c r="H8" s="332" t="n">
        <v>47744</v>
      </c>
      <c r="I8" s="332" t="n">
        <v>52279</v>
      </c>
      <c r="J8" s="333" t="n">
        <v>10737</v>
      </c>
      <c r="K8" s="334"/>
      <c r="L8" s="335"/>
      <c r="M8" s="335"/>
      <c r="N8" s="335"/>
      <c r="O8" s="335"/>
      <c r="P8" s="335"/>
      <c r="Q8" s="335"/>
      <c r="R8" s="335"/>
      <c r="S8" s="335"/>
      <c r="T8" s="334"/>
    </row>
    <row r="9" customFormat="false" ht="21" hidden="false" customHeight="true" outlineLevel="0" collapsed="false">
      <c r="A9" s="331" t="s">
        <v>94</v>
      </c>
      <c r="B9" s="332" t="n">
        <v>279348</v>
      </c>
      <c r="C9" s="332" t="n">
        <v>138788</v>
      </c>
      <c r="D9" s="332" t="n">
        <v>140561</v>
      </c>
      <c r="E9" s="56" t="n">
        <v>141</v>
      </c>
      <c r="F9" s="56" t="n">
        <v>10189</v>
      </c>
      <c r="G9" s="56" t="n">
        <v>46941</v>
      </c>
      <c r="H9" s="56" t="n">
        <v>30501</v>
      </c>
      <c r="I9" s="56" t="n">
        <v>45280</v>
      </c>
      <c r="J9" s="336" t="n">
        <v>7510</v>
      </c>
      <c r="K9" s="334"/>
      <c r="L9" s="335"/>
      <c r="M9" s="335"/>
      <c r="N9" s="335"/>
      <c r="O9" s="335"/>
      <c r="P9" s="335"/>
      <c r="Q9" s="335"/>
      <c r="R9" s="335"/>
      <c r="S9" s="335"/>
      <c r="T9" s="334"/>
    </row>
    <row r="10" s="3" customFormat="true" ht="21" hidden="false" customHeight="true" outlineLevel="0" collapsed="false">
      <c r="A10" s="331" t="s">
        <v>95</v>
      </c>
      <c r="B10" s="332" t="n">
        <v>170830</v>
      </c>
      <c r="C10" s="332" t="n">
        <v>103547</v>
      </c>
      <c r="D10" s="332" t="n">
        <v>67283</v>
      </c>
      <c r="E10" s="332" t="s">
        <v>90</v>
      </c>
      <c r="F10" s="56" t="n">
        <v>2774</v>
      </c>
      <c r="G10" s="56" t="n">
        <v>24176</v>
      </c>
      <c r="H10" s="56" t="n">
        <v>16499</v>
      </c>
      <c r="I10" s="332" t="n">
        <v>22497</v>
      </c>
      <c r="J10" s="336" t="n">
        <v>1337</v>
      </c>
      <c r="K10" s="334"/>
      <c r="L10" s="337"/>
      <c r="M10" s="337"/>
      <c r="N10" s="337"/>
      <c r="O10" s="337"/>
      <c r="P10" s="337"/>
      <c r="Q10" s="337"/>
      <c r="R10" s="337"/>
      <c r="S10" s="337"/>
      <c r="T10" s="334"/>
    </row>
    <row r="11" customFormat="false" ht="21" hidden="false" customHeight="true" outlineLevel="0" collapsed="false">
      <c r="A11" s="338" t="s">
        <v>96</v>
      </c>
      <c r="B11" s="332" t="n">
        <v>47977</v>
      </c>
      <c r="C11" s="332" t="n">
        <v>18672</v>
      </c>
      <c r="D11" s="332" t="n">
        <v>29305</v>
      </c>
      <c r="E11" s="332" t="s">
        <v>225</v>
      </c>
      <c r="F11" s="332" t="n">
        <v>898</v>
      </c>
      <c r="G11" s="332" t="n">
        <v>12596</v>
      </c>
      <c r="H11" s="332" t="n">
        <v>4007</v>
      </c>
      <c r="I11" s="332" t="s">
        <v>225</v>
      </c>
      <c r="J11" s="333" t="n">
        <v>2438</v>
      </c>
      <c r="K11" s="339"/>
      <c r="L11" s="335"/>
      <c r="M11" s="335"/>
      <c r="N11" s="335"/>
      <c r="O11" s="335"/>
      <c r="P11" s="335"/>
      <c r="Q11" s="335"/>
      <c r="R11" s="335"/>
      <c r="S11" s="335"/>
      <c r="T11" s="334"/>
    </row>
    <row r="12" customFormat="false" ht="21" hidden="false" customHeight="true" outlineLevel="0" collapsed="false">
      <c r="A12" s="331" t="s">
        <v>97</v>
      </c>
      <c r="B12" s="332" t="n">
        <v>258238</v>
      </c>
      <c r="C12" s="332" t="n">
        <v>188735</v>
      </c>
      <c r="D12" s="332" t="n">
        <v>69503</v>
      </c>
      <c r="E12" s="332" t="s">
        <v>225</v>
      </c>
      <c r="F12" s="332" t="n">
        <v>1688</v>
      </c>
      <c r="G12" s="332" t="n">
        <v>20586</v>
      </c>
      <c r="H12" s="332" t="n">
        <v>14091</v>
      </c>
      <c r="I12" s="332" t="s">
        <v>225</v>
      </c>
      <c r="J12" s="333" t="n">
        <v>8411</v>
      </c>
      <c r="K12" s="72"/>
    </row>
    <row r="13" customFormat="false" ht="21" hidden="false" customHeight="true" outlineLevel="0" collapsed="false">
      <c r="A13" s="340" t="s">
        <v>98</v>
      </c>
      <c r="B13" s="341" t="n">
        <v>49414</v>
      </c>
      <c r="C13" s="341" t="n">
        <v>17076</v>
      </c>
      <c r="D13" s="341" t="n">
        <v>32338</v>
      </c>
      <c r="E13" s="341" t="s">
        <v>90</v>
      </c>
      <c r="F13" s="341" t="n">
        <v>744</v>
      </c>
      <c r="G13" s="341" t="n">
        <v>17673</v>
      </c>
      <c r="H13" s="341" t="n">
        <v>3264</v>
      </c>
      <c r="I13" s="341" t="n">
        <v>9645</v>
      </c>
      <c r="J13" s="342" t="n">
        <v>1011</v>
      </c>
      <c r="K13" s="72"/>
    </row>
    <row r="14" customFormat="false" ht="12.75" hidden="false" customHeight="false" outlineLevel="0" collapsed="false">
      <c r="A14" s="343"/>
    </row>
    <row r="15" customFormat="false" ht="21" hidden="false" customHeight="true" outlineLevel="0" collapsed="false">
      <c r="A15" s="196"/>
      <c r="C15" s="344"/>
      <c r="D15" s="344"/>
      <c r="E15" s="345"/>
      <c r="F15" s="344"/>
      <c r="G15" s="344"/>
      <c r="H15" s="344"/>
      <c r="I15" s="344"/>
      <c r="J15" s="344"/>
      <c r="K15" s="72"/>
    </row>
    <row r="16" customFormat="false" ht="21" hidden="false" customHeight="true" outlineLevel="0" collapsed="false">
      <c r="A16" s="196"/>
    </row>
    <row r="20" customFormat="false" ht="12.75" hidden="false" customHeight="false" outlineLevel="0" collapsed="false">
      <c r="R20" s="44"/>
      <c r="S20" s="44"/>
    </row>
  </sheetData>
  <mergeCells count="4">
    <mergeCell ref="A2:A3"/>
    <mergeCell ref="B2:B3"/>
    <mergeCell ref="C2:C3"/>
    <mergeCell ref="E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15" zoomScalePageLayoutView="70" workbookViewId="0">
      <selection pane="topLeft" activeCell="G13" activeCellId="0" sqref="G13"/>
    </sheetView>
  </sheetViews>
  <sheetFormatPr defaultColWidth="9.28125" defaultRowHeight="12.75" zeroHeight="false" outlineLevelRow="0" outlineLevelCol="0"/>
  <cols>
    <col collapsed="false" customWidth="false" hidden="false" outlineLevel="0" max="1" min="1" style="24" width="9.28"/>
    <col collapsed="false" customWidth="true" hidden="false" outlineLevel="0" max="2" min="2" style="24" width="6.28"/>
    <col collapsed="false" customWidth="true" hidden="false" outlineLevel="0" max="3" min="3" style="24" width="5.28"/>
    <col collapsed="false" customWidth="false" hidden="false" outlineLevel="0" max="4" min="4" style="24" width="9.28"/>
    <col collapsed="false" customWidth="false" hidden="false" outlineLevel="0" max="5" min="5" style="346" width="9.28"/>
    <col collapsed="false" customWidth="false" hidden="false" outlineLevel="0" max="8" min="6" style="347" width="9.28"/>
    <col collapsed="false" customWidth="false" hidden="false" outlineLevel="0" max="257" min="9" style="24" width="9.28"/>
  </cols>
  <sheetData>
    <row r="1" customFormat="false" ht="15" hidden="false" customHeight="false" outlineLevel="0" collapsed="false">
      <c r="A1" s="348" t="s">
        <v>269</v>
      </c>
      <c r="B1" s="3"/>
      <c r="C1" s="3"/>
      <c r="K1" s="349"/>
    </row>
    <row r="2" customFormat="false" ht="14.25" hidden="false" customHeight="false" outlineLevel="0" collapsed="false">
      <c r="A2" s="25" t="s">
        <v>270</v>
      </c>
      <c r="B2" s="3"/>
      <c r="C2" s="3"/>
      <c r="K2" s="4" t="s">
        <v>271</v>
      </c>
    </row>
    <row r="3" s="27" customFormat="true" ht="12.75" hidden="false" customHeight="true" outlineLevel="0" collapsed="false">
      <c r="A3" s="63"/>
      <c r="B3" s="350" t="s">
        <v>272</v>
      </c>
      <c r="C3" s="350"/>
      <c r="D3" s="351" t="s">
        <v>273</v>
      </c>
      <c r="E3" s="352" t="s">
        <v>274</v>
      </c>
      <c r="F3" s="352"/>
      <c r="G3" s="352"/>
      <c r="H3" s="352"/>
      <c r="I3" s="352"/>
      <c r="J3" s="352"/>
      <c r="K3" s="352"/>
    </row>
    <row r="4" s="27" customFormat="true" ht="34.5" hidden="false" customHeight="true" outlineLevel="0" collapsed="false">
      <c r="A4" s="63"/>
      <c r="B4" s="350"/>
      <c r="C4" s="350"/>
      <c r="D4" s="351"/>
      <c r="E4" s="353" t="s">
        <v>275</v>
      </c>
      <c r="F4" s="354" t="s">
        <v>276</v>
      </c>
      <c r="G4" s="354" t="s">
        <v>277</v>
      </c>
      <c r="H4" s="354" t="s">
        <v>278</v>
      </c>
      <c r="I4" s="64" t="s">
        <v>279</v>
      </c>
      <c r="J4" s="64" t="s">
        <v>280</v>
      </c>
      <c r="K4" s="65" t="s">
        <v>281</v>
      </c>
      <c r="O4" s="66"/>
    </row>
    <row r="5" customFormat="false" ht="15" hidden="false" customHeight="true" outlineLevel="0" collapsed="false">
      <c r="A5" s="355" t="s">
        <v>88</v>
      </c>
      <c r="B5" s="356" t="n">
        <v>54</v>
      </c>
      <c r="C5" s="357" t="s">
        <v>282</v>
      </c>
      <c r="D5" s="358" t="s">
        <v>283</v>
      </c>
      <c r="E5" s="359" t="n">
        <v>6730</v>
      </c>
      <c r="F5" s="359" t="n">
        <v>204</v>
      </c>
      <c r="G5" s="359" t="n">
        <v>875</v>
      </c>
      <c r="H5" s="359" t="n">
        <v>1184</v>
      </c>
      <c r="I5" s="359" t="n">
        <v>1396</v>
      </c>
      <c r="J5" s="359" t="n">
        <v>1535</v>
      </c>
      <c r="K5" s="360" t="n">
        <v>1536</v>
      </c>
    </row>
    <row r="6" customFormat="false" ht="15" hidden="false" customHeight="true" outlineLevel="0" collapsed="false">
      <c r="A6" s="355"/>
      <c r="B6" s="361" t="s">
        <v>284</v>
      </c>
      <c r="C6" s="362" t="s">
        <v>285</v>
      </c>
      <c r="D6" s="363" t="s">
        <v>286</v>
      </c>
      <c r="E6" s="363" t="n">
        <v>315</v>
      </c>
      <c r="F6" s="364" t="s">
        <v>287</v>
      </c>
      <c r="G6" s="364" t="s">
        <v>288</v>
      </c>
      <c r="H6" s="364" t="s">
        <v>289</v>
      </c>
      <c r="I6" s="364" t="s">
        <v>290</v>
      </c>
      <c r="J6" s="364" t="s">
        <v>291</v>
      </c>
      <c r="K6" s="365" t="s">
        <v>292</v>
      </c>
    </row>
    <row r="7" customFormat="false" ht="15" hidden="false" customHeight="true" outlineLevel="0" collapsed="false">
      <c r="A7" s="355"/>
      <c r="B7" s="366" t="s">
        <v>293</v>
      </c>
      <c r="C7" s="367" t="s">
        <v>294</v>
      </c>
      <c r="D7" s="368" t="n">
        <v>254</v>
      </c>
      <c r="E7" s="369" t="n">
        <f aca="false">SUM(I7:K7)</f>
        <v>3506</v>
      </c>
      <c r="F7" s="369" t="n">
        <v>0</v>
      </c>
      <c r="G7" s="369" t="n">
        <v>0</v>
      </c>
      <c r="H7" s="369" t="n">
        <v>0</v>
      </c>
      <c r="I7" s="369" t="n">
        <v>1083</v>
      </c>
      <c r="J7" s="369" t="n">
        <v>1125</v>
      </c>
      <c r="K7" s="370" t="n">
        <v>1298</v>
      </c>
    </row>
    <row r="8" customFormat="false" ht="15" hidden="false" customHeight="true" outlineLevel="0" collapsed="false">
      <c r="A8" s="355" t="s">
        <v>89</v>
      </c>
      <c r="B8" s="356" t="s">
        <v>295</v>
      </c>
      <c r="C8" s="357" t="s">
        <v>296</v>
      </c>
      <c r="D8" s="358" t="n">
        <v>177</v>
      </c>
      <c r="E8" s="364" t="n">
        <v>1438</v>
      </c>
      <c r="F8" s="359" t="n">
        <v>18</v>
      </c>
      <c r="G8" s="359" t="n">
        <v>123</v>
      </c>
      <c r="H8" s="359" t="n">
        <v>209</v>
      </c>
      <c r="I8" s="359" t="n">
        <v>344</v>
      </c>
      <c r="J8" s="359" t="n">
        <v>369</v>
      </c>
      <c r="K8" s="360" t="n">
        <v>375</v>
      </c>
    </row>
    <row r="9" customFormat="false" ht="15" hidden="false" customHeight="true" outlineLevel="0" collapsed="false">
      <c r="A9" s="355"/>
      <c r="B9" s="361" t="s">
        <v>297</v>
      </c>
      <c r="C9" s="362" t="s">
        <v>294</v>
      </c>
      <c r="D9" s="363" t="n">
        <v>59</v>
      </c>
      <c r="E9" s="364" t="n">
        <v>386</v>
      </c>
      <c r="F9" s="364" t="n">
        <v>10</v>
      </c>
      <c r="G9" s="364" t="n">
        <v>49</v>
      </c>
      <c r="H9" s="364" t="n">
        <v>69</v>
      </c>
      <c r="I9" s="364" t="n">
        <v>89</v>
      </c>
      <c r="J9" s="364" t="n">
        <v>90</v>
      </c>
      <c r="K9" s="365" t="n">
        <v>79</v>
      </c>
      <c r="L9" s="36"/>
    </row>
    <row r="10" customFormat="false" ht="15" hidden="false" customHeight="true" outlineLevel="0" collapsed="false">
      <c r="A10" s="355"/>
      <c r="B10" s="366" t="s">
        <v>284</v>
      </c>
      <c r="C10" s="367" t="s">
        <v>296</v>
      </c>
      <c r="D10" s="371" t="n">
        <v>35</v>
      </c>
      <c r="E10" s="364" t="n">
        <v>375</v>
      </c>
      <c r="F10" s="369" t="s">
        <v>90</v>
      </c>
      <c r="G10" s="369" t="s">
        <v>90</v>
      </c>
      <c r="H10" s="369" t="s">
        <v>90</v>
      </c>
      <c r="I10" s="369" t="n">
        <v>112</v>
      </c>
      <c r="J10" s="369" t="n">
        <v>129</v>
      </c>
      <c r="K10" s="370" t="n">
        <v>134</v>
      </c>
    </row>
    <row r="11" customFormat="false" ht="15" hidden="false" customHeight="true" outlineLevel="0" collapsed="false">
      <c r="A11" s="355" t="s">
        <v>91</v>
      </c>
      <c r="B11" s="356" t="s">
        <v>298</v>
      </c>
      <c r="C11" s="357" t="s">
        <v>299</v>
      </c>
      <c r="D11" s="358" t="n">
        <v>385</v>
      </c>
      <c r="E11" s="359" t="n">
        <v>2376</v>
      </c>
      <c r="F11" s="359" t="n">
        <v>91</v>
      </c>
      <c r="G11" s="359" t="n">
        <v>450</v>
      </c>
      <c r="H11" s="359" t="n">
        <v>562</v>
      </c>
      <c r="I11" s="359" t="n">
        <v>416</v>
      </c>
      <c r="J11" s="359" t="n">
        <v>441</v>
      </c>
      <c r="K11" s="360" t="n">
        <v>416</v>
      </c>
      <c r="N11" s="62"/>
    </row>
    <row r="12" customFormat="false" ht="15" hidden="false" customHeight="true" outlineLevel="0" collapsed="false">
      <c r="A12" s="355"/>
      <c r="B12" s="361" t="s">
        <v>300</v>
      </c>
      <c r="C12" s="372" t="s">
        <v>301</v>
      </c>
      <c r="D12" s="363" t="n">
        <v>151</v>
      </c>
      <c r="E12" s="364" t="n">
        <v>2011</v>
      </c>
      <c r="F12" s="364" t="s">
        <v>90</v>
      </c>
      <c r="G12" s="364" t="s">
        <v>90</v>
      </c>
      <c r="H12" s="364" t="s">
        <v>90</v>
      </c>
      <c r="I12" s="364" t="n">
        <v>612</v>
      </c>
      <c r="J12" s="364" t="n">
        <v>660</v>
      </c>
      <c r="K12" s="365" t="n">
        <v>739</v>
      </c>
    </row>
    <row r="13" customFormat="false" ht="15" hidden="false" customHeight="true" outlineLevel="0" collapsed="false">
      <c r="A13" s="355"/>
      <c r="B13" s="366" t="s">
        <v>302</v>
      </c>
      <c r="C13" s="367" t="s">
        <v>294</v>
      </c>
      <c r="D13" s="363" t="n">
        <v>25</v>
      </c>
      <c r="E13" s="369" t="n">
        <v>219</v>
      </c>
      <c r="F13" s="364" t="s">
        <v>90</v>
      </c>
      <c r="G13" s="364" t="s">
        <v>90</v>
      </c>
      <c r="H13" s="364" t="s">
        <v>90</v>
      </c>
      <c r="I13" s="364" t="n">
        <v>54</v>
      </c>
      <c r="J13" s="364" t="n">
        <v>83</v>
      </c>
      <c r="K13" s="365" t="n">
        <v>82</v>
      </c>
    </row>
    <row r="14" customFormat="false" ht="15" hidden="false" customHeight="true" outlineLevel="0" collapsed="false">
      <c r="A14" s="355" t="s">
        <v>92</v>
      </c>
      <c r="B14" s="356" t="s">
        <v>303</v>
      </c>
      <c r="C14" s="357" t="s">
        <v>304</v>
      </c>
      <c r="D14" s="373" t="s">
        <v>305</v>
      </c>
      <c r="E14" s="359" t="n">
        <v>5239</v>
      </c>
      <c r="F14" s="359" t="n">
        <v>106</v>
      </c>
      <c r="G14" s="359" t="n">
        <v>600</v>
      </c>
      <c r="H14" s="359" t="n">
        <v>824</v>
      </c>
      <c r="I14" s="359" t="n">
        <v>1081</v>
      </c>
      <c r="J14" s="359" t="n">
        <v>1296</v>
      </c>
      <c r="K14" s="360" t="n">
        <v>1332</v>
      </c>
    </row>
    <row r="15" customFormat="false" ht="15" hidden="false" customHeight="true" outlineLevel="0" collapsed="false">
      <c r="A15" s="355"/>
      <c r="B15" s="361" t="s">
        <v>306</v>
      </c>
      <c r="C15" s="362" t="s">
        <v>294</v>
      </c>
      <c r="D15" s="374" t="s">
        <v>307</v>
      </c>
      <c r="E15" s="364" t="n">
        <v>4335</v>
      </c>
      <c r="F15" s="364" t="n">
        <v>60</v>
      </c>
      <c r="G15" s="364" t="n">
        <v>383</v>
      </c>
      <c r="H15" s="364" t="n">
        <v>517</v>
      </c>
      <c r="I15" s="364" t="n">
        <v>1075</v>
      </c>
      <c r="J15" s="364" t="n">
        <v>1134</v>
      </c>
      <c r="K15" s="365" t="n">
        <v>1166</v>
      </c>
    </row>
    <row r="16" customFormat="false" ht="15" hidden="false" customHeight="true" outlineLevel="0" collapsed="false">
      <c r="A16" s="355"/>
      <c r="B16" s="366" t="s">
        <v>308</v>
      </c>
      <c r="C16" s="367" t="s">
        <v>309</v>
      </c>
      <c r="D16" s="374" t="s">
        <v>310</v>
      </c>
      <c r="E16" s="369" t="n">
        <v>1430</v>
      </c>
      <c r="F16" s="369" t="s">
        <v>90</v>
      </c>
      <c r="G16" s="369" t="s">
        <v>90</v>
      </c>
      <c r="H16" s="369" t="s">
        <v>90</v>
      </c>
      <c r="I16" s="369" t="n">
        <v>413</v>
      </c>
      <c r="J16" s="369" t="n">
        <v>482</v>
      </c>
      <c r="K16" s="370" t="n">
        <v>535</v>
      </c>
    </row>
    <row r="17" customFormat="false" ht="15" hidden="false" customHeight="true" outlineLevel="0" collapsed="false">
      <c r="A17" s="355" t="s">
        <v>93</v>
      </c>
      <c r="B17" s="356" t="s">
        <v>311</v>
      </c>
      <c r="C17" s="357" t="s">
        <v>312</v>
      </c>
      <c r="D17" s="359" t="n">
        <v>479</v>
      </c>
      <c r="E17" s="359" t="n">
        <v>2955</v>
      </c>
      <c r="F17" s="359" t="n">
        <v>91</v>
      </c>
      <c r="G17" s="359" t="n">
        <v>442</v>
      </c>
      <c r="H17" s="359" t="n">
        <v>554</v>
      </c>
      <c r="I17" s="359" t="n">
        <v>573</v>
      </c>
      <c r="J17" s="359" t="n">
        <v>647</v>
      </c>
      <c r="K17" s="360" t="n">
        <v>648</v>
      </c>
    </row>
    <row r="18" customFormat="false" ht="15" hidden="false" customHeight="true" outlineLevel="0" collapsed="false">
      <c r="A18" s="355"/>
      <c r="B18" s="361" t="s">
        <v>308</v>
      </c>
      <c r="C18" s="362" t="s">
        <v>296</v>
      </c>
      <c r="D18" s="364" t="n">
        <v>262</v>
      </c>
      <c r="E18" s="364" t="n">
        <v>2151</v>
      </c>
      <c r="F18" s="364" t="n">
        <v>43</v>
      </c>
      <c r="G18" s="364" t="n">
        <v>131</v>
      </c>
      <c r="H18" s="364" t="n">
        <v>160</v>
      </c>
      <c r="I18" s="364" t="n">
        <v>579</v>
      </c>
      <c r="J18" s="364" t="n">
        <v>592</v>
      </c>
      <c r="K18" s="365" t="n">
        <v>646</v>
      </c>
    </row>
    <row r="19" customFormat="false" ht="15" hidden="false" customHeight="true" outlineLevel="0" collapsed="false">
      <c r="A19" s="355"/>
      <c r="B19" s="366" t="s">
        <v>284</v>
      </c>
      <c r="C19" s="367" t="s">
        <v>294</v>
      </c>
      <c r="D19" s="368" t="n">
        <v>52</v>
      </c>
      <c r="E19" s="369" t="n">
        <v>963</v>
      </c>
      <c r="F19" s="369" t="s">
        <v>90</v>
      </c>
      <c r="G19" s="369" t="s">
        <v>90</v>
      </c>
      <c r="H19" s="369" t="s">
        <v>90</v>
      </c>
      <c r="I19" s="369" t="n">
        <v>258</v>
      </c>
      <c r="J19" s="369" t="n">
        <v>324</v>
      </c>
      <c r="K19" s="370" t="n">
        <v>381</v>
      </c>
    </row>
    <row r="20" customFormat="false" ht="15" hidden="false" customHeight="true" outlineLevel="0" collapsed="false">
      <c r="A20" s="355" t="s">
        <v>94</v>
      </c>
      <c r="B20" s="356" t="s">
        <v>313</v>
      </c>
      <c r="C20" s="357" t="s">
        <v>314</v>
      </c>
      <c r="D20" s="375" t="n">
        <v>438</v>
      </c>
      <c r="E20" s="364" t="n">
        <v>3848</v>
      </c>
      <c r="F20" s="376" t="n">
        <v>57</v>
      </c>
      <c r="G20" s="376" t="n">
        <v>374</v>
      </c>
      <c r="H20" s="376" t="n">
        <v>495</v>
      </c>
      <c r="I20" s="377" t="n">
        <v>918</v>
      </c>
      <c r="J20" s="377" t="n">
        <v>987</v>
      </c>
      <c r="K20" s="378" t="n">
        <v>1017</v>
      </c>
      <c r="M20" s="379"/>
      <c r="S20" s="44"/>
      <c r="T20" s="44"/>
    </row>
    <row r="21" customFormat="false" ht="15" hidden="false" customHeight="true" outlineLevel="0" collapsed="false">
      <c r="A21" s="355"/>
      <c r="B21" s="361" t="s">
        <v>287</v>
      </c>
      <c r="C21" s="362" t="s">
        <v>294</v>
      </c>
      <c r="D21" s="363" t="n">
        <v>80</v>
      </c>
      <c r="E21" s="364" t="n">
        <v>586</v>
      </c>
      <c r="F21" s="380" t="n">
        <v>20</v>
      </c>
      <c r="G21" s="380" t="n">
        <v>53</v>
      </c>
      <c r="H21" s="380" t="n">
        <v>76</v>
      </c>
      <c r="I21" s="381" t="n">
        <v>155</v>
      </c>
      <c r="J21" s="381" t="n">
        <v>151</v>
      </c>
      <c r="K21" s="382" t="n">
        <v>131</v>
      </c>
      <c r="M21" s="379"/>
    </row>
    <row r="22" customFormat="false" ht="15" hidden="false" customHeight="true" outlineLevel="0" collapsed="false">
      <c r="A22" s="355"/>
      <c r="B22" s="366" t="s">
        <v>284</v>
      </c>
      <c r="C22" s="367" t="s">
        <v>285</v>
      </c>
      <c r="D22" s="368" t="n">
        <v>88</v>
      </c>
      <c r="E22" s="364" t="n">
        <v>686</v>
      </c>
      <c r="F22" s="369" t="s">
        <v>90</v>
      </c>
      <c r="G22" s="369" t="s">
        <v>90</v>
      </c>
      <c r="H22" s="369" t="n">
        <v>9</v>
      </c>
      <c r="I22" s="383" t="n">
        <v>201</v>
      </c>
      <c r="J22" s="383" t="n">
        <v>210</v>
      </c>
      <c r="K22" s="384" t="n">
        <v>266</v>
      </c>
      <c r="M22" s="385"/>
    </row>
    <row r="23" customFormat="false" ht="15" hidden="false" customHeight="true" outlineLevel="0" collapsed="false">
      <c r="A23" s="355" t="s">
        <v>95</v>
      </c>
      <c r="B23" s="386" t="s">
        <v>315</v>
      </c>
      <c r="C23" s="357" t="s">
        <v>299</v>
      </c>
      <c r="D23" s="387" t="n">
        <v>155</v>
      </c>
      <c r="E23" s="359" t="n">
        <v>1369</v>
      </c>
      <c r="F23" s="358" t="n">
        <v>30</v>
      </c>
      <c r="G23" s="359" t="n">
        <v>182</v>
      </c>
      <c r="H23" s="359" t="n">
        <v>262</v>
      </c>
      <c r="I23" s="359" t="n">
        <v>285</v>
      </c>
      <c r="J23" s="359" t="n">
        <v>295</v>
      </c>
      <c r="K23" s="360" t="n">
        <v>315</v>
      </c>
    </row>
    <row r="24" customFormat="false" ht="15" hidden="false" customHeight="true" outlineLevel="0" collapsed="false">
      <c r="A24" s="355"/>
      <c r="B24" s="388" t="s">
        <v>316</v>
      </c>
      <c r="C24" s="362" t="s">
        <v>294</v>
      </c>
      <c r="D24" s="389" t="n">
        <v>21</v>
      </c>
      <c r="E24" s="364" t="n">
        <v>165</v>
      </c>
      <c r="F24" s="363" t="n">
        <v>3</v>
      </c>
      <c r="G24" s="364" t="n">
        <v>22</v>
      </c>
      <c r="H24" s="364" t="n">
        <v>24</v>
      </c>
      <c r="I24" s="364" t="n">
        <v>39</v>
      </c>
      <c r="J24" s="364" t="n">
        <v>37</v>
      </c>
      <c r="K24" s="365" t="n">
        <v>40</v>
      </c>
    </row>
    <row r="25" customFormat="false" ht="15" hidden="false" customHeight="true" outlineLevel="0" collapsed="false">
      <c r="A25" s="355"/>
      <c r="B25" s="390" t="s">
        <v>287</v>
      </c>
      <c r="C25" s="367" t="s">
        <v>294</v>
      </c>
      <c r="D25" s="391" t="n">
        <v>63</v>
      </c>
      <c r="E25" s="369" t="n">
        <v>755</v>
      </c>
      <c r="F25" s="368" t="s">
        <v>90</v>
      </c>
      <c r="G25" s="368" t="s">
        <v>90</v>
      </c>
      <c r="H25" s="368" t="s">
        <v>90</v>
      </c>
      <c r="I25" s="369" t="n">
        <v>212</v>
      </c>
      <c r="J25" s="369" t="n">
        <v>289</v>
      </c>
      <c r="K25" s="370" t="n">
        <v>254</v>
      </c>
    </row>
    <row r="26" customFormat="false" ht="15" hidden="false" customHeight="true" outlineLevel="0" collapsed="false">
      <c r="A26" s="392" t="s">
        <v>96</v>
      </c>
      <c r="B26" s="356" t="s">
        <v>317</v>
      </c>
      <c r="C26" s="357" t="s">
        <v>318</v>
      </c>
      <c r="D26" s="393" t="n">
        <v>198</v>
      </c>
      <c r="E26" s="359" t="n">
        <v>954</v>
      </c>
      <c r="F26" s="387" t="n">
        <v>37</v>
      </c>
      <c r="G26" s="359" t="n">
        <v>156</v>
      </c>
      <c r="H26" s="387" t="n">
        <v>189</v>
      </c>
      <c r="I26" s="359" t="n">
        <v>186</v>
      </c>
      <c r="J26" s="387" t="n">
        <v>170</v>
      </c>
      <c r="K26" s="360" t="n">
        <v>216</v>
      </c>
    </row>
    <row r="27" customFormat="false" ht="15" hidden="false" customHeight="true" outlineLevel="0" collapsed="false">
      <c r="A27" s="392"/>
      <c r="B27" s="361" t="s">
        <v>297</v>
      </c>
      <c r="C27" s="362" t="s">
        <v>294</v>
      </c>
      <c r="D27" s="394" t="n">
        <v>74</v>
      </c>
      <c r="E27" s="364" t="n">
        <v>488</v>
      </c>
      <c r="F27" s="394" t="n">
        <v>15</v>
      </c>
      <c r="G27" s="395" t="n">
        <v>40</v>
      </c>
      <c r="H27" s="394" t="n">
        <v>56</v>
      </c>
      <c r="I27" s="395" t="n">
        <v>124</v>
      </c>
      <c r="J27" s="394" t="n">
        <v>120</v>
      </c>
      <c r="K27" s="396" t="n">
        <v>133</v>
      </c>
    </row>
    <row r="28" customFormat="false" ht="15" hidden="false" customHeight="true" outlineLevel="0" collapsed="false">
      <c r="A28" s="392"/>
      <c r="B28" s="366" t="s">
        <v>297</v>
      </c>
      <c r="C28" s="367" t="s">
        <v>319</v>
      </c>
      <c r="D28" s="391" t="n">
        <v>28</v>
      </c>
      <c r="E28" s="369" t="n">
        <v>199</v>
      </c>
      <c r="F28" s="369" t="s">
        <v>90</v>
      </c>
      <c r="G28" s="369" t="s">
        <v>90</v>
      </c>
      <c r="H28" s="391" t="s">
        <v>90</v>
      </c>
      <c r="I28" s="397" t="n">
        <v>59</v>
      </c>
      <c r="J28" s="398" t="n">
        <v>55</v>
      </c>
      <c r="K28" s="399" t="n">
        <v>85</v>
      </c>
    </row>
    <row r="29" customFormat="false" ht="15" hidden="false" customHeight="true" outlineLevel="0" collapsed="false">
      <c r="A29" s="355" t="s">
        <v>97</v>
      </c>
      <c r="B29" s="356" t="s">
        <v>315</v>
      </c>
      <c r="C29" s="357" t="s">
        <v>320</v>
      </c>
      <c r="D29" s="400" t="n">
        <v>351</v>
      </c>
      <c r="E29" s="364" t="n">
        <f aca="false">SUM(F29:K29)</f>
        <v>1370</v>
      </c>
      <c r="F29" s="359" t="n">
        <v>66</v>
      </c>
      <c r="G29" s="359" t="n">
        <v>210</v>
      </c>
      <c r="H29" s="359" t="n">
        <v>252</v>
      </c>
      <c r="I29" s="401" t="n">
        <v>284</v>
      </c>
      <c r="J29" s="401" t="n">
        <v>266</v>
      </c>
      <c r="K29" s="402" t="n">
        <v>292</v>
      </c>
    </row>
    <row r="30" customFormat="false" ht="15" hidden="false" customHeight="true" outlineLevel="0" collapsed="false">
      <c r="A30" s="355"/>
      <c r="B30" s="361" t="s">
        <v>316</v>
      </c>
      <c r="C30" s="362" t="s">
        <v>294</v>
      </c>
      <c r="D30" s="363" t="n">
        <v>29</v>
      </c>
      <c r="E30" s="364" t="n">
        <f aca="false">SUM(F30:K30)</f>
        <v>59</v>
      </c>
      <c r="F30" s="364" t="n">
        <v>3</v>
      </c>
      <c r="G30" s="364" t="n">
        <v>6</v>
      </c>
      <c r="H30" s="364" t="n">
        <v>14</v>
      </c>
      <c r="I30" s="364" t="n">
        <v>13</v>
      </c>
      <c r="J30" s="364" t="n">
        <v>7</v>
      </c>
      <c r="K30" s="365" t="n">
        <v>16</v>
      </c>
    </row>
    <row r="31" customFormat="false" ht="15" hidden="false" customHeight="true" outlineLevel="0" collapsed="false">
      <c r="A31" s="355"/>
      <c r="B31" s="366" t="s">
        <v>284</v>
      </c>
      <c r="C31" s="367" t="s">
        <v>294</v>
      </c>
      <c r="D31" s="403" t="n">
        <v>110</v>
      </c>
      <c r="E31" s="369" t="n">
        <f aca="false">SUM(F31:K31)</f>
        <v>1064</v>
      </c>
      <c r="F31" s="364" t="n">
        <v>0</v>
      </c>
      <c r="G31" s="364" t="n">
        <v>0</v>
      </c>
      <c r="H31" s="364" t="n">
        <v>7</v>
      </c>
      <c r="I31" s="404" t="n">
        <v>330</v>
      </c>
      <c r="J31" s="404" t="n">
        <v>345</v>
      </c>
      <c r="K31" s="405" t="n">
        <v>382</v>
      </c>
    </row>
    <row r="32" customFormat="false" ht="15" hidden="false" customHeight="true" outlineLevel="0" collapsed="false">
      <c r="A32" s="406" t="s">
        <v>98</v>
      </c>
      <c r="B32" s="356" t="s">
        <v>317</v>
      </c>
      <c r="C32" s="357" t="s">
        <v>312</v>
      </c>
      <c r="D32" s="359" t="n">
        <v>162</v>
      </c>
      <c r="E32" s="359" t="n">
        <v>926</v>
      </c>
      <c r="F32" s="359" t="n">
        <v>6</v>
      </c>
      <c r="G32" s="359" t="n">
        <v>83</v>
      </c>
      <c r="H32" s="359" t="n">
        <v>116</v>
      </c>
      <c r="I32" s="359" t="n">
        <v>218</v>
      </c>
      <c r="J32" s="359" t="n">
        <v>242</v>
      </c>
      <c r="K32" s="359" t="n">
        <v>261</v>
      </c>
    </row>
    <row r="33" customFormat="false" ht="15" hidden="false" customHeight="true" outlineLevel="0" collapsed="false">
      <c r="A33" s="406"/>
      <c r="B33" s="361" t="s">
        <v>316</v>
      </c>
      <c r="C33" s="362" t="s">
        <v>294</v>
      </c>
      <c r="D33" s="363" t="n">
        <v>18</v>
      </c>
      <c r="E33" s="364" t="n">
        <v>152</v>
      </c>
      <c r="F33" s="364" t="n">
        <f aca="false">-G3313</f>
        <v>-0</v>
      </c>
      <c r="G33" s="364" t="n">
        <v>13</v>
      </c>
      <c r="H33" s="364" t="n">
        <v>18</v>
      </c>
      <c r="I33" s="364" t="n">
        <v>43</v>
      </c>
      <c r="J33" s="364" t="n">
        <v>40</v>
      </c>
      <c r="K33" s="365" t="n">
        <v>38</v>
      </c>
    </row>
    <row r="34" customFormat="false" ht="15" hidden="false" customHeight="true" outlineLevel="0" collapsed="false">
      <c r="A34" s="406"/>
      <c r="B34" s="407" t="s">
        <v>297</v>
      </c>
      <c r="C34" s="408" t="s">
        <v>294</v>
      </c>
      <c r="D34" s="409" t="n">
        <v>33</v>
      </c>
      <c r="E34" s="410" t="n">
        <v>448</v>
      </c>
      <c r="F34" s="410" t="s">
        <v>90</v>
      </c>
      <c r="G34" s="410" t="s">
        <v>90</v>
      </c>
      <c r="H34" s="410" t="s">
        <v>90</v>
      </c>
      <c r="I34" s="411" t="n">
        <v>130</v>
      </c>
      <c r="J34" s="411" t="n">
        <v>134</v>
      </c>
      <c r="K34" s="412" t="n">
        <v>184</v>
      </c>
    </row>
    <row r="35" customFormat="false" ht="12.75" hidden="false" customHeight="false" outlineLevel="0" collapsed="false">
      <c r="A35" s="27" t="s">
        <v>321</v>
      </c>
    </row>
    <row r="36" customFormat="false" ht="12.75" hidden="false" customHeight="false" outlineLevel="0" collapsed="false">
      <c r="A36" s="27" t="s">
        <v>322</v>
      </c>
    </row>
    <row r="37" customFormat="false" ht="12.75" hidden="false" customHeight="false" outlineLevel="0" collapsed="false">
      <c r="A37" s="27" t="s">
        <v>323</v>
      </c>
    </row>
    <row r="38" customFormat="false" ht="12.75" hidden="false" customHeight="false" outlineLevel="0" collapsed="false">
      <c r="A38" s="27" t="s">
        <v>324</v>
      </c>
    </row>
    <row r="39" customFormat="false" ht="12.75" hidden="false" customHeight="true" outlineLevel="0" collapsed="false">
      <c r="A39" s="413"/>
      <c r="B39" s="414"/>
      <c r="C39" s="414"/>
      <c r="D39" s="414"/>
      <c r="E39" s="414"/>
      <c r="F39" s="414"/>
      <c r="G39" s="414"/>
      <c r="H39" s="414"/>
      <c r="I39" s="414"/>
      <c r="J39" s="414"/>
      <c r="K39" s="414"/>
    </row>
  </sheetData>
  <mergeCells count="14">
    <mergeCell ref="A3:A4"/>
    <mergeCell ref="B3:C4"/>
    <mergeCell ref="D3:D4"/>
    <mergeCell ref="E3:K3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13" activeCellId="0" sqref="G13"/>
    </sheetView>
  </sheetViews>
  <sheetFormatPr defaultColWidth="9.28125" defaultRowHeight="12.75" zeroHeight="false" outlineLevelRow="0" outlineLevelCol="0"/>
  <cols>
    <col collapsed="false" customWidth="true" hidden="false" outlineLevel="0" max="1" min="1" style="24" width="10.7"/>
    <col collapsed="false" customWidth="true" hidden="false" outlineLevel="0" max="10" min="2" style="24" width="8.7"/>
    <col collapsed="false" customWidth="false" hidden="false" outlineLevel="0" max="257" min="11" style="24" width="9.28"/>
  </cols>
  <sheetData>
    <row r="1" customFormat="false" ht="14.25" hidden="false" customHeight="false" outlineLevel="0" collapsed="false">
      <c r="A1" s="25" t="s">
        <v>325</v>
      </c>
      <c r="B1" s="3"/>
      <c r="C1" s="3"/>
      <c r="D1" s="3"/>
      <c r="E1" s="3"/>
      <c r="F1" s="3"/>
      <c r="G1" s="3"/>
      <c r="H1" s="3"/>
      <c r="I1" s="3"/>
      <c r="J1" s="4" t="s">
        <v>326</v>
      </c>
    </row>
    <row r="2" s="27" customFormat="true" ht="15" hidden="false" customHeight="true" outlineLevel="0" collapsed="false">
      <c r="A2" s="63"/>
      <c r="B2" s="29" t="s">
        <v>327</v>
      </c>
      <c r="C2" s="29"/>
      <c r="D2" s="29"/>
      <c r="E2" s="29" t="s">
        <v>328</v>
      </c>
      <c r="F2" s="29"/>
      <c r="G2" s="29"/>
      <c r="H2" s="30" t="s">
        <v>329</v>
      </c>
      <c r="I2" s="30"/>
      <c r="J2" s="30"/>
    </row>
    <row r="3" s="27" customFormat="true" ht="15" hidden="false" customHeight="true" outlineLevel="0" collapsed="false">
      <c r="A3" s="63"/>
      <c r="B3" s="64" t="s">
        <v>330</v>
      </c>
      <c r="C3" s="64" t="s">
        <v>331</v>
      </c>
      <c r="D3" s="64" t="s">
        <v>332</v>
      </c>
      <c r="E3" s="64" t="s">
        <v>330</v>
      </c>
      <c r="F3" s="64" t="s">
        <v>331</v>
      </c>
      <c r="G3" s="64" t="s">
        <v>333</v>
      </c>
      <c r="H3" s="64" t="s">
        <v>330</v>
      </c>
      <c r="I3" s="65" t="s">
        <v>331</v>
      </c>
      <c r="J3" s="65" t="s">
        <v>333</v>
      </c>
    </row>
    <row r="4" customFormat="false" ht="15" hidden="false" customHeight="true" outlineLevel="0" collapsed="false">
      <c r="A4" s="415" t="s">
        <v>88</v>
      </c>
      <c r="B4" s="416" t="n">
        <v>48</v>
      </c>
      <c r="C4" s="416" t="n">
        <v>1384</v>
      </c>
      <c r="D4" s="416" t="n">
        <v>21624</v>
      </c>
      <c r="E4" s="416" t="n">
        <v>22</v>
      </c>
      <c r="F4" s="416" t="n">
        <v>775</v>
      </c>
      <c r="G4" s="416" t="n">
        <v>11614</v>
      </c>
      <c r="H4" s="416" t="n">
        <v>11</v>
      </c>
      <c r="I4" s="417" t="n">
        <v>726</v>
      </c>
      <c r="J4" s="417" t="n">
        <v>10803</v>
      </c>
      <c r="N4" s="36"/>
    </row>
    <row r="5" s="420" customFormat="true" ht="15" hidden="false" customHeight="true" outlineLevel="0" collapsed="false">
      <c r="A5" s="338" t="s">
        <v>89</v>
      </c>
      <c r="B5" s="418" t="n">
        <v>7</v>
      </c>
      <c r="C5" s="418" t="n">
        <v>252</v>
      </c>
      <c r="D5" s="418" t="n">
        <v>3918</v>
      </c>
      <c r="E5" s="418" t="n">
        <v>5</v>
      </c>
      <c r="F5" s="418" t="n">
        <v>155</v>
      </c>
      <c r="G5" s="418" t="n">
        <v>2030</v>
      </c>
      <c r="H5" s="418" t="n">
        <v>2</v>
      </c>
      <c r="I5" s="419" t="n">
        <v>119</v>
      </c>
      <c r="J5" s="419" t="n">
        <v>1671</v>
      </c>
    </row>
    <row r="6" customFormat="false" ht="15" hidden="false" customHeight="true" outlineLevel="0" collapsed="false">
      <c r="A6" s="331" t="s">
        <v>91</v>
      </c>
      <c r="B6" s="418" t="n">
        <v>15</v>
      </c>
      <c r="C6" s="418" t="n">
        <v>510</v>
      </c>
      <c r="D6" s="418" t="n">
        <v>8616</v>
      </c>
      <c r="E6" s="418" t="n">
        <v>6</v>
      </c>
      <c r="F6" s="418" t="n">
        <v>280</v>
      </c>
      <c r="G6" s="418" t="n">
        <v>4235</v>
      </c>
      <c r="H6" s="418" t="n">
        <v>5</v>
      </c>
      <c r="I6" s="419" t="n">
        <v>272</v>
      </c>
      <c r="J6" s="419" t="n">
        <v>3916</v>
      </c>
    </row>
    <row r="7" customFormat="false" ht="15" hidden="false" customHeight="true" outlineLevel="0" collapsed="false">
      <c r="A7" s="331" t="s">
        <v>92</v>
      </c>
      <c r="B7" s="418" t="n">
        <v>75</v>
      </c>
      <c r="C7" s="418" t="n">
        <v>1621</v>
      </c>
      <c r="D7" s="418" t="n">
        <v>21842</v>
      </c>
      <c r="E7" s="418" t="n">
        <v>28</v>
      </c>
      <c r="F7" s="421" t="n">
        <v>883</v>
      </c>
      <c r="G7" s="421" t="n">
        <v>11742</v>
      </c>
      <c r="H7" s="421" t="n">
        <v>14</v>
      </c>
      <c r="I7" s="422" t="n">
        <v>687</v>
      </c>
      <c r="J7" s="422" t="n">
        <v>9698</v>
      </c>
    </row>
    <row r="8" s="420" customFormat="true" ht="15" hidden="false" customHeight="true" outlineLevel="0" collapsed="false">
      <c r="A8" s="338" t="s">
        <v>93</v>
      </c>
      <c r="B8" s="418" t="n">
        <v>21</v>
      </c>
      <c r="C8" s="418" t="n">
        <v>690</v>
      </c>
      <c r="D8" s="418" t="n">
        <v>10790</v>
      </c>
      <c r="E8" s="418" t="n">
        <v>8</v>
      </c>
      <c r="F8" s="418" t="n">
        <v>354</v>
      </c>
      <c r="G8" s="418" t="n">
        <v>5498</v>
      </c>
      <c r="H8" s="418" t="n">
        <v>5</v>
      </c>
      <c r="I8" s="419" t="n">
        <v>323</v>
      </c>
      <c r="J8" s="419" t="n">
        <v>5196</v>
      </c>
    </row>
    <row r="9" customFormat="false" ht="15" hidden="false" customHeight="true" outlineLevel="0" collapsed="false">
      <c r="A9" s="331" t="s">
        <v>94</v>
      </c>
      <c r="B9" s="418" t="n">
        <v>25</v>
      </c>
      <c r="C9" s="418" t="n">
        <v>659</v>
      </c>
      <c r="D9" s="418" t="n">
        <v>9527</v>
      </c>
      <c r="E9" s="418" t="n">
        <v>9</v>
      </c>
      <c r="F9" s="418" t="n">
        <v>354</v>
      </c>
      <c r="G9" s="418" t="n">
        <v>5143</v>
      </c>
      <c r="H9" s="418" t="n">
        <v>5</v>
      </c>
      <c r="I9" s="419" t="n">
        <v>266</v>
      </c>
      <c r="J9" s="419" t="n">
        <v>3745</v>
      </c>
    </row>
    <row r="10" customFormat="false" ht="15" hidden="false" customHeight="true" outlineLevel="0" collapsed="false">
      <c r="A10" s="331"/>
      <c r="B10" s="418" t="n">
        <v>1</v>
      </c>
      <c r="C10" s="423" t="n">
        <v>-16</v>
      </c>
      <c r="D10" s="418" t="n">
        <v>14</v>
      </c>
      <c r="E10" s="418" t="n">
        <v>1</v>
      </c>
      <c r="F10" s="423" t="n">
        <v>-16</v>
      </c>
      <c r="G10" s="418" t="n">
        <v>11</v>
      </c>
      <c r="H10" s="421" t="s">
        <v>90</v>
      </c>
      <c r="I10" s="422" t="s">
        <v>90</v>
      </c>
      <c r="J10" s="422" t="s">
        <v>90</v>
      </c>
    </row>
    <row r="11" customFormat="false" ht="15" hidden="false" customHeight="true" outlineLevel="0" collapsed="false">
      <c r="A11" s="331" t="s">
        <v>95</v>
      </c>
      <c r="B11" s="418" t="n">
        <v>7</v>
      </c>
      <c r="C11" s="418" t="n">
        <v>241</v>
      </c>
      <c r="D11" s="418" t="n">
        <v>3817</v>
      </c>
      <c r="E11" s="418" t="n">
        <v>3</v>
      </c>
      <c r="F11" s="418" t="n">
        <v>148</v>
      </c>
      <c r="G11" s="418" t="n">
        <v>1963</v>
      </c>
      <c r="H11" s="418" t="n">
        <v>2</v>
      </c>
      <c r="I11" s="419" t="n">
        <v>111</v>
      </c>
      <c r="J11" s="419" t="n">
        <v>1760</v>
      </c>
    </row>
    <row r="12" customFormat="false" ht="15" hidden="false" customHeight="true" outlineLevel="0" collapsed="false">
      <c r="A12" s="338" t="s">
        <v>96</v>
      </c>
      <c r="B12" s="418" t="n">
        <v>5</v>
      </c>
      <c r="C12" s="418" t="n">
        <v>179</v>
      </c>
      <c r="D12" s="418" t="n">
        <v>2894</v>
      </c>
      <c r="E12" s="418" t="n">
        <v>2</v>
      </c>
      <c r="F12" s="418" t="n">
        <v>100</v>
      </c>
      <c r="G12" s="418" t="n">
        <v>1572</v>
      </c>
      <c r="H12" s="418" t="n">
        <v>1</v>
      </c>
      <c r="I12" s="419" t="n">
        <v>49</v>
      </c>
      <c r="J12" s="419" t="n">
        <v>543</v>
      </c>
    </row>
    <row r="13" customFormat="false" ht="15" hidden="false" customHeight="true" outlineLevel="0" collapsed="false">
      <c r="A13" s="331" t="s">
        <v>97</v>
      </c>
      <c r="B13" s="418" t="n">
        <v>8</v>
      </c>
      <c r="C13" s="418" t="n">
        <v>235</v>
      </c>
      <c r="D13" s="418" t="n">
        <v>3651</v>
      </c>
      <c r="E13" s="418" t="n">
        <v>4</v>
      </c>
      <c r="F13" s="418" t="n">
        <v>134</v>
      </c>
      <c r="G13" s="418" t="n">
        <v>1812</v>
      </c>
      <c r="H13" s="418" t="n">
        <v>1</v>
      </c>
      <c r="I13" s="419" t="n">
        <v>62</v>
      </c>
      <c r="J13" s="419" t="n">
        <v>813</v>
      </c>
    </row>
    <row r="14" customFormat="false" ht="15" hidden="false" customHeight="true" outlineLevel="0" collapsed="false">
      <c r="A14" s="340" t="s">
        <v>98</v>
      </c>
      <c r="B14" s="424" t="n">
        <v>6</v>
      </c>
      <c r="C14" s="424" t="n">
        <v>186</v>
      </c>
      <c r="D14" s="424" t="n">
        <v>2832</v>
      </c>
      <c r="E14" s="424" t="n">
        <v>3</v>
      </c>
      <c r="F14" s="424" t="n">
        <v>99</v>
      </c>
      <c r="G14" s="424" t="n">
        <v>1463</v>
      </c>
      <c r="H14" s="424" t="n">
        <v>1</v>
      </c>
      <c r="I14" s="425" t="n">
        <v>51</v>
      </c>
      <c r="J14" s="425" t="n">
        <v>592</v>
      </c>
    </row>
    <row r="15" customFormat="false" ht="12.75" hidden="false" customHeight="false" outlineLevel="0" collapsed="false">
      <c r="A15" s="426" t="s">
        <v>334</v>
      </c>
      <c r="D15" s="427"/>
      <c r="E15" s="427"/>
      <c r="F15" s="427"/>
      <c r="G15" s="427"/>
      <c r="H15" s="428"/>
      <c r="I15" s="428"/>
      <c r="J15" s="428"/>
    </row>
    <row r="16" customFormat="false" ht="12.75" hidden="false" customHeight="false" outlineLevel="0" collapsed="false">
      <c r="A16" s="27" t="s">
        <v>335</v>
      </c>
    </row>
    <row r="17" customFormat="false" ht="12.75" hidden="false" customHeight="false" outlineLevel="0" collapsed="false">
      <c r="A17" s="27" t="s">
        <v>336</v>
      </c>
    </row>
    <row r="18" customFormat="false" ht="12.75" hidden="false" customHeight="false" outlineLevel="0" collapsed="false">
      <c r="A18" s="27" t="s">
        <v>337</v>
      </c>
    </row>
    <row r="21" customFormat="false" ht="12.75" hidden="false" customHeight="false" outlineLevel="0" collapsed="false">
      <c r="E21" s="429"/>
      <c r="F21" s="429"/>
      <c r="R21" s="44"/>
      <c r="S21" s="44"/>
    </row>
  </sheetData>
  <mergeCells count="5">
    <mergeCell ref="A2:A3"/>
    <mergeCell ref="B2:D2"/>
    <mergeCell ref="E2:G2"/>
    <mergeCell ref="H2:J2"/>
    <mergeCell ref="A9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0" topLeftCell="B1" activePane="topRight" state="frozen"/>
      <selection pane="topLeft" activeCell="A1" activeCellId="0" sqref="A1"/>
      <selection pane="topRight" activeCell="AK34" activeCellId="0" sqref="AK34"/>
    </sheetView>
  </sheetViews>
  <sheetFormatPr defaultColWidth="9.28125" defaultRowHeight="20.1" zeroHeight="false" outlineLevelRow="0" outlineLevelCol="0"/>
  <cols>
    <col collapsed="false" customWidth="true" hidden="false" outlineLevel="0" max="1" min="1" style="44" width="26.28"/>
    <col collapsed="false" customWidth="true" hidden="false" outlineLevel="0" max="4" min="2" style="44" width="14.28"/>
    <col collapsed="false" customWidth="true" hidden="false" outlineLevel="0" max="5" min="5" style="44" width="14.85"/>
    <col collapsed="false" customWidth="true" hidden="false" outlineLevel="0" max="11" min="6" style="44" width="14.28"/>
    <col collapsed="false" customWidth="false" hidden="false" outlineLevel="0" max="257" min="12" style="44" width="9.28"/>
  </cols>
  <sheetData>
    <row r="1" s="83" customFormat="true" ht="21.75" hidden="false" customHeight="true" outlineLevel="0" collapsed="false">
      <c r="A1" s="430" t="s">
        <v>338</v>
      </c>
    </row>
    <row r="2" s="84" customFormat="true" ht="21" hidden="false" customHeight="true" outlineLevel="0" collapsed="false">
      <c r="A2" s="431" t="s">
        <v>339</v>
      </c>
      <c r="K2" s="85" t="s">
        <v>340</v>
      </c>
    </row>
    <row r="3" s="83" customFormat="true" ht="18.75" hidden="false" customHeight="true" outlineLevel="0" collapsed="false">
      <c r="A3" s="432"/>
      <c r="B3" s="134" t="s">
        <v>88</v>
      </c>
      <c r="C3" s="134" t="s">
        <v>154</v>
      </c>
      <c r="D3" s="134" t="s">
        <v>91</v>
      </c>
      <c r="E3" s="134" t="s">
        <v>92</v>
      </c>
      <c r="F3" s="135" t="s">
        <v>93</v>
      </c>
      <c r="G3" s="134" t="s">
        <v>341</v>
      </c>
      <c r="H3" s="433" t="s">
        <v>342</v>
      </c>
      <c r="I3" s="434" t="s">
        <v>343</v>
      </c>
      <c r="J3" s="135" t="s">
        <v>344</v>
      </c>
      <c r="K3" s="135" t="s">
        <v>345</v>
      </c>
    </row>
    <row r="4" customFormat="false" ht="20.25" hidden="false" customHeight="true" outlineLevel="0" collapsed="false">
      <c r="A4" s="435" t="s">
        <v>346</v>
      </c>
      <c r="B4" s="436" t="n">
        <v>69280607</v>
      </c>
      <c r="C4" s="437" t="n">
        <v>17688679</v>
      </c>
      <c r="D4" s="437" t="n">
        <v>37763649</v>
      </c>
      <c r="E4" s="437" t="n">
        <v>116817952</v>
      </c>
      <c r="F4" s="438" t="n">
        <v>40356969</v>
      </c>
      <c r="G4" s="437" t="n">
        <v>31653807</v>
      </c>
      <c r="H4" s="439" t="n">
        <v>13029794</v>
      </c>
      <c r="I4" s="437" t="n">
        <v>9295353</v>
      </c>
      <c r="J4" s="438" t="n">
        <v>16346012</v>
      </c>
      <c r="K4" s="438" t="n">
        <v>9084545</v>
      </c>
      <c r="N4" s="92"/>
    </row>
    <row r="5" customFormat="false" ht="20.25" hidden="false" customHeight="true" outlineLevel="0" collapsed="false">
      <c r="A5" s="440" t="s">
        <v>347</v>
      </c>
      <c r="B5" s="436" t="n">
        <v>978600</v>
      </c>
      <c r="C5" s="436" t="n">
        <v>253988</v>
      </c>
      <c r="D5" s="436" t="n">
        <v>407467</v>
      </c>
      <c r="E5" s="436" t="n">
        <v>1372294</v>
      </c>
      <c r="F5" s="441" t="n">
        <v>557108</v>
      </c>
      <c r="G5" s="436" t="n">
        <v>625316</v>
      </c>
      <c r="H5" s="442" t="n">
        <v>157620</v>
      </c>
      <c r="I5" s="436" t="n">
        <v>111528</v>
      </c>
      <c r="J5" s="441" t="n">
        <v>156363</v>
      </c>
      <c r="K5" s="441" t="n">
        <v>150748</v>
      </c>
    </row>
    <row r="6" customFormat="false" ht="20.25" hidden="false" customHeight="true" outlineLevel="0" collapsed="false">
      <c r="A6" s="440" t="s">
        <v>348</v>
      </c>
      <c r="B6" s="436" t="n">
        <v>23000</v>
      </c>
      <c r="C6" s="436" t="n">
        <v>5279</v>
      </c>
      <c r="D6" s="436" t="n">
        <v>13416</v>
      </c>
      <c r="E6" s="436" t="n">
        <v>34813</v>
      </c>
      <c r="F6" s="441" t="n">
        <v>15392</v>
      </c>
      <c r="G6" s="436" t="n">
        <v>12055</v>
      </c>
      <c r="H6" s="442" t="n">
        <v>5842</v>
      </c>
      <c r="I6" s="436" t="n">
        <v>3437</v>
      </c>
      <c r="J6" s="441" t="n">
        <v>5470</v>
      </c>
      <c r="K6" s="441" t="n">
        <v>2954</v>
      </c>
    </row>
    <row r="7" customFormat="false" ht="20.25" hidden="false" customHeight="true" outlineLevel="0" collapsed="false">
      <c r="A7" s="440" t="s">
        <v>349</v>
      </c>
      <c r="B7" s="436" t="n">
        <v>528000</v>
      </c>
      <c r="C7" s="436" t="n">
        <v>109521</v>
      </c>
      <c r="D7" s="436" t="n">
        <v>278386</v>
      </c>
      <c r="E7" s="436" t="n">
        <v>721925</v>
      </c>
      <c r="F7" s="441" t="n">
        <v>320556</v>
      </c>
      <c r="G7" s="436" t="n">
        <v>250355</v>
      </c>
      <c r="H7" s="442" t="n">
        <v>121193</v>
      </c>
      <c r="I7" s="436" t="n">
        <v>71394</v>
      </c>
      <c r="J7" s="441" t="n">
        <v>113491</v>
      </c>
      <c r="K7" s="441" t="n">
        <v>61411</v>
      </c>
    </row>
    <row r="8" customFormat="false" ht="20.25" hidden="false" customHeight="true" outlineLevel="0" collapsed="false">
      <c r="A8" s="440" t="s">
        <v>350</v>
      </c>
      <c r="B8" s="436" t="n">
        <v>360000</v>
      </c>
      <c r="C8" s="436" t="n">
        <v>112640</v>
      </c>
      <c r="D8" s="436" t="n">
        <v>286414</v>
      </c>
      <c r="E8" s="436" t="n">
        <v>742009</v>
      </c>
      <c r="F8" s="441" t="n">
        <v>331805</v>
      </c>
      <c r="G8" s="436" t="n">
        <v>257929</v>
      </c>
      <c r="H8" s="442" t="n">
        <v>124625</v>
      </c>
      <c r="I8" s="436" t="n">
        <v>73541</v>
      </c>
      <c r="J8" s="441" t="n">
        <v>116705</v>
      </c>
      <c r="K8" s="441" t="n">
        <v>63327</v>
      </c>
    </row>
    <row r="9" customFormat="false" ht="20.25" hidden="false" customHeight="true" outlineLevel="0" collapsed="false">
      <c r="A9" s="440" t="s">
        <v>351</v>
      </c>
      <c r="B9" s="436" t="n">
        <v>8932000</v>
      </c>
      <c r="C9" s="436" t="n">
        <v>1835221</v>
      </c>
      <c r="D9" s="436" t="n">
        <v>4307990</v>
      </c>
      <c r="E9" s="436" t="n">
        <v>11081241</v>
      </c>
      <c r="F9" s="441" t="n">
        <v>4904008</v>
      </c>
      <c r="G9" s="436" t="n">
        <v>4261114</v>
      </c>
      <c r="H9" s="443" t="n">
        <v>1694629</v>
      </c>
      <c r="I9" s="436" t="n">
        <v>1145613</v>
      </c>
      <c r="J9" s="441" t="n">
        <v>1602556</v>
      </c>
      <c r="K9" s="441" t="n">
        <v>1058375</v>
      </c>
    </row>
    <row r="10" customFormat="false" ht="20.25" hidden="false" customHeight="true" outlineLevel="0" collapsed="false">
      <c r="A10" s="440" t="s">
        <v>352</v>
      </c>
      <c r="B10" s="436" t="n">
        <v>86000</v>
      </c>
      <c r="C10" s="444" t="s">
        <v>90</v>
      </c>
      <c r="D10" s="444" t="s">
        <v>90</v>
      </c>
      <c r="E10" s="444" t="n">
        <v>354721</v>
      </c>
      <c r="F10" s="445" t="n">
        <v>0</v>
      </c>
      <c r="G10" s="436" t="n">
        <v>29661</v>
      </c>
      <c r="H10" s="443" t="n">
        <v>0</v>
      </c>
      <c r="I10" s="446" t="s">
        <v>90</v>
      </c>
      <c r="J10" s="441" t="n">
        <v>16923</v>
      </c>
      <c r="K10" s="441" t="n">
        <v>17975</v>
      </c>
    </row>
    <row r="11" customFormat="false" ht="20.25" hidden="false" customHeight="true" outlineLevel="0" collapsed="false">
      <c r="A11" s="440" t="s">
        <v>353</v>
      </c>
      <c r="B11" s="436" t="n">
        <v>1</v>
      </c>
      <c r="C11" s="436" t="n">
        <v>392</v>
      </c>
      <c r="D11" s="436" t="n">
        <v>792</v>
      </c>
      <c r="E11" s="436" t="n">
        <v>2442</v>
      </c>
      <c r="F11" s="441" t="n">
        <v>1088</v>
      </c>
      <c r="G11" s="444" t="n">
        <v>1228</v>
      </c>
      <c r="H11" s="447" t="n">
        <v>0</v>
      </c>
      <c r="I11" s="444" t="s">
        <v>90</v>
      </c>
      <c r="J11" s="448" t="n">
        <v>0</v>
      </c>
      <c r="K11" s="441" t="n">
        <v>292</v>
      </c>
    </row>
    <row r="12" customFormat="false" ht="20.25" hidden="false" customHeight="true" outlineLevel="0" collapsed="false">
      <c r="A12" s="440" t="s">
        <v>354</v>
      </c>
      <c r="B12" s="436" t="n">
        <v>312000</v>
      </c>
      <c r="C12" s="444" t="n">
        <v>49116</v>
      </c>
      <c r="D12" s="444" t="n">
        <v>99155</v>
      </c>
      <c r="E12" s="436" t="n">
        <v>305744</v>
      </c>
      <c r="F12" s="441" t="n">
        <v>136201</v>
      </c>
      <c r="G12" s="436" t="n">
        <v>153784</v>
      </c>
      <c r="H12" s="442" t="n">
        <v>38295</v>
      </c>
      <c r="I12" s="436" t="n">
        <v>25116</v>
      </c>
      <c r="J12" s="441" t="n">
        <v>38083</v>
      </c>
      <c r="K12" s="441" t="n">
        <v>36564</v>
      </c>
    </row>
    <row r="13" customFormat="false" ht="20.25" hidden="false" customHeight="true" outlineLevel="0" collapsed="false">
      <c r="A13" s="440" t="s">
        <v>355</v>
      </c>
      <c r="B13" s="436" t="n">
        <v>1286000</v>
      </c>
      <c r="C13" s="444" t="n">
        <v>265274</v>
      </c>
      <c r="D13" s="444" t="n">
        <v>846290</v>
      </c>
      <c r="E13" s="436" t="n">
        <v>1797528</v>
      </c>
      <c r="F13" s="441" t="n">
        <v>787802</v>
      </c>
      <c r="G13" s="436" t="n">
        <v>621680</v>
      </c>
      <c r="H13" s="442" t="n">
        <v>182359</v>
      </c>
      <c r="I13" s="436" t="n">
        <v>158098</v>
      </c>
      <c r="J13" s="441" t="n">
        <v>249007</v>
      </c>
      <c r="K13" s="441" t="n">
        <v>148554</v>
      </c>
    </row>
    <row r="14" customFormat="false" ht="20.25" hidden="false" customHeight="true" outlineLevel="0" collapsed="false">
      <c r="A14" s="440" t="s">
        <v>356</v>
      </c>
      <c r="B14" s="436" t="n">
        <v>2376353</v>
      </c>
      <c r="C14" s="436" t="n">
        <v>135698</v>
      </c>
      <c r="D14" s="436" t="n">
        <v>214722</v>
      </c>
      <c r="E14" s="436" t="n">
        <v>545796</v>
      </c>
      <c r="F14" s="441" t="n">
        <v>287660</v>
      </c>
      <c r="G14" s="436" t="n">
        <v>308141</v>
      </c>
      <c r="H14" s="442" t="n">
        <v>112714</v>
      </c>
      <c r="I14" s="436" t="n">
        <v>102550</v>
      </c>
      <c r="J14" s="441" t="n">
        <v>92821</v>
      </c>
      <c r="K14" s="441" t="n">
        <v>85606</v>
      </c>
    </row>
    <row r="15" customFormat="false" ht="20.25" hidden="false" customHeight="true" outlineLevel="0" collapsed="false">
      <c r="A15" s="440" t="s">
        <v>357</v>
      </c>
      <c r="B15" s="436" t="n">
        <v>50000</v>
      </c>
      <c r="C15" s="436" t="n">
        <v>38686</v>
      </c>
      <c r="D15" s="436" t="n">
        <v>61460</v>
      </c>
      <c r="E15" s="436" t="n">
        <v>262759</v>
      </c>
      <c r="F15" s="441" t="n">
        <v>30166</v>
      </c>
      <c r="G15" s="436" t="n">
        <v>2215865</v>
      </c>
      <c r="H15" s="442" t="n">
        <v>587928</v>
      </c>
      <c r="I15" s="436" t="n">
        <v>78224</v>
      </c>
      <c r="J15" s="441" t="n">
        <v>23526</v>
      </c>
      <c r="K15" s="441" t="n">
        <v>80610</v>
      </c>
    </row>
    <row r="16" customFormat="false" ht="20.25" hidden="false" customHeight="true" outlineLevel="0" collapsed="false">
      <c r="A16" s="440" t="s">
        <v>358</v>
      </c>
      <c r="B16" s="436" t="n">
        <v>45130</v>
      </c>
      <c r="C16" s="436" t="n">
        <v>8373</v>
      </c>
      <c r="D16" s="436" t="n">
        <v>19345</v>
      </c>
      <c r="E16" s="436" t="n">
        <v>44362</v>
      </c>
      <c r="F16" s="441" t="n">
        <v>23475</v>
      </c>
      <c r="G16" s="436" t="n">
        <v>21424</v>
      </c>
      <c r="H16" s="442" t="n">
        <v>7828</v>
      </c>
      <c r="I16" s="436" t="n">
        <v>5252</v>
      </c>
      <c r="J16" s="441" t="n">
        <v>6520</v>
      </c>
      <c r="K16" s="441" t="n">
        <v>3798</v>
      </c>
    </row>
    <row r="17" customFormat="false" ht="20.25" hidden="false" customHeight="true" outlineLevel="0" collapsed="false">
      <c r="A17" s="440" t="s">
        <v>359</v>
      </c>
      <c r="B17" s="436" t="n">
        <v>1031815</v>
      </c>
      <c r="C17" s="436" t="n">
        <v>81965</v>
      </c>
      <c r="D17" s="436" t="n">
        <v>153268</v>
      </c>
      <c r="E17" s="436" t="n">
        <v>189555</v>
      </c>
      <c r="F17" s="441" t="n">
        <v>378166</v>
      </c>
      <c r="G17" s="436" t="n">
        <v>160265</v>
      </c>
      <c r="H17" s="442" t="n">
        <v>151315</v>
      </c>
      <c r="I17" s="436" t="n">
        <v>90196</v>
      </c>
      <c r="J17" s="441" t="n">
        <v>119526</v>
      </c>
      <c r="K17" s="441" t="n">
        <v>1109</v>
      </c>
    </row>
    <row r="18" customFormat="false" ht="20.25" hidden="false" customHeight="true" outlineLevel="0" collapsed="false">
      <c r="A18" s="440" t="s">
        <v>360</v>
      </c>
      <c r="B18" s="436" t="n">
        <v>2358214</v>
      </c>
      <c r="C18" s="436" t="n">
        <v>408505</v>
      </c>
      <c r="D18" s="436" t="n">
        <v>1361301</v>
      </c>
      <c r="E18" s="436" t="n">
        <v>2883262</v>
      </c>
      <c r="F18" s="441" t="n">
        <v>1044759</v>
      </c>
      <c r="G18" s="436" t="n">
        <v>941239</v>
      </c>
      <c r="H18" s="442" t="n">
        <v>228847</v>
      </c>
      <c r="I18" s="436" t="n">
        <v>140558</v>
      </c>
      <c r="J18" s="441" t="n">
        <v>212378</v>
      </c>
      <c r="K18" s="441" t="n">
        <v>282302</v>
      </c>
    </row>
    <row r="19" customFormat="false" ht="20.25" hidden="false" customHeight="true" outlineLevel="0" collapsed="false">
      <c r="A19" s="440" t="s">
        <v>361</v>
      </c>
      <c r="B19" s="436" t="n">
        <v>21414752</v>
      </c>
      <c r="C19" s="436" t="n">
        <v>4284600</v>
      </c>
      <c r="D19" s="436" t="n">
        <v>8802210</v>
      </c>
      <c r="E19" s="436" t="n">
        <v>29951614</v>
      </c>
      <c r="F19" s="441" t="n">
        <v>11086393</v>
      </c>
      <c r="G19" s="436" t="n">
        <v>9388545</v>
      </c>
      <c r="H19" s="442" t="n">
        <v>4286678</v>
      </c>
      <c r="I19" s="436" t="n">
        <v>3090730</v>
      </c>
      <c r="J19" s="441" t="n">
        <v>3489765</v>
      </c>
      <c r="K19" s="441" t="n">
        <v>2200687</v>
      </c>
    </row>
    <row r="20" customFormat="false" ht="20.25" hidden="false" customHeight="true" outlineLevel="0" collapsed="false">
      <c r="A20" s="440" t="s">
        <v>362</v>
      </c>
      <c r="B20" s="436" t="n">
        <v>9871382</v>
      </c>
      <c r="C20" s="436" t="n">
        <v>1802363</v>
      </c>
      <c r="D20" s="436" t="n">
        <v>3648844</v>
      </c>
      <c r="E20" s="436" t="n">
        <v>11990199</v>
      </c>
      <c r="F20" s="441" t="n">
        <v>5009368</v>
      </c>
      <c r="G20" s="436" t="n">
        <v>4600975</v>
      </c>
      <c r="H20" s="442" t="n">
        <v>1710781</v>
      </c>
      <c r="I20" s="436" t="n">
        <v>1362206</v>
      </c>
      <c r="J20" s="441" t="n">
        <v>1329500</v>
      </c>
      <c r="K20" s="441" t="n">
        <v>1027212</v>
      </c>
    </row>
    <row r="21" customFormat="false" ht="20.25" hidden="false" customHeight="true" outlineLevel="0" collapsed="false">
      <c r="A21" s="440" t="s">
        <v>363</v>
      </c>
      <c r="B21" s="436" t="n">
        <v>1467508</v>
      </c>
      <c r="C21" s="436" t="n">
        <v>81563</v>
      </c>
      <c r="D21" s="436" t="n">
        <v>143768</v>
      </c>
      <c r="E21" s="436" t="n">
        <v>2591601</v>
      </c>
      <c r="F21" s="441" t="n">
        <v>560181</v>
      </c>
      <c r="G21" s="436" t="n">
        <v>184626</v>
      </c>
      <c r="H21" s="442" t="n">
        <v>211838</v>
      </c>
      <c r="I21" s="436" t="n">
        <v>33991</v>
      </c>
      <c r="J21" s="441" t="n">
        <v>62326</v>
      </c>
      <c r="K21" s="441" t="n">
        <v>71415</v>
      </c>
    </row>
    <row r="22" customFormat="false" ht="20.25" hidden="false" customHeight="true" outlineLevel="0" collapsed="false">
      <c r="A22" s="440" t="s">
        <v>364</v>
      </c>
      <c r="B22" s="436" t="n">
        <v>477250</v>
      </c>
      <c r="C22" s="436" t="n">
        <v>2746405</v>
      </c>
      <c r="D22" s="436" t="n">
        <v>78888</v>
      </c>
      <c r="E22" s="436" t="n">
        <v>304595</v>
      </c>
      <c r="F22" s="441" t="n">
        <v>126432</v>
      </c>
      <c r="G22" s="436" t="n">
        <v>2559801</v>
      </c>
      <c r="H22" s="442" t="n">
        <v>64891</v>
      </c>
      <c r="I22" s="436" t="n">
        <v>67827</v>
      </c>
      <c r="J22" s="441" t="n">
        <v>81585</v>
      </c>
      <c r="K22" s="441" t="n">
        <v>3056198</v>
      </c>
    </row>
    <row r="23" customFormat="false" ht="20.25" hidden="false" customHeight="true" outlineLevel="0" collapsed="false">
      <c r="A23" s="440" t="s">
        <v>365</v>
      </c>
      <c r="B23" s="436" t="n">
        <v>7416707</v>
      </c>
      <c r="C23" s="436" t="n">
        <v>549857</v>
      </c>
      <c r="D23" s="436" t="n">
        <v>1760505</v>
      </c>
      <c r="E23" s="436" t="n">
        <v>7798985</v>
      </c>
      <c r="F23" s="441" t="n">
        <v>6630</v>
      </c>
      <c r="G23" s="436" t="n">
        <v>1771713</v>
      </c>
      <c r="H23" s="443" t="n">
        <v>343418</v>
      </c>
      <c r="I23" s="436" t="n">
        <v>455304</v>
      </c>
      <c r="J23" s="441" t="n">
        <v>2310253</v>
      </c>
      <c r="K23" s="441" t="n">
        <v>514761</v>
      </c>
    </row>
    <row r="24" customFormat="false" ht="20.25" hidden="false" customHeight="true" outlineLevel="0" collapsed="false">
      <c r="A24" s="440" t="s">
        <v>366</v>
      </c>
      <c r="B24" s="436" t="n">
        <v>1</v>
      </c>
      <c r="C24" s="436" t="n">
        <v>3201401</v>
      </c>
      <c r="D24" s="436" t="n">
        <v>6686184</v>
      </c>
      <c r="E24" s="436" t="n">
        <v>16770329</v>
      </c>
      <c r="F24" s="441" t="n">
        <v>4921573</v>
      </c>
      <c r="G24" s="436" t="n">
        <v>3239245</v>
      </c>
      <c r="H24" s="442" t="n">
        <v>1503314</v>
      </c>
      <c r="I24" s="436" t="n">
        <v>868817</v>
      </c>
      <c r="J24" s="441" t="n">
        <v>2603528</v>
      </c>
      <c r="K24" s="441" t="n">
        <v>1504129</v>
      </c>
    </row>
    <row r="25" customFormat="false" ht="20.25" hidden="false" customHeight="true" outlineLevel="0" collapsed="false">
      <c r="A25" s="440" t="s">
        <v>367</v>
      </c>
      <c r="B25" s="436" t="n">
        <v>5700680</v>
      </c>
      <c r="C25" s="436" t="n">
        <v>871320</v>
      </c>
      <c r="D25" s="436" t="n">
        <v>2125486</v>
      </c>
      <c r="E25" s="436" t="n">
        <v>6540114</v>
      </c>
      <c r="F25" s="441" t="n">
        <v>3113333</v>
      </c>
      <c r="G25" s="436" t="n">
        <v>2478219</v>
      </c>
      <c r="H25" s="442" t="n">
        <v>840828</v>
      </c>
      <c r="I25" s="436" t="n">
        <v>461516</v>
      </c>
      <c r="J25" s="441" t="n">
        <v>928277</v>
      </c>
      <c r="K25" s="441" t="n">
        <v>632643</v>
      </c>
    </row>
    <row r="26" customFormat="false" ht="20.25" hidden="false" customHeight="true" outlineLevel="0" collapsed="false">
      <c r="A26" s="449" t="s">
        <v>368</v>
      </c>
      <c r="B26" s="450" t="n">
        <v>6414000</v>
      </c>
      <c r="C26" s="450" t="n">
        <v>673300</v>
      </c>
      <c r="D26" s="450" t="n">
        <v>1318200</v>
      </c>
      <c r="E26" s="450" t="n">
        <v>3834100</v>
      </c>
      <c r="F26" s="451" t="n">
        <v>1257900</v>
      </c>
      <c r="G26" s="450" t="n">
        <v>3373200</v>
      </c>
      <c r="H26" s="452" t="n">
        <v>998700</v>
      </c>
      <c r="I26" s="450" t="n">
        <v>1420800</v>
      </c>
      <c r="J26" s="451" t="n">
        <v>256800</v>
      </c>
      <c r="K26" s="451" t="n">
        <v>585300</v>
      </c>
    </row>
    <row r="27" customFormat="false" ht="21.75" hidden="false" customHeight="true" outlineLevel="0" collapsed="false">
      <c r="A27" s="453" t="s">
        <v>369</v>
      </c>
      <c r="B27" s="450" t="n">
        <f aca="false">SUM(B4:B26)</f>
        <v>140410000</v>
      </c>
      <c r="C27" s="450" t="n">
        <f aca="false">SUM(C4:C26)</f>
        <v>35204146</v>
      </c>
      <c r="D27" s="450" t="n">
        <f aca="false">SUM(D4:D26)</f>
        <v>70377740</v>
      </c>
      <c r="E27" s="450" t="n">
        <f aca="false">SUM(E4:E26)</f>
        <v>216937940</v>
      </c>
      <c r="F27" s="451" t="n">
        <f aca="false">SUM(F4:F26)</f>
        <v>75256965</v>
      </c>
      <c r="G27" s="450" t="n">
        <f aca="false">SUM(G4:G26)</f>
        <v>69110187</v>
      </c>
      <c r="H27" s="452" t="n">
        <f aca="false">SUM(H4:H26)</f>
        <v>26403437</v>
      </c>
      <c r="I27" s="450" t="n">
        <f aca="false">SUM(I4:I26)</f>
        <v>19062051</v>
      </c>
      <c r="J27" s="451" t="n">
        <f aca="false">SUM(J4:J26)</f>
        <v>30161415</v>
      </c>
      <c r="K27" s="451" t="n">
        <f aca="false">SUM(K4:K26)</f>
        <v>20670515</v>
      </c>
    </row>
    <row r="28" customFormat="false" ht="11.25" hidden="false" customHeight="true" outlineLevel="0" collapsed="false">
      <c r="A28" s="454"/>
      <c r="B28" s="455"/>
      <c r="C28" s="456"/>
      <c r="D28" s="456"/>
      <c r="E28" s="456"/>
      <c r="F28" s="456"/>
      <c r="G28" s="456"/>
      <c r="H28" s="456"/>
      <c r="I28" s="456"/>
      <c r="J28" s="456"/>
      <c r="K28" s="456"/>
    </row>
    <row r="29" s="84" customFormat="true" ht="21" hidden="false" customHeight="true" outlineLevel="0" collapsed="false">
      <c r="A29" s="431" t="s">
        <v>370</v>
      </c>
      <c r="B29" s="456"/>
      <c r="C29" s="456"/>
      <c r="D29" s="456"/>
      <c r="E29" s="456"/>
      <c r="F29" s="456"/>
      <c r="G29" s="456"/>
      <c r="H29" s="456"/>
      <c r="I29" s="456"/>
      <c r="K29" s="457" t="s">
        <v>340</v>
      </c>
    </row>
    <row r="30" customFormat="false" ht="20.25" hidden="false" customHeight="true" outlineLevel="0" collapsed="false">
      <c r="A30" s="458" t="s">
        <v>371</v>
      </c>
      <c r="B30" s="459" t="n">
        <v>696179</v>
      </c>
      <c r="C30" s="459" t="n">
        <v>262531</v>
      </c>
      <c r="D30" s="459" t="n">
        <v>388528</v>
      </c>
      <c r="E30" s="459" t="n">
        <v>866757</v>
      </c>
      <c r="F30" s="460" t="n">
        <v>402781</v>
      </c>
      <c r="G30" s="459" t="n">
        <v>415808</v>
      </c>
      <c r="H30" s="461" t="n">
        <v>243014</v>
      </c>
      <c r="I30" s="459" t="n">
        <v>159603</v>
      </c>
      <c r="J30" s="460" t="n">
        <v>230363</v>
      </c>
      <c r="K30" s="460" t="n">
        <v>139665</v>
      </c>
    </row>
    <row r="31" customFormat="false" ht="20.25" hidden="false" customHeight="true" outlineLevel="0" collapsed="false">
      <c r="A31" s="440" t="s">
        <v>372</v>
      </c>
      <c r="B31" s="436" t="n">
        <v>11384876</v>
      </c>
      <c r="C31" s="436" t="n">
        <v>4683625</v>
      </c>
      <c r="D31" s="436" t="n">
        <v>6931816</v>
      </c>
      <c r="E31" s="436" t="n">
        <v>23937569</v>
      </c>
      <c r="F31" s="441" t="n">
        <v>7372921</v>
      </c>
      <c r="G31" s="436" t="n">
        <v>7156075</v>
      </c>
      <c r="H31" s="442" t="n">
        <v>1968899</v>
      </c>
      <c r="I31" s="436" t="n">
        <v>1776634</v>
      </c>
      <c r="J31" s="441" t="n">
        <v>4143539</v>
      </c>
      <c r="K31" s="441" t="n">
        <v>3532204</v>
      </c>
    </row>
    <row r="32" customFormat="false" ht="20.25" hidden="false" customHeight="true" outlineLevel="0" collapsed="false">
      <c r="A32" s="440" t="s">
        <v>373</v>
      </c>
      <c r="B32" s="436" t="n">
        <v>57251017</v>
      </c>
      <c r="C32" s="436" t="n">
        <v>11602792</v>
      </c>
      <c r="D32" s="436" t="n">
        <v>25664479</v>
      </c>
      <c r="E32" s="436" t="n">
        <v>67800819</v>
      </c>
      <c r="F32" s="441" t="n">
        <v>29167951</v>
      </c>
      <c r="G32" s="436" t="n">
        <v>25031233</v>
      </c>
      <c r="H32" s="442" t="n">
        <v>10233935</v>
      </c>
      <c r="I32" s="436" t="n">
        <v>7783094</v>
      </c>
      <c r="J32" s="441" t="n">
        <v>9124421</v>
      </c>
      <c r="K32" s="441" t="n">
        <v>6976418</v>
      </c>
    </row>
    <row r="33" customFormat="false" ht="20.25" hidden="false" customHeight="true" outlineLevel="0" collapsed="false">
      <c r="A33" s="440" t="s">
        <v>374</v>
      </c>
      <c r="B33" s="436" t="n">
        <v>16591502</v>
      </c>
      <c r="C33" s="436" t="n">
        <v>5392636</v>
      </c>
      <c r="D33" s="436" t="n">
        <v>5249957</v>
      </c>
      <c r="E33" s="436" t="n">
        <v>17756378</v>
      </c>
      <c r="F33" s="441" t="n">
        <v>6910324</v>
      </c>
      <c r="G33" s="436" t="n">
        <v>8152094</v>
      </c>
      <c r="H33" s="442" t="n">
        <v>2351293</v>
      </c>
      <c r="I33" s="436" t="n">
        <v>2184046</v>
      </c>
      <c r="J33" s="441" t="n">
        <v>3634182</v>
      </c>
      <c r="K33" s="441" t="n">
        <v>1502012</v>
      </c>
    </row>
    <row r="34" customFormat="false" ht="20.25" hidden="false" customHeight="true" outlineLevel="0" collapsed="false">
      <c r="A34" s="440" t="s">
        <v>375</v>
      </c>
      <c r="B34" s="436" t="n">
        <v>107816</v>
      </c>
      <c r="C34" s="436" t="n">
        <v>77612</v>
      </c>
      <c r="D34" s="436" t="n">
        <v>108757</v>
      </c>
      <c r="E34" s="436" t="n">
        <v>574127</v>
      </c>
      <c r="F34" s="441" t="n">
        <v>88340</v>
      </c>
      <c r="G34" s="436" t="n">
        <v>51820</v>
      </c>
      <c r="H34" s="442" t="n">
        <v>5221</v>
      </c>
      <c r="I34" s="436" t="n">
        <v>574</v>
      </c>
      <c r="J34" s="445" t="n">
        <v>10509</v>
      </c>
      <c r="K34" s="441" t="n">
        <v>41710</v>
      </c>
    </row>
    <row r="35" customFormat="false" ht="20.25" hidden="false" customHeight="true" outlineLevel="0" collapsed="false">
      <c r="A35" s="440" t="s">
        <v>376</v>
      </c>
      <c r="B35" s="436" t="n">
        <v>1710554</v>
      </c>
      <c r="C35" s="436" t="n">
        <v>478269</v>
      </c>
      <c r="D35" s="436" t="n">
        <v>705846</v>
      </c>
      <c r="E35" s="436" t="n">
        <v>3186392</v>
      </c>
      <c r="F35" s="441" t="n">
        <v>1505617</v>
      </c>
      <c r="G35" s="436" t="n">
        <v>1588327</v>
      </c>
      <c r="H35" s="442" t="n">
        <v>125325</v>
      </c>
      <c r="I35" s="436" t="n">
        <v>46192</v>
      </c>
      <c r="J35" s="441" t="n">
        <v>351228</v>
      </c>
      <c r="K35" s="441" t="n">
        <v>868511</v>
      </c>
    </row>
    <row r="36" customFormat="false" ht="20.25" hidden="false" customHeight="true" outlineLevel="0" collapsed="false">
      <c r="A36" s="440" t="s">
        <v>377</v>
      </c>
      <c r="B36" s="436" t="n">
        <v>2952033</v>
      </c>
      <c r="C36" s="436" t="n">
        <v>549817</v>
      </c>
      <c r="D36" s="436" t="n">
        <v>2024636</v>
      </c>
      <c r="E36" s="436" t="n">
        <v>5862026</v>
      </c>
      <c r="F36" s="441" t="n">
        <v>1109596</v>
      </c>
      <c r="G36" s="436" t="n">
        <v>1503149</v>
      </c>
      <c r="H36" s="442" t="n">
        <v>393767</v>
      </c>
      <c r="I36" s="436" t="n">
        <v>278360</v>
      </c>
      <c r="J36" s="441" t="n">
        <v>285649</v>
      </c>
      <c r="K36" s="441" t="n">
        <v>209552</v>
      </c>
    </row>
    <row r="37" customFormat="false" ht="20.25" hidden="false" customHeight="true" outlineLevel="0" collapsed="false">
      <c r="A37" s="440" t="s">
        <v>378</v>
      </c>
      <c r="B37" s="436" t="n">
        <v>21014746</v>
      </c>
      <c r="C37" s="436" t="n">
        <v>3960407</v>
      </c>
      <c r="D37" s="436" t="n">
        <v>10025774</v>
      </c>
      <c r="E37" s="436" t="n">
        <v>30351432</v>
      </c>
      <c r="F37" s="441" t="n">
        <v>7855607</v>
      </c>
      <c r="G37" s="436" t="n">
        <v>5391501</v>
      </c>
      <c r="H37" s="442" t="n">
        <v>3042582</v>
      </c>
      <c r="I37" s="436" t="n">
        <v>1560508</v>
      </c>
      <c r="J37" s="441" t="n">
        <v>3463744</v>
      </c>
      <c r="K37" s="441" t="n">
        <v>1756574</v>
      </c>
    </row>
    <row r="38" customFormat="false" ht="20.25" hidden="false" customHeight="true" outlineLevel="0" collapsed="false">
      <c r="A38" s="440" t="s">
        <v>379</v>
      </c>
      <c r="B38" s="436" t="n">
        <v>4423010</v>
      </c>
      <c r="C38" s="436" t="n">
        <v>1105515</v>
      </c>
      <c r="D38" s="436" t="n">
        <v>1703526</v>
      </c>
      <c r="E38" s="436" t="n">
        <v>7098728</v>
      </c>
      <c r="F38" s="441" t="n">
        <v>2028731</v>
      </c>
      <c r="G38" s="436" t="n">
        <v>2619389</v>
      </c>
      <c r="H38" s="442" t="n">
        <v>769362</v>
      </c>
      <c r="I38" s="436" t="n">
        <v>513914</v>
      </c>
      <c r="J38" s="441" t="n">
        <v>962596</v>
      </c>
      <c r="K38" s="441" t="n">
        <v>756557</v>
      </c>
    </row>
    <row r="39" customFormat="false" ht="20.25" hidden="false" customHeight="true" outlineLevel="0" collapsed="false">
      <c r="A39" s="440" t="s">
        <v>380</v>
      </c>
      <c r="B39" s="436" t="n">
        <v>17255483</v>
      </c>
      <c r="C39" s="436" t="n">
        <v>4039178</v>
      </c>
      <c r="D39" s="436" t="n">
        <v>9722044</v>
      </c>
      <c r="E39" s="436" t="n">
        <v>33575106</v>
      </c>
      <c r="F39" s="441" t="n">
        <v>10095684</v>
      </c>
      <c r="G39" s="436" t="n">
        <v>9939369</v>
      </c>
      <c r="H39" s="442" t="n">
        <v>3480207</v>
      </c>
      <c r="I39" s="436" t="n">
        <v>3350237</v>
      </c>
      <c r="J39" s="441" t="n">
        <v>4803150</v>
      </c>
      <c r="K39" s="441" t="n">
        <v>2788154</v>
      </c>
    </row>
    <row r="40" customFormat="false" ht="20.25" hidden="false" customHeight="true" outlineLevel="0" collapsed="false">
      <c r="A40" s="440" t="s">
        <v>381</v>
      </c>
      <c r="B40" s="444" t="n">
        <v>75000</v>
      </c>
      <c r="C40" s="444" t="n">
        <v>0</v>
      </c>
      <c r="D40" s="444" t="s">
        <v>90</v>
      </c>
      <c r="E40" s="444" t="n">
        <v>1176296</v>
      </c>
      <c r="F40" s="441" t="n">
        <v>0</v>
      </c>
      <c r="G40" s="444" t="n">
        <v>180677</v>
      </c>
      <c r="H40" s="447" t="n">
        <v>0</v>
      </c>
      <c r="I40" s="444" t="s">
        <v>90</v>
      </c>
      <c r="J40" s="448" t="n">
        <v>4819</v>
      </c>
      <c r="K40" s="441" t="n">
        <v>250696</v>
      </c>
    </row>
    <row r="41" customFormat="false" ht="20.25" hidden="false" customHeight="true" outlineLevel="0" collapsed="false">
      <c r="A41" s="440" t="s">
        <v>382</v>
      </c>
      <c r="B41" s="436" t="n">
        <v>6847782</v>
      </c>
      <c r="C41" s="436" t="n">
        <v>1218108</v>
      </c>
      <c r="D41" s="436" t="n">
        <v>1339176</v>
      </c>
      <c r="E41" s="436" t="n">
        <v>7653340</v>
      </c>
      <c r="F41" s="441" t="n">
        <v>3047797</v>
      </c>
      <c r="G41" s="436" t="n">
        <v>3443641</v>
      </c>
      <c r="H41" s="442" t="n">
        <v>1774348</v>
      </c>
      <c r="I41" s="436" t="n">
        <v>1013949</v>
      </c>
      <c r="J41" s="448" t="n">
        <v>779927</v>
      </c>
      <c r="K41" s="441" t="n">
        <v>531006</v>
      </c>
    </row>
    <row r="42" customFormat="false" ht="20.25" hidden="false" customHeight="true" outlineLevel="0" collapsed="false">
      <c r="A42" s="440" t="s">
        <v>383</v>
      </c>
      <c r="B42" s="436" t="n">
        <v>2</v>
      </c>
      <c r="C42" s="444" t="n">
        <v>0</v>
      </c>
      <c r="D42" s="444" t="s">
        <v>90</v>
      </c>
      <c r="E42" s="444" t="s">
        <v>90</v>
      </c>
      <c r="F42" s="462" t="n">
        <v>5853</v>
      </c>
      <c r="G42" s="463" t="n">
        <v>800</v>
      </c>
      <c r="H42" s="447" t="n">
        <v>0</v>
      </c>
      <c r="I42" s="444" t="s">
        <v>90</v>
      </c>
      <c r="J42" s="445" t="n">
        <v>0</v>
      </c>
      <c r="K42" s="441" t="n">
        <v>1409</v>
      </c>
    </row>
    <row r="43" customFormat="false" ht="21.75" hidden="false" customHeight="true" outlineLevel="0" collapsed="false">
      <c r="A43" s="464" t="s">
        <v>384</v>
      </c>
      <c r="B43" s="465" t="n">
        <f aca="false">SUM(B30:B42)</f>
        <v>140310000</v>
      </c>
      <c r="C43" s="466" t="n">
        <f aca="false">SUM(C30:C42)</f>
        <v>33370490</v>
      </c>
      <c r="D43" s="465" t="n">
        <f aca="false">SUM(D30:D42)</f>
        <v>63864539</v>
      </c>
      <c r="E43" s="466" t="n">
        <f aca="false">SUM(E30:E42)</f>
        <v>199838970</v>
      </c>
      <c r="F43" s="467" t="n">
        <f aca="false">SUM(F30:F42)</f>
        <v>69591202</v>
      </c>
      <c r="G43" s="466" t="n">
        <f aca="false">SUM(G30:G42)</f>
        <v>65473883</v>
      </c>
      <c r="H43" s="468" t="n">
        <f aca="false">SUM(H30:H42)</f>
        <v>24387953</v>
      </c>
      <c r="I43" s="465" t="n">
        <f aca="false">SUM(I30:I42)</f>
        <v>18667111</v>
      </c>
      <c r="J43" s="465" t="n">
        <f aca="false">SUM(J30:J42)</f>
        <v>27794127</v>
      </c>
      <c r="K43" s="467" t="n">
        <f aca="false">SUM(K30:K42)</f>
        <v>193544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30" activeCellId="0" sqref="G30"/>
    </sheetView>
  </sheetViews>
  <sheetFormatPr defaultColWidth="11.28125" defaultRowHeight="12.75" zeroHeight="false" outlineLevelRow="0" outlineLevelCol="0"/>
  <cols>
    <col collapsed="false" customWidth="false" hidden="false" outlineLevel="0" max="257" min="1" style="24" width="11.28"/>
  </cols>
  <sheetData>
    <row r="1" s="26" customFormat="true" ht="18" hidden="false" customHeight="true" outlineLevel="0" collapsed="false">
      <c r="A1" s="25" t="s">
        <v>78</v>
      </c>
    </row>
    <row r="2" customFormat="false" ht="18" hidden="false" customHeight="true" outlineLevel="0" collapsed="false">
      <c r="A2" s="27" t="s">
        <v>79</v>
      </c>
      <c r="H2" s="4" t="s">
        <v>80</v>
      </c>
    </row>
    <row r="3" s="27" customFormat="true" ht="18" hidden="false" customHeight="true" outlineLevel="0" collapsed="false">
      <c r="A3" s="28"/>
      <c r="B3" s="29" t="s">
        <v>81</v>
      </c>
      <c r="C3" s="29" t="s">
        <v>82</v>
      </c>
      <c r="D3" s="29" t="s">
        <v>83</v>
      </c>
      <c r="E3" s="29" t="s">
        <v>84</v>
      </c>
      <c r="F3" s="29" t="s">
        <v>85</v>
      </c>
      <c r="G3" s="29" t="s">
        <v>86</v>
      </c>
      <c r="H3" s="30" t="s">
        <v>87</v>
      </c>
    </row>
    <row r="4" customFormat="false" ht="18" hidden="false" customHeight="true" outlineLevel="0" collapsed="false">
      <c r="A4" s="31" t="s">
        <v>88</v>
      </c>
      <c r="B4" s="32" t="n">
        <v>387.2</v>
      </c>
      <c r="C4" s="32" t="n">
        <f aca="false">(632606+24941861+86742+477470)/1000000</f>
        <v>26.138679</v>
      </c>
      <c r="D4" s="32" t="n">
        <f aca="false">(170963+8236818+61023+890294)/1000000</f>
        <v>9.359098</v>
      </c>
      <c r="E4" s="32" t="n">
        <f aca="false">(2220814+43969768)/1000000</f>
        <v>46.190582</v>
      </c>
      <c r="F4" s="32" t="n">
        <f aca="false">(7568386+88412233+193569+340153+185316+1696717)/1000000</f>
        <v>98.396374</v>
      </c>
      <c r="G4" s="33" t="n">
        <f aca="false">(3038899+11643579)/1000000</f>
        <v>14.682478</v>
      </c>
      <c r="H4" s="34" t="n">
        <f aca="false">B4-SUM(C4:G4)</f>
        <v>192.432789</v>
      </c>
      <c r="I4" s="35"/>
      <c r="N4" s="36"/>
    </row>
    <row r="5" customFormat="false" ht="18" hidden="false" customHeight="true" outlineLevel="0" collapsed="false">
      <c r="A5" s="31" t="s">
        <v>89</v>
      </c>
      <c r="B5" s="32" t="n">
        <v>36.68</v>
      </c>
      <c r="C5" s="32" t="n">
        <v>3.78</v>
      </c>
      <c r="D5" s="32" t="n">
        <v>4.94</v>
      </c>
      <c r="E5" s="32" t="n">
        <v>15.59</v>
      </c>
      <c r="F5" s="33" t="s">
        <v>90</v>
      </c>
      <c r="G5" s="33" t="n">
        <v>2.56</v>
      </c>
      <c r="H5" s="34" t="n">
        <v>9.81</v>
      </c>
      <c r="I5" s="35"/>
    </row>
    <row r="6" customFormat="false" ht="18" hidden="false" customHeight="true" outlineLevel="0" collapsed="false">
      <c r="A6" s="31" t="s">
        <v>91</v>
      </c>
      <c r="B6" s="32" t="n">
        <v>50.39</v>
      </c>
      <c r="C6" s="32" t="n">
        <v>9.61</v>
      </c>
      <c r="D6" s="32" t="n">
        <v>2.76</v>
      </c>
      <c r="E6" s="32" t="n">
        <v>18.05</v>
      </c>
      <c r="F6" s="32" t="n">
        <v>0.01</v>
      </c>
      <c r="G6" s="32" t="n">
        <v>4.67</v>
      </c>
      <c r="H6" s="34" t="n">
        <f aca="false">B6-C6-D6-E6-F6-G6</f>
        <v>15.29</v>
      </c>
      <c r="I6" s="35"/>
    </row>
    <row r="7" customFormat="false" ht="18" hidden="false" customHeight="true" outlineLevel="0" collapsed="false">
      <c r="A7" s="31" t="s">
        <v>92</v>
      </c>
      <c r="B7" s="32" t="n">
        <v>918.32</v>
      </c>
      <c r="C7" s="32" t="n">
        <v>47.08</v>
      </c>
      <c r="D7" s="32" t="n">
        <v>20.67</v>
      </c>
      <c r="E7" s="32" t="n">
        <v>66.67</v>
      </c>
      <c r="F7" s="32" t="n">
        <v>253.45</v>
      </c>
      <c r="G7" s="32" t="n">
        <v>40.69</v>
      </c>
      <c r="H7" s="34" t="n">
        <v>489.76</v>
      </c>
      <c r="I7" s="35"/>
    </row>
    <row r="8" customFormat="false" ht="18" hidden="false" customHeight="true" outlineLevel="0" collapsed="false">
      <c r="A8" s="31" t="s">
        <v>93</v>
      </c>
      <c r="B8" s="32" t="n">
        <v>86.05</v>
      </c>
      <c r="C8" s="32" t="n">
        <v>30.62</v>
      </c>
      <c r="D8" s="32" t="n">
        <v>5.68</v>
      </c>
      <c r="E8" s="32" t="n">
        <v>24.06</v>
      </c>
      <c r="F8" s="32" t="n">
        <v>0.14</v>
      </c>
      <c r="G8" s="32" t="n">
        <v>4.75</v>
      </c>
      <c r="H8" s="34" t="n">
        <v>20.8</v>
      </c>
      <c r="I8" s="35"/>
    </row>
    <row r="9" customFormat="false" ht="18" hidden="false" customHeight="true" outlineLevel="0" collapsed="false">
      <c r="A9" s="31" t="s">
        <v>94</v>
      </c>
      <c r="B9" s="20" t="n">
        <v>161.22</v>
      </c>
      <c r="C9" s="32" t="n">
        <v>34</v>
      </c>
      <c r="D9" s="32" t="n">
        <v>21.2</v>
      </c>
      <c r="E9" s="20" t="n">
        <v>30.91</v>
      </c>
      <c r="F9" s="20" t="n">
        <v>13.08</v>
      </c>
      <c r="G9" s="37" t="n">
        <v>10.25</v>
      </c>
      <c r="H9" s="34" t="n">
        <v>51.78</v>
      </c>
      <c r="I9" s="35"/>
    </row>
    <row r="10" customFormat="false" ht="18" hidden="false" customHeight="true" outlineLevel="0" collapsed="false">
      <c r="A10" s="31" t="s">
        <v>95</v>
      </c>
      <c r="B10" s="32" t="n">
        <v>16.31</v>
      </c>
      <c r="C10" s="32" t="n">
        <v>3.18</v>
      </c>
      <c r="D10" s="32" t="n">
        <v>0.59</v>
      </c>
      <c r="E10" s="32" t="n">
        <v>6.72</v>
      </c>
      <c r="F10" s="32" t="n">
        <v>0.01</v>
      </c>
      <c r="G10" s="32" t="n">
        <v>1.2</v>
      </c>
      <c r="H10" s="34" t="n">
        <v>4.61</v>
      </c>
      <c r="I10" s="35"/>
    </row>
    <row r="11" customFormat="false" ht="18" hidden="false" customHeight="true" outlineLevel="0" collapsed="false">
      <c r="A11" s="31" t="s">
        <v>96</v>
      </c>
      <c r="B11" s="32" t="n">
        <v>13.11</v>
      </c>
      <c r="C11" s="32" t="n">
        <v>1.4</v>
      </c>
      <c r="D11" s="32" t="n">
        <v>0.37</v>
      </c>
      <c r="E11" s="32" t="n">
        <v>6.73</v>
      </c>
      <c r="F11" s="33" t="n">
        <v>0</v>
      </c>
      <c r="G11" s="32" t="n">
        <v>1.08</v>
      </c>
      <c r="H11" s="34" t="n">
        <v>3.53</v>
      </c>
      <c r="I11" s="35"/>
    </row>
    <row r="12" customFormat="false" ht="18" hidden="false" customHeight="true" outlineLevel="0" collapsed="false">
      <c r="A12" s="38" t="s">
        <v>97</v>
      </c>
      <c r="B12" s="39" t="n">
        <v>32.19</v>
      </c>
      <c r="C12" s="39" t="n">
        <v>4.04</v>
      </c>
      <c r="D12" s="39" t="n">
        <v>4.06</v>
      </c>
      <c r="E12" s="39" t="n">
        <v>9.86</v>
      </c>
      <c r="F12" s="39" t="n">
        <v>1.24</v>
      </c>
      <c r="G12" s="40" t="n">
        <v>2.53</v>
      </c>
      <c r="H12" s="34" t="n">
        <v>10.46</v>
      </c>
      <c r="I12" s="35"/>
    </row>
    <row r="13" customFormat="false" ht="18" hidden="false" customHeight="true" outlineLevel="0" collapsed="false">
      <c r="A13" s="41" t="s">
        <v>98</v>
      </c>
      <c r="B13" s="42" t="n">
        <v>56.72</v>
      </c>
      <c r="C13" s="42" t="n">
        <v>7.58</v>
      </c>
      <c r="D13" s="42" t="n">
        <v>4.02</v>
      </c>
      <c r="E13" s="42" t="n">
        <v>6.89</v>
      </c>
      <c r="F13" s="42" t="n">
        <v>11.62</v>
      </c>
      <c r="G13" s="42" t="n">
        <v>2.09</v>
      </c>
      <c r="H13" s="43" t="n">
        <v>24.52</v>
      </c>
      <c r="I13" s="35"/>
    </row>
    <row r="20" customFormat="false" ht="12.75" hidden="false" customHeight="false" outlineLevel="0" collapsed="false">
      <c r="R20" s="44"/>
      <c r="S20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13" activeCellId="0" sqref="G13"/>
    </sheetView>
  </sheetViews>
  <sheetFormatPr defaultColWidth="9.28125" defaultRowHeight="12.75" zeroHeight="false" outlineLevelRow="0" outlineLevelCol="0"/>
  <cols>
    <col collapsed="false" customWidth="true" hidden="false" outlineLevel="0" max="1" min="1" style="24" width="9.42"/>
    <col collapsed="false" customWidth="true" hidden="false" outlineLevel="0" max="6" min="2" style="24" width="6.42"/>
    <col collapsed="false" customWidth="true" hidden="false" outlineLevel="0" max="7" min="7" style="24" width="6.7"/>
    <col collapsed="false" customWidth="true" hidden="false" outlineLevel="0" max="15" min="8" style="24" width="6.42"/>
    <col collapsed="false" customWidth="false" hidden="false" outlineLevel="0" max="257" min="16" style="24" width="9.28"/>
  </cols>
  <sheetData>
    <row r="1" customFormat="false" ht="18" hidden="false" customHeight="true" outlineLevel="0" collapsed="false">
      <c r="A1" s="27" t="s">
        <v>9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100</v>
      </c>
    </row>
    <row r="2" s="27" customFormat="true" ht="120" hidden="false" customHeight="true" outlineLevel="0" collapsed="false">
      <c r="A2" s="45"/>
      <c r="B2" s="46" t="s">
        <v>101</v>
      </c>
      <c r="C2" s="47" t="s">
        <v>102</v>
      </c>
      <c r="D2" s="47" t="s">
        <v>103</v>
      </c>
      <c r="E2" s="47" t="s">
        <v>104</v>
      </c>
      <c r="F2" s="47" t="s">
        <v>105</v>
      </c>
      <c r="G2" s="47" t="s">
        <v>106</v>
      </c>
      <c r="H2" s="47" t="s">
        <v>107</v>
      </c>
      <c r="I2" s="46" t="s">
        <v>108</v>
      </c>
      <c r="J2" s="48" t="s">
        <v>109</v>
      </c>
      <c r="K2" s="47" t="s">
        <v>110</v>
      </c>
      <c r="L2" s="47" t="s">
        <v>111</v>
      </c>
      <c r="M2" s="46" t="s">
        <v>112</v>
      </c>
      <c r="N2" s="47" t="s">
        <v>113</v>
      </c>
      <c r="O2" s="49" t="s">
        <v>114</v>
      </c>
      <c r="P2" s="50"/>
    </row>
    <row r="3" customFormat="false" ht="18" hidden="false" customHeight="true" outlineLevel="0" collapsed="false">
      <c r="A3" s="51" t="s">
        <v>88</v>
      </c>
      <c r="B3" s="52" t="n">
        <v>5956</v>
      </c>
      <c r="C3" s="52" t="n">
        <v>314</v>
      </c>
      <c r="D3" s="52" t="n">
        <v>0</v>
      </c>
      <c r="E3" s="52" t="n">
        <v>827</v>
      </c>
      <c r="F3" s="52" t="n">
        <v>88</v>
      </c>
      <c r="G3" s="52" t="n">
        <v>1927</v>
      </c>
      <c r="H3" s="52" t="n">
        <v>62</v>
      </c>
      <c r="I3" s="52" t="n">
        <v>126</v>
      </c>
      <c r="J3" s="52" t="s">
        <v>90</v>
      </c>
      <c r="K3" s="52" t="n">
        <v>373</v>
      </c>
      <c r="L3" s="52" t="n">
        <v>231</v>
      </c>
      <c r="M3" s="52" t="n">
        <v>943</v>
      </c>
      <c r="N3" s="52" t="n">
        <v>673</v>
      </c>
      <c r="O3" s="53" t="n">
        <v>390</v>
      </c>
      <c r="P3" s="54"/>
    </row>
    <row r="4" customFormat="false" ht="18" hidden="false" customHeight="true" outlineLevel="0" collapsed="false">
      <c r="A4" s="31" t="s">
        <v>89</v>
      </c>
      <c r="B4" s="55" t="n">
        <v>2117</v>
      </c>
      <c r="C4" s="55" t="n">
        <v>75</v>
      </c>
      <c r="D4" s="56" t="s">
        <v>90</v>
      </c>
      <c r="E4" s="55" t="n">
        <v>266</v>
      </c>
      <c r="F4" s="55" t="n">
        <v>25</v>
      </c>
      <c r="G4" s="55" t="n">
        <v>493</v>
      </c>
      <c r="H4" s="55" t="n">
        <v>19</v>
      </c>
      <c r="I4" s="55" t="n">
        <v>33</v>
      </c>
      <c r="J4" s="55" t="s">
        <v>90</v>
      </c>
      <c r="K4" s="55" t="n">
        <v>111</v>
      </c>
      <c r="L4" s="55" t="n">
        <v>18</v>
      </c>
      <c r="M4" s="55" t="n">
        <v>390</v>
      </c>
      <c r="N4" s="55" t="n">
        <v>25</v>
      </c>
      <c r="O4" s="57" t="n">
        <v>662</v>
      </c>
      <c r="P4" s="54"/>
    </row>
    <row r="5" customFormat="false" ht="18" hidden="false" customHeight="true" outlineLevel="0" collapsed="false">
      <c r="A5" s="31" t="s">
        <v>91</v>
      </c>
      <c r="B5" s="55" t="n">
        <v>2347</v>
      </c>
      <c r="C5" s="55" t="n">
        <v>101</v>
      </c>
      <c r="D5" s="55" t="s">
        <v>90</v>
      </c>
      <c r="E5" s="55" t="n">
        <v>571</v>
      </c>
      <c r="F5" s="55" t="n">
        <v>56</v>
      </c>
      <c r="G5" s="55" t="n">
        <v>725</v>
      </c>
      <c r="H5" s="55" t="n">
        <v>141</v>
      </c>
      <c r="I5" s="55" t="s">
        <v>90</v>
      </c>
      <c r="J5" s="55" t="s">
        <v>90</v>
      </c>
      <c r="K5" s="55" t="n">
        <v>98</v>
      </c>
      <c r="L5" s="55" t="n">
        <v>85</v>
      </c>
      <c r="M5" s="55" t="n">
        <v>171</v>
      </c>
      <c r="N5" s="55" t="n">
        <v>348</v>
      </c>
      <c r="O5" s="57" t="n">
        <v>51</v>
      </c>
      <c r="P5" s="54"/>
    </row>
    <row r="6" customFormat="false" ht="18" hidden="false" customHeight="true" outlineLevel="0" collapsed="false">
      <c r="A6" s="31" t="s">
        <v>92</v>
      </c>
      <c r="B6" s="55" t="n">
        <v>5324</v>
      </c>
      <c r="C6" s="55" t="n">
        <v>1134</v>
      </c>
      <c r="D6" s="55" t="n">
        <v>32</v>
      </c>
      <c r="E6" s="55" t="n">
        <v>951</v>
      </c>
      <c r="F6" s="55" t="n">
        <v>86</v>
      </c>
      <c r="G6" s="55" t="n">
        <v>1160</v>
      </c>
      <c r="H6" s="55" t="n">
        <v>99</v>
      </c>
      <c r="I6" s="55" t="n">
        <v>50</v>
      </c>
      <c r="J6" s="55" t="s">
        <v>90</v>
      </c>
      <c r="K6" s="55" t="n">
        <v>160</v>
      </c>
      <c r="L6" s="55" t="n">
        <v>108</v>
      </c>
      <c r="M6" s="55" t="n">
        <v>364</v>
      </c>
      <c r="N6" s="55" t="n">
        <v>246</v>
      </c>
      <c r="O6" s="57" t="n">
        <v>934</v>
      </c>
      <c r="P6" s="54"/>
    </row>
    <row r="7" customFormat="false" ht="18" hidden="false" customHeight="true" outlineLevel="0" collapsed="false">
      <c r="A7" s="31" t="s">
        <v>93</v>
      </c>
      <c r="B7" s="55" t="n">
        <v>2177</v>
      </c>
      <c r="C7" s="55" t="n">
        <v>138</v>
      </c>
      <c r="D7" s="55" t="s">
        <v>90</v>
      </c>
      <c r="E7" s="55" t="n">
        <v>416</v>
      </c>
      <c r="F7" s="55" t="n">
        <v>29</v>
      </c>
      <c r="G7" s="55" t="n">
        <v>568</v>
      </c>
      <c r="H7" s="55" t="s">
        <v>90</v>
      </c>
      <c r="I7" s="55" t="n">
        <v>109</v>
      </c>
      <c r="J7" s="55" t="s">
        <v>90</v>
      </c>
      <c r="K7" s="55" t="n">
        <v>122</v>
      </c>
      <c r="L7" s="55" t="n">
        <v>133</v>
      </c>
      <c r="M7" s="55" t="n">
        <v>107</v>
      </c>
      <c r="N7" s="55" t="n">
        <v>336</v>
      </c>
      <c r="O7" s="57" t="n">
        <v>220</v>
      </c>
      <c r="P7" s="54"/>
    </row>
    <row r="8" customFormat="false" ht="18" hidden="false" customHeight="true" outlineLevel="0" collapsed="false">
      <c r="A8" s="31" t="s">
        <v>94</v>
      </c>
      <c r="B8" s="55" t="n">
        <v>2885</v>
      </c>
      <c r="C8" s="55" t="n">
        <v>63</v>
      </c>
      <c r="D8" s="55" t="n">
        <v>70</v>
      </c>
      <c r="E8" s="55" t="n">
        <v>377</v>
      </c>
      <c r="F8" s="55" t="n">
        <v>36</v>
      </c>
      <c r="G8" s="55" t="n">
        <v>998</v>
      </c>
      <c r="H8" s="55" t="n">
        <v>83</v>
      </c>
      <c r="I8" s="55" t="n">
        <v>149</v>
      </c>
      <c r="J8" s="55" t="s">
        <v>90</v>
      </c>
      <c r="K8" s="55" t="n">
        <v>117</v>
      </c>
      <c r="L8" s="55" t="n">
        <v>63</v>
      </c>
      <c r="M8" s="55" t="n">
        <v>323</v>
      </c>
      <c r="N8" s="55" t="n">
        <v>397</v>
      </c>
      <c r="O8" s="57" t="n">
        <v>208</v>
      </c>
      <c r="P8" s="54"/>
    </row>
    <row r="9" customFormat="false" ht="18" hidden="false" customHeight="true" outlineLevel="0" collapsed="false">
      <c r="A9" s="31" t="s">
        <v>95</v>
      </c>
      <c r="B9" s="55" t="n">
        <v>1108</v>
      </c>
      <c r="C9" s="55" t="n">
        <v>100</v>
      </c>
      <c r="D9" s="55" t="s">
        <v>90</v>
      </c>
      <c r="E9" s="55" t="n">
        <v>280</v>
      </c>
      <c r="F9" s="55" t="n">
        <v>7</v>
      </c>
      <c r="G9" s="55" t="n">
        <v>494</v>
      </c>
      <c r="H9" s="55" t="n">
        <v>15</v>
      </c>
      <c r="I9" s="55" t="n">
        <v>13</v>
      </c>
      <c r="J9" s="55" t="s">
        <v>90</v>
      </c>
      <c r="K9" s="55" t="n">
        <v>26</v>
      </c>
      <c r="L9" s="55" t="n">
        <v>26</v>
      </c>
      <c r="M9" s="55" t="n">
        <v>58</v>
      </c>
      <c r="N9" s="55" t="n">
        <v>89</v>
      </c>
      <c r="O9" s="57" t="s">
        <v>90</v>
      </c>
      <c r="P9" s="54"/>
    </row>
    <row r="10" customFormat="false" ht="18" hidden="false" customHeight="true" outlineLevel="0" collapsed="false">
      <c r="A10" s="31" t="s">
        <v>96</v>
      </c>
      <c r="B10" s="55" t="n">
        <v>1028</v>
      </c>
      <c r="C10" s="55" t="n">
        <v>3</v>
      </c>
      <c r="D10" s="55" t="s">
        <v>90</v>
      </c>
      <c r="E10" s="55" t="n">
        <v>128</v>
      </c>
      <c r="F10" s="55" t="n">
        <v>6</v>
      </c>
      <c r="G10" s="55" t="n">
        <v>259</v>
      </c>
      <c r="H10" s="55" t="n">
        <v>27</v>
      </c>
      <c r="I10" s="55" t="n">
        <v>19</v>
      </c>
      <c r="J10" s="55" t="s">
        <v>90</v>
      </c>
      <c r="K10" s="55" t="n">
        <v>19</v>
      </c>
      <c r="L10" s="55" t="n">
        <v>8</v>
      </c>
      <c r="M10" s="55" t="n">
        <v>330</v>
      </c>
      <c r="N10" s="55" t="n">
        <v>70</v>
      </c>
      <c r="O10" s="57" t="n">
        <v>159</v>
      </c>
      <c r="P10" s="54"/>
    </row>
    <row r="11" customFormat="false" ht="18" hidden="false" customHeight="true" outlineLevel="0" collapsed="false">
      <c r="A11" s="31" t="s">
        <v>97</v>
      </c>
      <c r="B11" s="55" t="n">
        <v>3219</v>
      </c>
      <c r="C11" s="55" t="n">
        <v>259</v>
      </c>
      <c r="D11" s="55" t="n">
        <v>19</v>
      </c>
      <c r="E11" s="55" t="n">
        <v>122</v>
      </c>
      <c r="F11" s="55" t="n">
        <v>33</v>
      </c>
      <c r="G11" s="55" t="n">
        <v>137</v>
      </c>
      <c r="H11" s="55" t="n">
        <v>55</v>
      </c>
      <c r="I11" s="55" t="n">
        <v>17</v>
      </c>
      <c r="J11" s="55" t="s">
        <v>90</v>
      </c>
      <c r="K11" s="55" t="n">
        <v>21</v>
      </c>
      <c r="L11" s="55" t="n">
        <v>13</v>
      </c>
      <c r="M11" s="55" t="n">
        <v>12</v>
      </c>
      <c r="N11" s="55" t="n">
        <v>150</v>
      </c>
      <c r="O11" s="57" t="n">
        <v>254</v>
      </c>
    </row>
    <row r="12" customFormat="false" ht="18" hidden="false" customHeight="true" outlineLevel="0" collapsed="false">
      <c r="A12" s="41" t="s">
        <v>98</v>
      </c>
      <c r="B12" s="58" t="n">
        <v>613</v>
      </c>
      <c r="C12" s="58" t="n">
        <v>39</v>
      </c>
      <c r="D12" s="58" t="s">
        <v>90</v>
      </c>
      <c r="E12" s="58" t="n">
        <v>111</v>
      </c>
      <c r="F12" s="58" t="s">
        <v>90</v>
      </c>
      <c r="G12" s="58" t="n">
        <v>170</v>
      </c>
      <c r="H12" s="58" t="n">
        <v>37</v>
      </c>
      <c r="I12" s="58" t="n">
        <v>1</v>
      </c>
      <c r="J12" s="58" t="s">
        <v>90</v>
      </c>
      <c r="K12" s="58" t="n">
        <v>39</v>
      </c>
      <c r="L12" s="58" t="n">
        <v>29</v>
      </c>
      <c r="M12" s="58" t="n">
        <v>29</v>
      </c>
      <c r="N12" s="58" t="n">
        <v>79</v>
      </c>
      <c r="O12" s="59" t="n">
        <v>79</v>
      </c>
      <c r="P12" s="54"/>
    </row>
    <row r="13" customFormat="false" ht="18" hidden="false" customHeight="true" outlineLevel="0" collapsed="false">
      <c r="A13" s="27" t="s">
        <v>115</v>
      </c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</row>
    <row r="14" customFormat="false" ht="12.75" hidden="false" customHeight="false" outlineLevel="0" collapsed="false">
      <c r="A14" s="61"/>
    </row>
    <row r="20" customFormat="false" ht="12.75" hidden="false" customHeight="false" outlineLevel="0" collapsed="false">
      <c r="S20" s="44"/>
      <c r="T20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13" activeCellId="0" sqref="G13"/>
    </sheetView>
  </sheetViews>
  <sheetFormatPr defaultColWidth="9.28125" defaultRowHeight="12.75" zeroHeight="false" outlineLevelRow="0" outlineLevelCol="0"/>
  <cols>
    <col collapsed="false" customWidth="true" hidden="false" outlineLevel="0" max="1" min="1" style="24" width="9.7"/>
    <col collapsed="false" customWidth="true" hidden="false" outlineLevel="0" max="2" min="2" style="24" width="11.7"/>
    <col collapsed="false" customWidth="true" hidden="false" outlineLevel="0" max="3" min="3" style="24" width="13.28"/>
    <col collapsed="false" customWidth="true" hidden="false" outlineLevel="0" max="6" min="4" style="24" width="11.7"/>
    <col collapsed="false" customWidth="true" hidden="false" outlineLevel="0" max="7" min="7" style="24" width="12.99"/>
    <col collapsed="false" customWidth="true" hidden="false" outlineLevel="0" max="8" min="8" style="24" width="11.7"/>
    <col collapsed="false" customWidth="false" hidden="false" outlineLevel="0" max="257" min="9" style="24" width="9.28"/>
  </cols>
  <sheetData>
    <row r="1" s="26" customFormat="true" ht="18" hidden="false" customHeight="true" outlineLevel="0" collapsed="false">
      <c r="A1" s="25" t="s">
        <v>116</v>
      </c>
    </row>
    <row r="2" customFormat="false" ht="18" hidden="false" customHeight="true" outlineLevel="0" collapsed="false">
      <c r="A2" s="27" t="s">
        <v>117</v>
      </c>
      <c r="B2" s="3"/>
      <c r="C2" s="3"/>
      <c r="D2" s="3"/>
      <c r="E2" s="3"/>
      <c r="F2" s="3"/>
      <c r="G2" s="3"/>
      <c r="H2" s="62" t="s">
        <v>118</v>
      </c>
    </row>
    <row r="3" s="27" customFormat="true" ht="18" hidden="false" customHeight="true" outlineLevel="0" collapsed="false">
      <c r="A3" s="63"/>
      <c r="B3" s="29" t="s">
        <v>119</v>
      </c>
      <c r="C3" s="30" t="s">
        <v>120</v>
      </c>
      <c r="D3" s="30"/>
      <c r="E3" s="30"/>
      <c r="F3" s="30"/>
      <c r="G3" s="30"/>
      <c r="H3" s="30"/>
    </row>
    <row r="4" s="27" customFormat="true" ht="18" hidden="false" customHeight="true" outlineLevel="0" collapsed="false">
      <c r="A4" s="63"/>
      <c r="B4" s="29"/>
      <c r="C4" s="64" t="s">
        <v>121</v>
      </c>
      <c r="D4" s="64" t="s">
        <v>122</v>
      </c>
      <c r="E4" s="64"/>
      <c r="F4" s="65" t="s">
        <v>123</v>
      </c>
      <c r="G4" s="65"/>
      <c r="H4" s="65"/>
      <c r="N4" s="66"/>
    </row>
    <row r="5" s="27" customFormat="true" ht="18" hidden="false" customHeight="true" outlineLevel="0" collapsed="false">
      <c r="A5" s="63"/>
      <c r="B5" s="29"/>
      <c r="C5" s="29"/>
      <c r="D5" s="64" t="s">
        <v>124</v>
      </c>
      <c r="E5" s="64" t="s">
        <v>125</v>
      </c>
      <c r="F5" s="67" t="s">
        <v>126</v>
      </c>
      <c r="G5" s="67" t="s">
        <v>127</v>
      </c>
      <c r="H5" s="68" t="s">
        <v>128</v>
      </c>
    </row>
    <row r="6" customFormat="false" ht="18" hidden="false" customHeight="true" outlineLevel="0" collapsed="false">
      <c r="A6" s="51" t="s">
        <v>88</v>
      </c>
      <c r="B6" s="69" t="n">
        <v>171163</v>
      </c>
      <c r="C6" s="70" t="n">
        <f aca="false">SUM(D6:E6)</f>
        <v>383021</v>
      </c>
      <c r="D6" s="69" t="n">
        <v>193961</v>
      </c>
      <c r="E6" s="69" t="n">
        <v>189060</v>
      </c>
      <c r="F6" s="69" t="n">
        <v>50275</v>
      </c>
      <c r="G6" s="69" t="n">
        <v>237961</v>
      </c>
      <c r="H6" s="71" t="n">
        <v>94785</v>
      </c>
      <c r="I6" s="72"/>
    </row>
    <row r="7" customFormat="false" ht="18" hidden="false" customHeight="true" outlineLevel="0" collapsed="false">
      <c r="A7" s="31" t="s">
        <v>89</v>
      </c>
      <c r="B7" s="70" t="n">
        <v>30452</v>
      </c>
      <c r="C7" s="70" t="n">
        <v>72266</v>
      </c>
      <c r="D7" s="70" t="n">
        <v>37142</v>
      </c>
      <c r="E7" s="70" t="n">
        <v>35124</v>
      </c>
      <c r="F7" s="70" t="n">
        <v>9449</v>
      </c>
      <c r="G7" s="70" t="n">
        <v>45396</v>
      </c>
      <c r="H7" s="73" t="n">
        <v>17421</v>
      </c>
      <c r="I7" s="72"/>
    </row>
    <row r="8" customFormat="false" ht="18" hidden="false" customHeight="true" outlineLevel="0" collapsed="false">
      <c r="A8" s="31" t="s">
        <v>91</v>
      </c>
      <c r="B8" s="74" t="n">
        <v>70025</v>
      </c>
      <c r="C8" s="70" t="n">
        <f aca="false">SUM(D8:E8)</f>
        <v>153254</v>
      </c>
      <c r="D8" s="70" t="n">
        <v>80185</v>
      </c>
      <c r="E8" s="70" t="n">
        <v>73069</v>
      </c>
      <c r="F8" s="70" t="n">
        <v>20677</v>
      </c>
      <c r="G8" s="70" t="n">
        <v>100798</v>
      </c>
      <c r="H8" s="73" t="n">
        <v>31779</v>
      </c>
      <c r="I8" s="72"/>
    </row>
    <row r="9" customFormat="false" ht="18" hidden="false" customHeight="true" outlineLevel="0" collapsed="false">
      <c r="A9" s="31" t="s">
        <v>92</v>
      </c>
      <c r="B9" s="70" t="n">
        <v>188178</v>
      </c>
      <c r="C9" s="70" t="n">
        <f aca="false">SUM(D9:E9)</f>
        <v>415286</v>
      </c>
      <c r="D9" s="70" t="n">
        <v>216325</v>
      </c>
      <c r="E9" s="70" t="n">
        <v>198961</v>
      </c>
      <c r="F9" s="70" t="n">
        <v>48981</v>
      </c>
      <c r="G9" s="70" t="n">
        <v>261423</v>
      </c>
      <c r="H9" s="73" t="n">
        <v>104882</v>
      </c>
      <c r="I9" s="72"/>
    </row>
    <row r="10" customFormat="false" ht="18" hidden="false" customHeight="true" outlineLevel="0" collapsed="false">
      <c r="A10" s="31" t="s">
        <v>93</v>
      </c>
      <c r="B10" s="70" t="n">
        <v>79692</v>
      </c>
      <c r="C10" s="70" t="n">
        <f aca="false">SUM(D10:E10)</f>
        <v>187867</v>
      </c>
      <c r="D10" s="70" t="n">
        <v>96196</v>
      </c>
      <c r="E10" s="70" t="n">
        <v>91671</v>
      </c>
      <c r="F10" s="70" t="n">
        <v>25276</v>
      </c>
      <c r="G10" s="70" t="n">
        <v>121051</v>
      </c>
      <c r="H10" s="73" t="n">
        <v>41540</v>
      </c>
      <c r="I10" s="72"/>
    </row>
    <row r="11" customFormat="false" ht="18" hidden="false" customHeight="true" outlineLevel="0" collapsed="false">
      <c r="A11" s="31" t="s">
        <v>94</v>
      </c>
      <c r="B11" s="70" t="n">
        <v>68820</v>
      </c>
      <c r="C11" s="70" t="n">
        <f aca="false">SUM(D11:E11)</f>
        <v>169636</v>
      </c>
      <c r="D11" s="70" t="n">
        <v>85945</v>
      </c>
      <c r="E11" s="70" t="n">
        <v>83691</v>
      </c>
      <c r="F11" s="70" t="n">
        <v>22303</v>
      </c>
      <c r="G11" s="70" t="n">
        <v>103061</v>
      </c>
      <c r="H11" s="73" t="n">
        <v>44272</v>
      </c>
      <c r="I11" s="72"/>
    </row>
    <row r="12" customFormat="false" ht="18" hidden="false" customHeight="true" outlineLevel="0" collapsed="false">
      <c r="A12" s="31" t="s">
        <v>95</v>
      </c>
      <c r="B12" s="70" t="n">
        <v>33994</v>
      </c>
      <c r="C12" s="70" t="n">
        <f aca="false">SUM(D12:E12)</f>
        <v>72563</v>
      </c>
      <c r="D12" s="70" t="n">
        <v>38253</v>
      </c>
      <c r="E12" s="70" t="n">
        <v>34310</v>
      </c>
      <c r="F12" s="70" t="n">
        <v>9463</v>
      </c>
      <c r="G12" s="70" t="n">
        <v>48232</v>
      </c>
      <c r="H12" s="73" t="n">
        <v>14868</v>
      </c>
      <c r="I12" s="72"/>
    </row>
    <row r="13" customFormat="false" ht="18" hidden="false" customHeight="true" outlineLevel="0" collapsed="false">
      <c r="A13" s="31" t="s">
        <v>96</v>
      </c>
      <c r="B13" s="70" t="n">
        <v>21536</v>
      </c>
      <c r="C13" s="70" t="n">
        <f aca="false">SUM(D13:E13)</f>
        <v>49079</v>
      </c>
      <c r="D13" s="70" t="n">
        <v>25663</v>
      </c>
      <c r="E13" s="70" t="n">
        <v>23416</v>
      </c>
      <c r="F13" s="70" t="n">
        <v>6904</v>
      </c>
      <c r="G13" s="70" t="n">
        <v>32595</v>
      </c>
      <c r="H13" s="73" t="n">
        <v>9580</v>
      </c>
      <c r="I13" s="72"/>
    </row>
    <row r="14" s="3" customFormat="true" ht="20.25" hidden="false" customHeight="true" outlineLevel="0" collapsed="false">
      <c r="A14" s="31" t="s">
        <v>97</v>
      </c>
      <c r="B14" s="70" t="n">
        <v>26023</v>
      </c>
      <c r="C14" s="70" t="n">
        <f aca="false">SUM(D14:E14)</f>
        <v>61383</v>
      </c>
      <c r="D14" s="70" t="n">
        <v>31464</v>
      </c>
      <c r="E14" s="70" t="n">
        <v>29919</v>
      </c>
      <c r="F14" s="70" t="n">
        <v>8548</v>
      </c>
      <c r="G14" s="70" t="n">
        <v>41090</v>
      </c>
      <c r="H14" s="73" t="n">
        <v>11745</v>
      </c>
      <c r="I14" s="75"/>
    </row>
    <row r="15" customFormat="false" ht="18" hidden="false" customHeight="true" outlineLevel="0" collapsed="false">
      <c r="A15" s="76" t="s">
        <v>98</v>
      </c>
      <c r="B15" s="77" t="n">
        <v>16947</v>
      </c>
      <c r="C15" s="70" t="n">
        <f aca="false">SUM(D15:E15)</f>
        <v>42072</v>
      </c>
      <c r="D15" s="77" t="n">
        <v>21395</v>
      </c>
      <c r="E15" s="77" t="n">
        <v>20677</v>
      </c>
      <c r="F15" s="77" t="n">
        <v>6516</v>
      </c>
      <c r="G15" s="77" t="n">
        <v>26243</v>
      </c>
      <c r="H15" s="78" t="n">
        <v>9313</v>
      </c>
      <c r="I15" s="72"/>
    </row>
    <row r="16" customFormat="false" ht="21" hidden="false" customHeight="true" outlineLevel="0" collapsed="false">
      <c r="A16" s="79" t="s">
        <v>129</v>
      </c>
      <c r="B16" s="80" t="n">
        <f aca="false">SUM(B6:B15)</f>
        <v>706830</v>
      </c>
      <c r="C16" s="81" t="n">
        <f aca="false">SUM(C6:C15)</f>
        <v>1606427</v>
      </c>
      <c r="D16" s="80" t="n">
        <f aca="false">SUM(D6:D15)</f>
        <v>826529</v>
      </c>
      <c r="E16" s="80" t="n">
        <f aca="false">SUM(E6:E14)</f>
        <v>759221</v>
      </c>
      <c r="F16" s="80" t="n">
        <f aca="false">SUM(F6:F15)</f>
        <v>208392</v>
      </c>
      <c r="G16" s="80" t="n">
        <f aca="false">SUM(G6:G15)</f>
        <v>1017850</v>
      </c>
      <c r="H16" s="82" t="n">
        <f aca="false">SUM(H6:H15)</f>
        <v>380185</v>
      </c>
    </row>
    <row r="20" customFormat="false" ht="12.75" hidden="false" customHeight="false" outlineLevel="0" collapsed="false">
      <c r="R20" s="44"/>
      <c r="S20" s="44"/>
    </row>
  </sheetData>
  <mergeCells count="6">
    <mergeCell ref="A3:A5"/>
    <mergeCell ref="B3:B5"/>
    <mergeCell ref="C3:H3"/>
    <mergeCell ref="C4:C5"/>
    <mergeCell ref="D4:E4"/>
    <mergeCell ref="F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11" activeCellId="0" sqref="H11"/>
    </sheetView>
  </sheetViews>
  <sheetFormatPr defaultColWidth="9.28125" defaultRowHeight="12.75" zeroHeight="false" outlineLevelRow="0" outlineLevelCol="0"/>
  <cols>
    <col collapsed="false" customWidth="true" hidden="false" outlineLevel="0" max="1" min="1" style="44" width="12.42"/>
    <col collapsed="false" customWidth="true" hidden="false" outlineLevel="0" max="8" min="2" style="44" width="11.7"/>
    <col collapsed="false" customWidth="false" hidden="false" outlineLevel="0" max="257" min="9" style="44" width="9.28"/>
  </cols>
  <sheetData>
    <row r="2" customFormat="false" ht="18" hidden="false" customHeight="true" outlineLevel="0" collapsed="false">
      <c r="A2" s="83" t="s">
        <v>130</v>
      </c>
      <c r="B2" s="84"/>
      <c r="C2" s="84"/>
      <c r="D2" s="84"/>
      <c r="E2" s="84"/>
      <c r="F2" s="84"/>
      <c r="G2" s="84"/>
      <c r="H2" s="85" t="s">
        <v>131</v>
      </c>
    </row>
    <row r="3" s="83" customFormat="true" ht="18" hidden="false" customHeight="true" outlineLevel="0" collapsed="false">
      <c r="A3" s="86"/>
      <c r="B3" s="29" t="s">
        <v>121</v>
      </c>
      <c r="C3" s="29" t="s">
        <v>132</v>
      </c>
      <c r="D3" s="29" t="s">
        <v>133</v>
      </c>
      <c r="E3" s="29" t="s">
        <v>134</v>
      </c>
      <c r="F3" s="29" t="s">
        <v>135</v>
      </c>
      <c r="G3" s="29" t="s">
        <v>136</v>
      </c>
      <c r="H3" s="30" t="s">
        <v>87</v>
      </c>
    </row>
    <row r="4" customFormat="false" ht="18.75" hidden="false" customHeight="true" outlineLevel="0" collapsed="false">
      <c r="A4" s="87" t="s">
        <v>88</v>
      </c>
      <c r="B4" s="88" t="n">
        <v>14283</v>
      </c>
      <c r="C4" s="89" t="n">
        <v>4517</v>
      </c>
      <c r="D4" s="89" t="n">
        <f aca="false">56+1100</f>
        <v>1156</v>
      </c>
      <c r="E4" s="89" t="n">
        <v>1556</v>
      </c>
      <c r="F4" s="89" t="n">
        <v>2232</v>
      </c>
      <c r="G4" s="89" t="n">
        <v>2177</v>
      </c>
      <c r="H4" s="90" t="n">
        <f aca="false">B4-SUM(C4:G4)</f>
        <v>2645</v>
      </c>
      <c r="I4" s="91"/>
      <c r="N4" s="92"/>
    </row>
    <row r="5" customFormat="false" ht="18.75" hidden="false" customHeight="true" outlineLevel="0" collapsed="false">
      <c r="A5" s="93" t="s">
        <v>89</v>
      </c>
      <c r="B5" s="88" t="n">
        <v>6472</v>
      </c>
      <c r="C5" s="88" t="n">
        <v>2762</v>
      </c>
      <c r="D5" s="88" t="n">
        <v>77</v>
      </c>
      <c r="E5" s="88" t="n">
        <v>205</v>
      </c>
      <c r="F5" s="88" t="n">
        <v>664</v>
      </c>
      <c r="G5" s="88" t="n">
        <v>1606</v>
      </c>
      <c r="H5" s="94" t="n">
        <v>1158</v>
      </c>
      <c r="I5" s="91"/>
    </row>
    <row r="6" customFormat="false" ht="18.75" hidden="false" customHeight="true" outlineLevel="0" collapsed="false">
      <c r="A6" s="93" t="s">
        <v>91</v>
      </c>
      <c r="B6" s="88" t="n">
        <v>5903</v>
      </c>
      <c r="C6" s="88" t="n">
        <v>802</v>
      </c>
      <c r="D6" s="88" t="n">
        <v>297</v>
      </c>
      <c r="E6" s="88" t="n">
        <v>815</v>
      </c>
      <c r="F6" s="88" t="n">
        <v>1420</v>
      </c>
      <c r="G6" s="88" t="n">
        <v>1391</v>
      </c>
      <c r="H6" s="94" t="n">
        <v>1178</v>
      </c>
      <c r="I6" s="91"/>
    </row>
    <row r="7" customFormat="false" ht="18.75" hidden="false" customHeight="true" outlineLevel="0" collapsed="false">
      <c r="A7" s="93" t="s">
        <v>92</v>
      </c>
      <c r="B7" s="88" t="n">
        <v>21630</v>
      </c>
      <c r="C7" s="88" t="n">
        <v>6890</v>
      </c>
      <c r="D7" s="88" t="n">
        <v>957</v>
      </c>
      <c r="E7" s="88" t="n">
        <v>2254</v>
      </c>
      <c r="F7" s="88" t="n">
        <v>2508</v>
      </c>
      <c r="G7" s="88" t="n">
        <v>3909</v>
      </c>
      <c r="H7" s="94" t="n">
        <v>5112</v>
      </c>
      <c r="I7" s="91"/>
    </row>
    <row r="8" customFormat="false" ht="18.75" hidden="false" customHeight="true" outlineLevel="0" collapsed="false">
      <c r="A8" s="93" t="s">
        <v>93</v>
      </c>
      <c r="B8" s="88" t="n">
        <v>8516</v>
      </c>
      <c r="C8" s="88" t="n">
        <v>1968</v>
      </c>
      <c r="D8" s="88" t="n">
        <v>262</v>
      </c>
      <c r="E8" s="88" t="n">
        <v>816</v>
      </c>
      <c r="F8" s="88" t="n">
        <v>2053</v>
      </c>
      <c r="G8" s="88" t="n">
        <v>1737</v>
      </c>
      <c r="H8" s="94" t="n">
        <v>1680</v>
      </c>
      <c r="I8" s="91"/>
    </row>
    <row r="9" customFormat="false" ht="18.75" hidden="false" customHeight="true" outlineLevel="0" collapsed="false">
      <c r="A9" s="93" t="s">
        <v>94</v>
      </c>
      <c r="B9" s="88" t="n">
        <v>11877</v>
      </c>
      <c r="C9" s="88" t="n">
        <v>3794</v>
      </c>
      <c r="D9" s="88" t="n">
        <v>225</v>
      </c>
      <c r="E9" s="88" t="n">
        <v>506</v>
      </c>
      <c r="F9" s="88" t="n">
        <v>1615</v>
      </c>
      <c r="G9" s="88" t="n">
        <v>3629</v>
      </c>
      <c r="H9" s="94" t="n">
        <v>2108</v>
      </c>
      <c r="I9" s="91"/>
    </row>
    <row r="10" customFormat="false" ht="18.75" hidden="false" customHeight="true" outlineLevel="0" collapsed="false">
      <c r="A10" s="93" t="s">
        <v>95</v>
      </c>
      <c r="B10" s="88" t="n">
        <v>5567</v>
      </c>
      <c r="C10" s="88" t="n">
        <v>2393</v>
      </c>
      <c r="D10" s="88" t="n">
        <v>105</v>
      </c>
      <c r="E10" s="88" t="n">
        <v>392</v>
      </c>
      <c r="F10" s="88" t="n">
        <v>678</v>
      </c>
      <c r="G10" s="88" t="n">
        <v>925</v>
      </c>
      <c r="H10" s="94" t="n">
        <v>1074</v>
      </c>
      <c r="I10" s="91"/>
    </row>
    <row r="11" customFormat="false" ht="18.75" hidden="false" customHeight="true" outlineLevel="0" collapsed="false">
      <c r="A11" s="93" t="s">
        <v>96</v>
      </c>
      <c r="B11" s="88" t="n">
        <v>4584</v>
      </c>
      <c r="C11" s="88" t="n">
        <v>1555</v>
      </c>
      <c r="D11" s="88" t="n">
        <v>95</v>
      </c>
      <c r="E11" s="88" t="n">
        <v>182</v>
      </c>
      <c r="F11" s="88" t="n">
        <v>691</v>
      </c>
      <c r="G11" s="88" t="n">
        <v>1532</v>
      </c>
      <c r="H11" s="94" t="n">
        <v>529</v>
      </c>
      <c r="I11" s="91"/>
    </row>
    <row r="12" s="84" customFormat="true" ht="18.75" hidden="false" customHeight="true" outlineLevel="0" collapsed="false">
      <c r="A12" s="93" t="s">
        <v>97</v>
      </c>
      <c r="B12" s="88" t="n">
        <v>2850</v>
      </c>
      <c r="C12" s="88" t="n">
        <v>865</v>
      </c>
      <c r="D12" s="88" t="n">
        <v>108</v>
      </c>
      <c r="E12" s="88" t="n">
        <v>393</v>
      </c>
      <c r="F12" s="88" t="n">
        <v>269</v>
      </c>
      <c r="G12" s="88" t="n">
        <v>657</v>
      </c>
      <c r="H12" s="94" t="n">
        <v>558</v>
      </c>
      <c r="I12" s="95"/>
    </row>
    <row r="13" customFormat="false" ht="18.75" hidden="false" customHeight="true" outlineLevel="0" collapsed="false">
      <c r="A13" s="93" t="s">
        <v>98</v>
      </c>
      <c r="B13" s="96" t="n">
        <v>1178</v>
      </c>
      <c r="C13" s="88" t="n">
        <v>317</v>
      </c>
      <c r="D13" s="88" t="n">
        <v>24</v>
      </c>
      <c r="E13" s="88" t="n">
        <v>59</v>
      </c>
      <c r="F13" s="88" t="n">
        <v>292</v>
      </c>
      <c r="G13" s="88" t="n">
        <v>246</v>
      </c>
      <c r="H13" s="94" t="n">
        <v>240</v>
      </c>
      <c r="I13" s="91"/>
    </row>
    <row r="14" s="100" customFormat="true" ht="18.75" hidden="false" customHeight="true" outlineLevel="0" collapsed="false">
      <c r="A14" s="97" t="s">
        <v>129</v>
      </c>
      <c r="B14" s="98" t="n">
        <f aca="false">SUM(B4:B13)</f>
        <v>82860</v>
      </c>
      <c r="C14" s="98" t="n">
        <f aca="false">SUM(C4:C13)</f>
        <v>25863</v>
      </c>
      <c r="D14" s="98" t="n">
        <f aca="false">SUM(D4:D13)</f>
        <v>3306</v>
      </c>
      <c r="E14" s="98" t="n">
        <f aca="false">SUM(E4:E13)</f>
        <v>7178</v>
      </c>
      <c r="F14" s="98" t="n">
        <f aca="false">SUM(F4:F13)</f>
        <v>12422</v>
      </c>
      <c r="G14" s="98" t="n">
        <f aca="false">SUM(G4:G13)</f>
        <v>17809</v>
      </c>
      <c r="H14" s="99" t="n">
        <f aca="false">SUM(H4:H13)</f>
        <v>16282</v>
      </c>
    </row>
    <row r="16" customFormat="false" ht="12.75" hidden="false" customHeight="false" outlineLevel="0" collapsed="false">
      <c r="B16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13" activeCellId="0" sqref="G13"/>
    </sheetView>
  </sheetViews>
  <sheetFormatPr defaultColWidth="9.28125" defaultRowHeight="12.75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9.42"/>
    <col collapsed="false" customWidth="true" hidden="false" outlineLevel="0" max="4" min="3" style="3" width="9.56"/>
    <col collapsed="false" customWidth="true" hidden="false" outlineLevel="0" max="5" min="5" style="3" width="10.7"/>
    <col collapsed="false" customWidth="true" hidden="false" outlineLevel="0" max="7" min="6" style="3" width="9.56"/>
    <col collapsed="false" customWidth="true" hidden="false" outlineLevel="0" max="8" min="8" style="3" width="10.28"/>
    <col collapsed="false" customWidth="true" hidden="false" outlineLevel="0" max="10" min="9" style="3" width="10.99"/>
    <col collapsed="false" customWidth="false" hidden="false" outlineLevel="0" max="257" min="11" style="3" width="9.28"/>
  </cols>
  <sheetData>
    <row r="1" customFormat="false" ht="18" hidden="false" customHeight="true" outlineLevel="0" collapsed="false">
      <c r="A1" s="27" t="s">
        <v>137</v>
      </c>
      <c r="J1" s="85" t="s">
        <v>138</v>
      </c>
    </row>
    <row r="2" s="27" customFormat="true" ht="20.25" hidden="false" customHeight="true" outlineLevel="0" collapsed="false">
      <c r="A2" s="63"/>
      <c r="B2" s="29" t="s">
        <v>139</v>
      </c>
      <c r="C2" s="29" t="s">
        <v>140</v>
      </c>
      <c r="D2" s="29"/>
      <c r="E2" s="29"/>
      <c r="F2" s="30" t="s">
        <v>141</v>
      </c>
      <c r="G2" s="30"/>
      <c r="H2" s="30"/>
      <c r="I2" s="30"/>
      <c r="J2" s="30" t="s">
        <v>142</v>
      </c>
    </row>
    <row r="3" s="27" customFormat="true" ht="30" hidden="false" customHeight="true" outlineLevel="0" collapsed="false">
      <c r="A3" s="63"/>
      <c r="B3" s="29"/>
      <c r="C3" s="64" t="s">
        <v>143</v>
      </c>
      <c r="D3" s="64" t="s">
        <v>144</v>
      </c>
      <c r="E3" s="101" t="s">
        <v>145</v>
      </c>
      <c r="F3" s="64" t="s">
        <v>146</v>
      </c>
      <c r="G3" s="64" t="s">
        <v>147</v>
      </c>
      <c r="H3" s="101" t="s">
        <v>148</v>
      </c>
      <c r="I3" s="102" t="s">
        <v>145</v>
      </c>
      <c r="J3" s="30"/>
    </row>
    <row r="4" customFormat="false" ht="18" hidden="false" customHeight="true" outlineLevel="0" collapsed="false">
      <c r="A4" s="103" t="s">
        <v>149</v>
      </c>
      <c r="B4" s="104" t="s">
        <v>150</v>
      </c>
      <c r="C4" s="105" t="n">
        <v>3954</v>
      </c>
      <c r="D4" s="105" t="n">
        <v>2715</v>
      </c>
      <c r="E4" s="106" t="n">
        <v>1239</v>
      </c>
      <c r="F4" s="105" t="n">
        <v>13114</v>
      </c>
      <c r="G4" s="105" t="n">
        <v>14426</v>
      </c>
      <c r="H4" s="105" t="n">
        <v>-63</v>
      </c>
      <c r="I4" s="107" t="n">
        <v>-1375</v>
      </c>
      <c r="J4" s="107" t="n">
        <v>-136</v>
      </c>
    </row>
    <row r="5" customFormat="false" ht="18" hidden="false" customHeight="true" outlineLevel="0" collapsed="false">
      <c r="A5" s="103"/>
      <c r="B5" s="104" t="s">
        <v>151</v>
      </c>
      <c r="C5" s="105" t="n">
        <v>3850</v>
      </c>
      <c r="D5" s="105" t="n">
        <v>2947</v>
      </c>
      <c r="E5" s="106" t="n">
        <v>903</v>
      </c>
      <c r="F5" s="105" t="n">
        <v>15359</v>
      </c>
      <c r="G5" s="105" t="n">
        <v>13964</v>
      </c>
      <c r="H5" s="105" t="n">
        <v>-50</v>
      </c>
      <c r="I5" s="107" t="n">
        <v>1345</v>
      </c>
      <c r="J5" s="107" t="n">
        <v>2248</v>
      </c>
    </row>
    <row r="6" customFormat="false" ht="18" hidden="false" customHeight="true" outlineLevel="0" collapsed="false">
      <c r="A6" s="103"/>
      <c r="B6" s="108" t="s">
        <v>152</v>
      </c>
      <c r="C6" s="109" t="n">
        <v>2933</v>
      </c>
      <c r="D6" s="109" t="n">
        <v>3142</v>
      </c>
      <c r="E6" s="110" t="n">
        <v>-209</v>
      </c>
      <c r="F6" s="109" t="n">
        <v>13557</v>
      </c>
      <c r="G6" s="109" t="n">
        <v>14794</v>
      </c>
      <c r="H6" s="109" t="n">
        <v>-93</v>
      </c>
      <c r="I6" s="111" t="n">
        <v>-1330</v>
      </c>
      <c r="J6" s="111" t="n">
        <v>-1539</v>
      </c>
    </row>
    <row r="7" customFormat="false" ht="18" hidden="false" customHeight="true" outlineLevel="0" collapsed="false">
      <c r="A7" s="103"/>
      <c r="B7" s="108" t="s">
        <v>153</v>
      </c>
      <c r="C7" s="112" t="n">
        <v>2520</v>
      </c>
      <c r="D7" s="112" t="n">
        <v>3641</v>
      </c>
      <c r="E7" s="113" t="n">
        <f aca="false">C7-D7</f>
        <v>-1121</v>
      </c>
      <c r="F7" s="112" t="n">
        <f aca="false">1251+1067+2337+1770+1163+1037+1340+1113+1013+1227+907+1112</f>
        <v>15337</v>
      </c>
      <c r="G7" s="112" t="n">
        <f aca="false">1113+1174+2710+1555+1146+1036+1121+1222+1050+1083+1055+1215</f>
        <v>15480</v>
      </c>
      <c r="H7" s="112" t="n">
        <f aca="false">19-15+23-20+50-64+20-27+26-20+16-15+19-21+19-18+30-30+26-16+25-17+22-27</f>
        <v>5</v>
      </c>
      <c r="I7" s="114" t="n">
        <f aca="false">F7-G7+H7</f>
        <v>-138</v>
      </c>
      <c r="J7" s="114" t="n">
        <f aca="false">E7+I7</f>
        <v>-1259</v>
      </c>
    </row>
    <row r="8" customFormat="false" ht="18" hidden="false" customHeight="true" outlineLevel="0" collapsed="false">
      <c r="A8" s="103" t="s">
        <v>154</v>
      </c>
      <c r="B8" s="104" t="s">
        <v>150</v>
      </c>
      <c r="C8" s="105" t="n">
        <v>732</v>
      </c>
      <c r="D8" s="105" t="n">
        <v>608</v>
      </c>
      <c r="E8" s="106" t="n">
        <v>124</v>
      </c>
      <c r="F8" s="105" t="n">
        <v>2440</v>
      </c>
      <c r="G8" s="105" t="n">
        <v>2789</v>
      </c>
      <c r="H8" s="105" t="n">
        <v>-4</v>
      </c>
      <c r="I8" s="107" t="n">
        <v>-353</v>
      </c>
      <c r="J8" s="107" t="n">
        <v>-229</v>
      </c>
    </row>
    <row r="9" customFormat="false" ht="18" hidden="false" customHeight="true" outlineLevel="0" collapsed="false">
      <c r="A9" s="103"/>
      <c r="B9" s="104" t="s">
        <v>151</v>
      </c>
      <c r="C9" s="105" t="n">
        <v>619</v>
      </c>
      <c r="D9" s="105" t="n">
        <v>651</v>
      </c>
      <c r="E9" s="106" t="n">
        <v>-32</v>
      </c>
      <c r="F9" s="105" t="n">
        <v>2755</v>
      </c>
      <c r="G9" s="105" t="n">
        <v>2652</v>
      </c>
      <c r="H9" s="105" t="n">
        <v>-142</v>
      </c>
      <c r="I9" s="107" t="n">
        <v>-39</v>
      </c>
      <c r="J9" s="107" t="n">
        <v>-71</v>
      </c>
    </row>
    <row r="10" customFormat="false" ht="18" hidden="false" customHeight="true" outlineLevel="0" collapsed="false">
      <c r="A10" s="103"/>
      <c r="B10" s="108" t="s">
        <v>152</v>
      </c>
      <c r="C10" s="109" t="n">
        <v>564</v>
      </c>
      <c r="D10" s="109" t="n">
        <v>689</v>
      </c>
      <c r="E10" s="110" t="n">
        <v>-125</v>
      </c>
      <c r="F10" s="109" t="n">
        <v>2861</v>
      </c>
      <c r="G10" s="109" t="n">
        <v>3070</v>
      </c>
      <c r="H10" s="109" t="n">
        <v>-122</v>
      </c>
      <c r="I10" s="111" t="n">
        <v>-331</v>
      </c>
      <c r="J10" s="111" t="n">
        <v>-456</v>
      </c>
    </row>
    <row r="11" customFormat="false" ht="18" hidden="false" customHeight="true" outlineLevel="0" collapsed="false">
      <c r="A11" s="103"/>
      <c r="B11" s="108" t="s">
        <v>153</v>
      </c>
      <c r="C11" s="112" t="n">
        <v>490</v>
      </c>
      <c r="D11" s="112" t="n">
        <v>794</v>
      </c>
      <c r="E11" s="113" t="s">
        <v>155</v>
      </c>
      <c r="F11" s="112" t="n">
        <v>3215</v>
      </c>
      <c r="G11" s="112" t="n">
        <v>3155</v>
      </c>
      <c r="H11" s="112" t="n">
        <v>60</v>
      </c>
      <c r="I11" s="114" t="n">
        <v>3</v>
      </c>
      <c r="J11" s="114" t="s">
        <v>156</v>
      </c>
    </row>
    <row r="12" customFormat="false" ht="18" hidden="false" customHeight="true" outlineLevel="0" collapsed="false">
      <c r="A12" s="103" t="s">
        <v>157</v>
      </c>
      <c r="B12" s="104" t="s">
        <v>150</v>
      </c>
      <c r="C12" s="105" t="n">
        <v>1790</v>
      </c>
      <c r="D12" s="105" t="n">
        <v>905</v>
      </c>
      <c r="E12" s="106" t="n">
        <v>885</v>
      </c>
      <c r="F12" s="105" t="n">
        <v>7707</v>
      </c>
      <c r="G12" s="105" t="n">
        <v>8613</v>
      </c>
      <c r="H12" s="105" t="n">
        <v>35</v>
      </c>
      <c r="I12" s="107" t="n">
        <v>-871</v>
      </c>
      <c r="J12" s="107" t="n">
        <v>14</v>
      </c>
    </row>
    <row r="13" customFormat="false" ht="18" hidden="false" customHeight="true" outlineLevel="0" collapsed="false">
      <c r="A13" s="103"/>
      <c r="B13" s="104" t="s">
        <v>151</v>
      </c>
      <c r="C13" s="105" t="n">
        <v>1721</v>
      </c>
      <c r="D13" s="105" t="n">
        <v>1016</v>
      </c>
      <c r="E13" s="106" t="n">
        <v>705</v>
      </c>
      <c r="F13" s="105" t="n">
        <v>8441</v>
      </c>
      <c r="G13" s="105" t="n">
        <v>8455</v>
      </c>
      <c r="H13" s="105" t="n">
        <v>-81</v>
      </c>
      <c r="I13" s="107" t="n">
        <v>-95</v>
      </c>
      <c r="J13" s="107" t="n">
        <v>610</v>
      </c>
    </row>
    <row r="14" customFormat="false" ht="18" hidden="false" customHeight="true" outlineLevel="0" collapsed="false">
      <c r="A14" s="103"/>
      <c r="B14" s="108" t="s">
        <v>152</v>
      </c>
      <c r="C14" s="109" t="n">
        <v>1441</v>
      </c>
      <c r="D14" s="109" t="n">
        <v>1153</v>
      </c>
      <c r="E14" s="110" t="n">
        <v>288</v>
      </c>
      <c r="F14" s="109" t="n">
        <v>8526</v>
      </c>
      <c r="G14" s="109" t="n">
        <v>8703</v>
      </c>
      <c r="H14" s="109" t="n">
        <v>-178</v>
      </c>
      <c r="I14" s="111" t="n">
        <v>-355</v>
      </c>
      <c r="J14" s="111" t="n">
        <v>-67</v>
      </c>
    </row>
    <row r="15" customFormat="false" ht="18" hidden="false" customHeight="true" outlineLevel="0" collapsed="false">
      <c r="A15" s="103"/>
      <c r="B15" s="108" t="s">
        <v>153</v>
      </c>
      <c r="C15" s="112" t="n">
        <v>1239</v>
      </c>
      <c r="D15" s="112" t="n">
        <v>1316</v>
      </c>
      <c r="E15" s="113" t="n">
        <v>-77</v>
      </c>
      <c r="F15" s="112" t="n">
        <v>8863</v>
      </c>
      <c r="G15" s="112" t="n">
        <v>8671</v>
      </c>
      <c r="H15" s="112" t="n">
        <v>-79</v>
      </c>
      <c r="I15" s="114" t="n">
        <v>113</v>
      </c>
      <c r="J15" s="114" t="n">
        <v>36</v>
      </c>
    </row>
    <row r="16" customFormat="false" ht="18" hidden="false" customHeight="true" outlineLevel="0" collapsed="false">
      <c r="A16" s="103" t="s">
        <v>158</v>
      </c>
      <c r="B16" s="104" t="s">
        <v>150</v>
      </c>
      <c r="C16" s="105" t="n">
        <v>4412</v>
      </c>
      <c r="D16" s="105" t="n">
        <v>2644</v>
      </c>
      <c r="E16" s="106" t="n">
        <v>1768</v>
      </c>
      <c r="F16" s="105" t="n">
        <v>14949</v>
      </c>
      <c r="G16" s="105" t="n">
        <v>16809</v>
      </c>
      <c r="H16" s="105" t="n">
        <v>19</v>
      </c>
      <c r="I16" s="107" t="n">
        <v>-1841</v>
      </c>
      <c r="J16" s="107" t="n">
        <v>-73</v>
      </c>
    </row>
    <row r="17" customFormat="false" ht="18" hidden="false" customHeight="true" outlineLevel="0" collapsed="false">
      <c r="A17" s="103"/>
      <c r="B17" s="104" t="s">
        <v>151</v>
      </c>
      <c r="C17" s="105" t="n">
        <v>4017</v>
      </c>
      <c r="D17" s="105" t="n">
        <v>3032</v>
      </c>
      <c r="E17" s="106" t="n">
        <v>985</v>
      </c>
      <c r="F17" s="105" t="n">
        <v>17645</v>
      </c>
      <c r="G17" s="105" t="n">
        <v>17321</v>
      </c>
      <c r="H17" s="105" t="n">
        <v>-485</v>
      </c>
      <c r="I17" s="107" t="n">
        <v>-161</v>
      </c>
      <c r="J17" s="107" t="n">
        <v>824</v>
      </c>
    </row>
    <row r="18" customFormat="false" ht="18" hidden="false" customHeight="true" outlineLevel="0" collapsed="false">
      <c r="A18" s="103"/>
      <c r="B18" s="108" t="s">
        <v>152</v>
      </c>
      <c r="C18" s="109" t="n">
        <v>3250</v>
      </c>
      <c r="D18" s="109" t="n">
        <v>3197</v>
      </c>
      <c r="E18" s="110" t="n">
        <v>53</v>
      </c>
      <c r="F18" s="109" t="n">
        <v>14863</v>
      </c>
      <c r="G18" s="109" t="n">
        <v>17538</v>
      </c>
      <c r="H18" s="109" t="n">
        <v>-234</v>
      </c>
      <c r="I18" s="111" t="n">
        <v>-2909</v>
      </c>
      <c r="J18" s="111" t="n">
        <v>-2856</v>
      </c>
    </row>
    <row r="19" customFormat="false" ht="18" hidden="false" customHeight="true" outlineLevel="0" collapsed="false">
      <c r="A19" s="103"/>
      <c r="B19" s="108" t="s">
        <v>153</v>
      </c>
      <c r="C19" s="112" t="n">
        <v>2432</v>
      </c>
      <c r="D19" s="112" t="n">
        <v>3919</v>
      </c>
      <c r="E19" s="113" t="n">
        <f aca="false">C19-D19</f>
        <v>-1487</v>
      </c>
      <c r="F19" s="112" t="n">
        <v>18351</v>
      </c>
      <c r="G19" s="112" t="n">
        <v>18470</v>
      </c>
      <c r="H19" s="112" t="n">
        <v>-40</v>
      </c>
      <c r="I19" s="114" t="n">
        <f aca="false">F19-G19+H19</f>
        <v>-159</v>
      </c>
      <c r="J19" s="114" t="n">
        <f aca="false">E19+I19</f>
        <v>-1646</v>
      </c>
    </row>
    <row r="20" customFormat="false" ht="18" hidden="false" customHeight="true" outlineLevel="0" collapsed="false">
      <c r="A20" s="103" t="s">
        <v>159</v>
      </c>
      <c r="B20" s="115" t="s">
        <v>150</v>
      </c>
      <c r="C20" s="116" t="n">
        <v>2073</v>
      </c>
      <c r="D20" s="116" t="n">
        <v>1102</v>
      </c>
      <c r="E20" s="117" t="n">
        <v>971</v>
      </c>
      <c r="F20" s="116" t="n">
        <v>8397</v>
      </c>
      <c r="G20" s="116" t="n">
        <v>8402</v>
      </c>
      <c r="H20" s="116" t="n">
        <v>-17</v>
      </c>
      <c r="I20" s="118" t="n">
        <v>-22</v>
      </c>
      <c r="J20" s="118" t="n">
        <v>949</v>
      </c>
    </row>
    <row r="21" customFormat="false" ht="18" hidden="false" customHeight="true" outlineLevel="0" collapsed="false">
      <c r="A21" s="103"/>
      <c r="B21" s="104" t="s">
        <v>151</v>
      </c>
      <c r="C21" s="105" t="n">
        <v>1913</v>
      </c>
      <c r="D21" s="105" t="n">
        <v>1295</v>
      </c>
      <c r="E21" s="106" t="n">
        <v>618</v>
      </c>
      <c r="F21" s="105" t="n">
        <v>8825</v>
      </c>
      <c r="G21" s="105" t="n">
        <v>8283</v>
      </c>
      <c r="H21" s="105" t="n">
        <v>-234</v>
      </c>
      <c r="I21" s="107" t="n">
        <v>308</v>
      </c>
      <c r="J21" s="107" t="n">
        <v>926</v>
      </c>
    </row>
    <row r="22" customFormat="false" ht="18" hidden="false" customHeight="true" outlineLevel="0" collapsed="false">
      <c r="A22" s="103"/>
      <c r="B22" s="108" t="s">
        <v>152</v>
      </c>
      <c r="C22" s="109" t="n">
        <v>1703</v>
      </c>
      <c r="D22" s="109" t="n">
        <v>1436</v>
      </c>
      <c r="E22" s="110" t="n">
        <v>267</v>
      </c>
      <c r="F22" s="109" t="n">
        <v>8471</v>
      </c>
      <c r="G22" s="109" t="n">
        <v>8887</v>
      </c>
      <c r="H22" s="109" t="n">
        <v>64</v>
      </c>
      <c r="I22" s="111" t="n">
        <v>-352</v>
      </c>
      <c r="J22" s="111" t="n">
        <v>-85</v>
      </c>
    </row>
    <row r="23" customFormat="false" ht="18" hidden="false" customHeight="true" outlineLevel="0" collapsed="false">
      <c r="A23" s="103"/>
      <c r="B23" s="108" t="s">
        <v>153</v>
      </c>
      <c r="C23" s="109" t="n">
        <v>1304</v>
      </c>
      <c r="D23" s="109" t="n">
        <v>1762</v>
      </c>
      <c r="E23" s="113" t="n">
        <v>-458</v>
      </c>
      <c r="F23" s="109" t="n">
        <v>9735</v>
      </c>
      <c r="G23" s="109" t="n">
        <v>10095</v>
      </c>
      <c r="H23" s="109" t="n">
        <v>65</v>
      </c>
      <c r="I23" s="114" t="n">
        <v>-295</v>
      </c>
      <c r="J23" s="114" t="n">
        <v>-753</v>
      </c>
    </row>
    <row r="24" customFormat="false" ht="18" hidden="false" customHeight="true" outlineLevel="0" collapsed="false">
      <c r="A24" s="103" t="s">
        <v>160</v>
      </c>
      <c r="B24" s="115" t="s">
        <v>150</v>
      </c>
      <c r="C24" s="116" t="n">
        <v>1517</v>
      </c>
      <c r="D24" s="116" t="n">
        <v>1498</v>
      </c>
      <c r="E24" s="117" t="n">
        <v>19</v>
      </c>
      <c r="F24" s="116" t="n">
        <v>5904</v>
      </c>
      <c r="G24" s="116" t="n">
        <v>5791</v>
      </c>
      <c r="H24" s="116" t="n">
        <v>30</v>
      </c>
      <c r="I24" s="118" t="n">
        <v>143</v>
      </c>
      <c r="J24" s="118" t="n">
        <v>162</v>
      </c>
    </row>
    <row r="25" customFormat="false" ht="18" hidden="false" customHeight="true" outlineLevel="0" collapsed="false">
      <c r="A25" s="103"/>
      <c r="B25" s="104" t="s">
        <v>151</v>
      </c>
      <c r="C25" s="105" t="n">
        <v>1431</v>
      </c>
      <c r="D25" s="105" t="n">
        <v>1597</v>
      </c>
      <c r="E25" s="106" t="n">
        <v>-166</v>
      </c>
      <c r="F25" s="105" t="n">
        <v>6292</v>
      </c>
      <c r="G25" s="105" t="n">
        <v>5660</v>
      </c>
      <c r="H25" s="105" t="n">
        <v>97</v>
      </c>
      <c r="I25" s="107" t="n">
        <v>729</v>
      </c>
      <c r="J25" s="107" t="n">
        <v>563</v>
      </c>
    </row>
    <row r="26" customFormat="false" ht="18" hidden="false" customHeight="true" outlineLevel="0" collapsed="false">
      <c r="A26" s="103"/>
      <c r="B26" s="108" t="s">
        <v>152</v>
      </c>
      <c r="C26" s="109" t="n">
        <v>1259</v>
      </c>
      <c r="D26" s="109" t="n">
        <v>1616</v>
      </c>
      <c r="E26" s="110" t="n">
        <v>-357</v>
      </c>
      <c r="F26" s="109" t="n">
        <v>5518</v>
      </c>
      <c r="G26" s="109" t="n">
        <v>6051</v>
      </c>
      <c r="H26" s="109" t="n">
        <v>-21</v>
      </c>
      <c r="I26" s="111" t="n">
        <v>-554</v>
      </c>
      <c r="J26" s="111" t="n">
        <v>-911</v>
      </c>
    </row>
    <row r="27" customFormat="false" ht="18" hidden="false" customHeight="true" outlineLevel="0" collapsed="false">
      <c r="A27" s="103"/>
      <c r="B27" s="108" t="s">
        <v>153</v>
      </c>
      <c r="C27" s="109" t="n">
        <v>1067</v>
      </c>
      <c r="D27" s="109" t="n">
        <v>2039</v>
      </c>
      <c r="E27" s="113" t="n">
        <v>-972</v>
      </c>
      <c r="F27" s="109" t="n">
        <v>6594</v>
      </c>
      <c r="G27" s="109" t="n">
        <v>6402</v>
      </c>
      <c r="H27" s="109" t="n">
        <v>50</v>
      </c>
      <c r="I27" s="114" t="n">
        <v>242</v>
      </c>
      <c r="J27" s="114" t="n">
        <v>-730</v>
      </c>
    </row>
    <row r="28" customFormat="false" ht="18" hidden="false" customHeight="true" outlineLevel="0" collapsed="false">
      <c r="A28" s="103" t="s">
        <v>161</v>
      </c>
      <c r="B28" s="104" t="s">
        <v>150</v>
      </c>
      <c r="C28" s="105" t="n">
        <v>816</v>
      </c>
      <c r="D28" s="105" t="n">
        <v>442</v>
      </c>
      <c r="E28" s="106" t="n">
        <v>374</v>
      </c>
      <c r="F28" s="105" t="n">
        <v>4704</v>
      </c>
      <c r="G28" s="105" t="n">
        <v>4932</v>
      </c>
      <c r="H28" s="105" t="n">
        <v>-5</v>
      </c>
      <c r="I28" s="107" t="n">
        <v>-233</v>
      </c>
      <c r="J28" s="107" t="n">
        <v>141</v>
      </c>
    </row>
    <row r="29" customFormat="false" ht="18" hidden="false" customHeight="true" outlineLevel="0" collapsed="false">
      <c r="A29" s="103"/>
      <c r="B29" s="104" t="s">
        <v>151</v>
      </c>
      <c r="C29" s="105" t="n">
        <v>790</v>
      </c>
      <c r="D29" s="105" t="n">
        <v>490</v>
      </c>
      <c r="E29" s="106" t="n">
        <v>300</v>
      </c>
      <c r="F29" s="105" t="n">
        <v>5351</v>
      </c>
      <c r="G29" s="105" t="n">
        <v>5059</v>
      </c>
      <c r="H29" s="105" t="n">
        <v>-138</v>
      </c>
      <c r="I29" s="107" t="n">
        <v>154</v>
      </c>
      <c r="J29" s="107" t="n">
        <v>454</v>
      </c>
    </row>
    <row r="30" customFormat="false" ht="18" hidden="false" customHeight="true" outlineLevel="0" collapsed="false">
      <c r="A30" s="103"/>
      <c r="B30" s="108" t="s">
        <v>152</v>
      </c>
      <c r="C30" s="109" t="n">
        <v>653</v>
      </c>
      <c r="D30" s="109" t="n">
        <v>565</v>
      </c>
      <c r="E30" s="110" t="n">
        <v>88</v>
      </c>
      <c r="F30" s="109" t="n">
        <v>4682</v>
      </c>
      <c r="G30" s="109" t="n">
        <v>4673</v>
      </c>
      <c r="H30" s="109" t="n">
        <v>-139</v>
      </c>
      <c r="I30" s="111" t="n">
        <v>-130</v>
      </c>
      <c r="J30" s="111" t="n">
        <v>-42</v>
      </c>
    </row>
    <row r="31" customFormat="false" ht="18" hidden="false" customHeight="true" outlineLevel="0" collapsed="false">
      <c r="A31" s="103"/>
      <c r="B31" s="108" t="s">
        <v>153</v>
      </c>
      <c r="C31" s="112" t="n">
        <v>641</v>
      </c>
      <c r="D31" s="112" t="n">
        <v>644</v>
      </c>
      <c r="E31" s="119" t="n">
        <v>-3</v>
      </c>
      <c r="F31" s="112" t="n">
        <v>5186</v>
      </c>
      <c r="G31" s="112" t="n">
        <v>4715</v>
      </c>
      <c r="H31" s="112" t="n">
        <v>-36</v>
      </c>
      <c r="I31" s="120" t="n">
        <v>435</v>
      </c>
      <c r="J31" s="120" t="n">
        <v>432</v>
      </c>
    </row>
    <row r="32" customFormat="false" ht="18" hidden="false" customHeight="true" outlineLevel="0" collapsed="false">
      <c r="A32" s="103" t="s">
        <v>162</v>
      </c>
      <c r="B32" s="104" t="s">
        <v>150</v>
      </c>
      <c r="C32" s="105" t="n">
        <v>477</v>
      </c>
      <c r="D32" s="105" t="n">
        <v>309</v>
      </c>
      <c r="E32" s="106" t="n">
        <v>168</v>
      </c>
      <c r="F32" s="105" t="n">
        <v>2301</v>
      </c>
      <c r="G32" s="105" t="n">
        <v>2129</v>
      </c>
      <c r="H32" s="105" t="n">
        <v>-41</v>
      </c>
      <c r="I32" s="107" t="n">
        <v>131</v>
      </c>
      <c r="J32" s="107" t="n">
        <v>299</v>
      </c>
    </row>
    <row r="33" customFormat="false" ht="18" hidden="false" customHeight="true" outlineLevel="0" collapsed="false">
      <c r="A33" s="103"/>
      <c r="B33" s="104" t="s">
        <v>151</v>
      </c>
      <c r="C33" s="105" t="n">
        <v>456</v>
      </c>
      <c r="D33" s="105" t="n">
        <v>387</v>
      </c>
      <c r="E33" s="106" t="n">
        <v>69</v>
      </c>
      <c r="F33" s="105" t="n">
        <v>2667</v>
      </c>
      <c r="G33" s="105" t="n">
        <v>2100</v>
      </c>
      <c r="H33" s="105" t="n">
        <v>-175</v>
      </c>
      <c r="I33" s="107" t="n">
        <v>392</v>
      </c>
      <c r="J33" s="107" t="n">
        <v>461</v>
      </c>
    </row>
    <row r="34" customFormat="false" ht="18" hidden="false" customHeight="true" outlineLevel="0" collapsed="false">
      <c r="A34" s="103"/>
      <c r="B34" s="108" t="s">
        <v>152</v>
      </c>
      <c r="C34" s="109" t="n">
        <v>399</v>
      </c>
      <c r="D34" s="109" t="n">
        <v>375</v>
      </c>
      <c r="E34" s="110" t="n">
        <v>24</v>
      </c>
      <c r="F34" s="109" t="n">
        <v>2567</v>
      </c>
      <c r="G34" s="109" t="n">
        <v>2646</v>
      </c>
      <c r="H34" s="109" t="n">
        <v>-12</v>
      </c>
      <c r="I34" s="111" t="n">
        <v>-91</v>
      </c>
      <c r="J34" s="111" t="n">
        <v>-67</v>
      </c>
    </row>
    <row r="35" customFormat="false" ht="18" hidden="false" customHeight="true" outlineLevel="0" collapsed="false">
      <c r="A35" s="103"/>
      <c r="B35" s="108" t="s">
        <v>153</v>
      </c>
      <c r="C35" s="112" t="n">
        <v>355</v>
      </c>
      <c r="D35" s="112" t="n">
        <v>452</v>
      </c>
      <c r="E35" s="113" t="n">
        <v>-97</v>
      </c>
      <c r="F35" s="112" t="n">
        <v>2691</v>
      </c>
      <c r="G35" s="112" t="n">
        <v>2820</v>
      </c>
      <c r="H35" s="112" t="n">
        <v>18</v>
      </c>
      <c r="I35" s="114" t="n">
        <v>-111</v>
      </c>
      <c r="J35" s="114" t="n">
        <v>-208</v>
      </c>
    </row>
    <row r="36" customFormat="false" ht="18" hidden="false" customHeight="true" outlineLevel="0" collapsed="false">
      <c r="A36" s="103" t="s">
        <v>97</v>
      </c>
      <c r="B36" s="104" t="s">
        <v>150</v>
      </c>
      <c r="C36" s="105" t="n">
        <v>655</v>
      </c>
      <c r="D36" s="105" t="n">
        <v>272</v>
      </c>
      <c r="E36" s="106" t="n">
        <v>383</v>
      </c>
      <c r="F36" s="105" t="n">
        <v>3270</v>
      </c>
      <c r="G36" s="105" t="n">
        <v>3291</v>
      </c>
      <c r="H36" s="105" t="n">
        <v>18</v>
      </c>
      <c r="I36" s="107" t="n">
        <v>-3</v>
      </c>
      <c r="J36" s="107" t="n">
        <v>380</v>
      </c>
    </row>
    <row r="37" customFormat="false" ht="18" hidden="false" customHeight="true" outlineLevel="0" collapsed="false">
      <c r="A37" s="103"/>
      <c r="B37" s="104" t="s">
        <v>151</v>
      </c>
      <c r="C37" s="105" t="n">
        <v>642</v>
      </c>
      <c r="D37" s="105" t="n">
        <v>314</v>
      </c>
      <c r="E37" s="106" t="n">
        <v>328</v>
      </c>
      <c r="F37" s="105" t="n">
        <v>3713</v>
      </c>
      <c r="G37" s="105" t="n">
        <v>3353</v>
      </c>
      <c r="H37" s="105" t="n">
        <v>-53</v>
      </c>
      <c r="I37" s="107" t="n">
        <v>307</v>
      </c>
      <c r="J37" s="107" t="n">
        <v>635</v>
      </c>
    </row>
    <row r="38" customFormat="false" ht="18" hidden="false" customHeight="true" outlineLevel="0" collapsed="false">
      <c r="A38" s="103"/>
      <c r="B38" s="108" t="s">
        <v>152</v>
      </c>
      <c r="C38" s="109" t="n">
        <v>496</v>
      </c>
      <c r="D38" s="109" t="n">
        <v>369</v>
      </c>
      <c r="E38" s="110" t="n">
        <v>127</v>
      </c>
      <c r="F38" s="109" t="n">
        <v>3210</v>
      </c>
      <c r="G38" s="109" t="n">
        <v>3128</v>
      </c>
      <c r="H38" s="109" t="n">
        <v>-77</v>
      </c>
      <c r="I38" s="111" t="n">
        <v>5</v>
      </c>
      <c r="J38" s="111" t="n">
        <v>132</v>
      </c>
    </row>
    <row r="39" customFormat="false" ht="18" hidden="false" customHeight="true" outlineLevel="0" collapsed="false">
      <c r="A39" s="103"/>
      <c r="B39" s="108" t="s">
        <v>153</v>
      </c>
      <c r="C39" s="112" t="n">
        <v>414</v>
      </c>
      <c r="D39" s="112" t="n">
        <v>449</v>
      </c>
      <c r="E39" s="113" t="n">
        <f aca="false">C39-D39</f>
        <v>-35</v>
      </c>
      <c r="F39" s="112" t="n">
        <v>3248</v>
      </c>
      <c r="G39" s="112" t="n">
        <v>3278</v>
      </c>
      <c r="H39" s="112" t="n">
        <f aca="false">14-72</f>
        <v>-58</v>
      </c>
      <c r="I39" s="114" t="n">
        <f aca="false">F39-G39+H39</f>
        <v>-88</v>
      </c>
      <c r="J39" s="114" t="n">
        <v>-123</v>
      </c>
      <c r="K39" s="24"/>
    </row>
    <row r="40" customFormat="false" ht="18" hidden="false" customHeight="true" outlineLevel="0" collapsed="false">
      <c r="A40" s="121" t="s">
        <v>163</v>
      </c>
      <c r="B40" s="115" t="s">
        <v>150</v>
      </c>
      <c r="C40" s="116" t="n">
        <v>454</v>
      </c>
      <c r="D40" s="116" t="n">
        <v>242</v>
      </c>
      <c r="E40" s="117" t="n">
        <v>212</v>
      </c>
      <c r="F40" s="116" t="n">
        <v>1933</v>
      </c>
      <c r="G40" s="116" t="n">
        <v>1569</v>
      </c>
      <c r="H40" s="116" t="n">
        <v>-117</v>
      </c>
      <c r="I40" s="118" t="n">
        <v>247</v>
      </c>
      <c r="J40" s="118" t="n">
        <v>459</v>
      </c>
    </row>
    <row r="41" customFormat="false" ht="18" hidden="false" customHeight="true" outlineLevel="0" collapsed="false">
      <c r="A41" s="121"/>
      <c r="B41" s="104" t="s">
        <v>151</v>
      </c>
      <c r="C41" s="105" t="n">
        <v>410</v>
      </c>
      <c r="D41" s="105" t="n">
        <v>262</v>
      </c>
      <c r="E41" s="106" t="n">
        <v>148</v>
      </c>
      <c r="F41" s="105" t="n">
        <v>1837</v>
      </c>
      <c r="G41" s="105" t="n">
        <v>1473</v>
      </c>
      <c r="H41" s="105" t="n">
        <v>-28</v>
      </c>
      <c r="I41" s="107" t="n">
        <v>336</v>
      </c>
      <c r="J41" s="107" t="n">
        <v>484</v>
      </c>
    </row>
    <row r="42" customFormat="false" ht="18" hidden="false" customHeight="true" outlineLevel="0" collapsed="false">
      <c r="A42" s="121"/>
      <c r="B42" s="108" t="s">
        <v>152</v>
      </c>
      <c r="C42" s="109" t="n">
        <v>394</v>
      </c>
      <c r="D42" s="109" t="n">
        <v>308</v>
      </c>
      <c r="E42" s="110" t="n">
        <v>86</v>
      </c>
      <c r="F42" s="109" t="n">
        <v>1874</v>
      </c>
      <c r="G42" s="109" t="n">
        <v>1738</v>
      </c>
      <c r="H42" s="109" t="n">
        <v>-19</v>
      </c>
      <c r="I42" s="111" t="n">
        <v>117</v>
      </c>
      <c r="J42" s="111" t="n">
        <v>203</v>
      </c>
    </row>
    <row r="43" customFormat="false" ht="18" hidden="false" customHeight="true" outlineLevel="0" collapsed="false">
      <c r="A43" s="121"/>
      <c r="B43" s="122" t="s">
        <v>153</v>
      </c>
      <c r="C43" s="123" t="n">
        <v>274</v>
      </c>
      <c r="D43" s="123" t="n">
        <v>401</v>
      </c>
      <c r="E43" s="124" t="n">
        <v>-127</v>
      </c>
      <c r="F43" s="123" t="n">
        <v>1553</v>
      </c>
      <c r="G43" s="123" t="n">
        <v>1692</v>
      </c>
      <c r="H43" s="123" t="n">
        <v>-139</v>
      </c>
      <c r="I43" s="125" t="n">
        <v>-10</v>
      </c>
      <c r="J43" s="125" t="n">
        <v>-276</v>
      </c>
    </row>
    <row r="44" customFormat="false" ht="12.75" hidden="false" customHeight="false" outlineLevel="0" collapsed="false">
      <c r="A44" s="126"/>
    </row>
  </sheetData>
  <mergeCells count="15">
    <mergeCell ref="A2:A3"/>
    <mergeCell ref="B2:B3"/>
    <mergeCell ref="C2:E2"/>
    <mergeCell ref="F2:I2"/>
    <mergeCell ref="J2:J3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9" activeCellId="0" sqref="H9"/>
    </sheetView>
  </sheetViews>
  <sheetFormatPr defaultColWidth="9.28125" defaultRowHeight="19.15" zeroHeight="false" outlineLevelRow="0" outlineLevelCol="0"/>
  <cols>
    <col collapsed="false" customWidth="true" hidden="false" outlineLevel="0" max="1" min="1" style="127" width="11.7"/>
    <col collapsed="false" customWidth="true" hidden="false" outlineLevel="0" max="15" min="2" style="127" width="10.99"/>
    <col collapsed="false" customWidth="true" hidden="false" outlineLevel="0" max="16" min="16" style="127" width="12.99"/>
    <col collapsed="false" customWidth="true" hidden="false" outlineLevel="0" max="17" min="17" style="127" width="13.99"/>
    <col collapsed="false" customWidth="false" hidden="false" outlineLevel="0" max="257" min="18" style="127" width="9.28"/>
  </cols>
  <sheetData>
    <row r="1" customFormat="false" ht="19.15" hidden="false" customHeight="true" outlineLevel="0" collapsed="false">
      <c r="A1" s="128" t="s">
        <v>164</v>
      </c>
      <c r="B1" s="129"/>
      <c r="C1" s="129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1" t="s">
        <v>165</v>
      </c>
    </row>
    <row r="2" s="138" customFormat="true" ht="30" hidden="false" customHeight="true" outlineLevel="0" collapsed="false">
      <c r="A2" s="132"/>
      <c r="B2" s="133" t="s">
        <v>88</v>
      </c>
      <c r="C2" s="134" t="s">
        <v>89</v>
      </c>
      <c r="D2" s="134" t="s">
        <v>91</v>
      </c>
      <c r="E2" s="134" t="s">
        <v>92</v>
      </c>
      <c r="F2" s="134" t="s">
        <v>93</v>
      </c>
      <c r="G2" s="134" t="s">
        <v>94</v>
      </c>
      <c r="H2" s="135" t="s">
        <v>95</v>
      </c>
      <c r="I2" s="136" t="s">
        <v>96</v>
      </c>
      <c r="J2" s="134" t="s">
        <v>97</v>
      </c>
      <c r="K2" s="134" t="s">
        <v>98</v>
      </c>
      <c r="L2" s="134" t="s">
        <v>166</v>
      </c>
      <c r="M2" s="137" t="s">
        <v>167</v>
      </c>
      <c r="N2" s="134" t="s">
        <v>168</v>
      </c>
      <c r="O2" s="135" t="s">
        <v>169</v>
      </c>
    </row>
    <row r="3" customFormat="false" ht="21" hidden="false" customHeight="true" outlineLevel="0" collapsed="false">
      <c r="A3" s="139" t="s">
        <v>88</v>
      </c>
      <c r="B3" s="140" t="s">
        <v>170</v>
      </c>
      <c r="C3" s="141" t="n">
        <v>693</v>
      </c>
      <c r="D3" s="141" t="n">
        <v>4934</v>
      </c>
      <c r="E3" s="141" t="n">
        <v>16788</v>
      </c>
      <c r="F3" s="141" t="n">
        <v>10291</v>
      </c>
      <c r="G3" s="141" t="n">
        <v>6611</v>
      </c>
      <c r="H3" s="142" t="n">
        <v>1084</v>
      </c>
      <c r="I3" s="143" t="n">
        <v>460</v>
      </c>
      <c r="J3" s="141" t="n">
        <v>764</v>
      </c>
      <c r="K3" s="141" t="n">
        <v>4601</v>
      </c>
      <c r="L3" s="141" t="n">
        <v>9721</v>
      </c>
      <c r="M3" s="141" t="n">
        <f aca="false">O3-N3-L3-K3-J3-I3-H3-G3-F3-E3-D3-C3</f>
        <v>8212</v>
      </c>
      <c r="N3" s="141" t="n">
        <v>1215</v>
      </c>
      <c r="O3" s="142" t="n">
        <v>65374</v>
      </c>
      <c r="P3" s="130"/>
      <c r="Q3" s="144"/>
    </row>
    <row r="4" customFormat="false" ht="21" hidden="false" customHeight="true" outlineLevel="0" collapsed="false">
      <c r="A4" s="139"/>
      <c r="B4" s="140"/>
      <c r="C4" s="145" t="n">
        <v>6</v>
      </c>
      <c r="D4" s="146" t="n">
        <v>252</v>
      </c>
      <c r="E4" s="146" t="n">
        <v>725</v>
      </c>
      <c r="F4" s="146" t="n">
        <v>589</v>
      </c>
      <c r="G4" s="146" t="n">
        <v>142</v>
      </c>
      <c r="H4" s="147" t="n">
        <v>185</v>
      </c>
      <c r="I4" s="148" t="n">
        <v>3</v>
      </c>
      <c r="J4" s="146" t="n">
        <v>33</v>
      </c>
      <c r="K4" s="146" t="n">
        <v>120</v>
      </c>
      <c r="L4" s="146" t="n">
        <v>2359</v>
      </c>
      <c r="M4" s="146" t="n">
        <f aca="false">O4-N4-L4-K4-J4-I4-H4-G4-F4-E4-D4-C4</f>
        <v>1251</v>
      </c>
      <c r="N4" s="147" t="n">
        <v>314</v>
      </c>
      <c r="O4" s="147" t="n">
        <v>5979</v>
      </c>
      <c r="P4" s="130"/>
    </row>
    <row r="5" customFormat="false" ht="21" hidden="false" customHeight="true" outlineLevel="0" collapsed="false">
      <c r="A5" s="139" t="s">
        <v>89</v>
      </c>
      <c r="B5" s="141" t="n">
        <v>692</v>
      </c>
      <c r="C5" s="140" t="s">
        <v>170</v>
      </c>
      <c r="D5" s="141" t="n">
        <v>2050</v>
      </c>
      <c r="E5" s="141" t="n">
        <v>539</v>
      </c>
      <c r="F5" s="141" t="n">
        <v>3606</v>
      </c>
      <c r="G5" s="141" t="n">
        <v>3421</v>
      </c>
      <c r="H5" s="142" t="n">
        <v>276</v>
      </c>
      <c r="I5" s="143" t="n">
        <v>2401</v>
      </c>
      <c r="J5" s="149" t="n">
        <v>40</v>
      </c>
      <c r="K5" s="141" t="n">
        <v>91</v>
      </c>
      <c r="L5" s="141" t="n">
        <v>1078</v>
      </c>
      <c r="M5" s="141" t="n">
        <f aca="false">O5-N5-L5-K5-J5-I5-H5-G5-F5-E5-D5-B5</f>
        <v>2126</v>
      </c>
      <c r="N5" s="141" t="n">
        <v>114</v>
      </c>
      <c r="O5" s="142" t="n">
        <v>16434</v>
      </c>
      <c r="P5" s="130"/>
    </row>
    <row r="6" customFormat="false" ht="21" hidden="false" customHeight="true" outlineLevel="0" collapsed="false">
      <c r="A6" s="139"/>
      <c r="B6" s="146" t="n">
        <v>96</v>
      </c>
      <c r="C6" s="140"/>
      <c r="D6" s="146" t="n">
        <v>272</v>
      </c>
      <c r="E6" s="150" t="n">
        <v>81</v>
      </c>
      <c r="F6" s="146" t="n">
        <v>223</v>
      </c>
      <c r="G6" s="146" t="n">
        <v>213</v>
      </c>
      <c r="H6" s="147" t="n">
        <v>136</v>
      </c>
      <c r="I6" s="148" t="n">
        <v>150</v>
      </c>
      <c r="J6" s="145" t="n">
        <v>5</v>
      </c>
      <c r="K6" s="146" t="n">
        <v>0</v>
      </c>
      <c r="L6" s="146" t="n">
        <v>422</v>
      </c>
      <c r="M6" s="146" t="n">
        <f aca="false">O6-N6-L6-K6-J6-I6-H6-G6-F6-E6-D6-B6</f>
        <v>266</v>
      </c>
      <c r="N6" s="146" t="n">
        <v>48</v>
      </c>
      <c r="O6" s="147" t="n">
        <v>1912</v>
      </c>
      <c r="P6" s="130"/>
    </row>
    <row r="7" customFormat="false" ht="21" hidden="false" customHeight="true" outlineLevel="0" collapsed="false">
      <c r="A7" s="139" t="s">
        <v>91</v>
      </c>
      <c r="B7" s="141" t="n">
        <v>1758</v>
      </c>
      <c r="C7" s="141" t="n">
        <v>1291</v>
      </c>
      <c r="D7" s="140" t="s">
        <v>170</v>
      </c>
      <c r="E7" s="141" t="n">
        <v>3971</v>
      </c>
      <c r="F7" s="141" t="n">
        <v>6074</v>
      </c>
      <c r="G7" s="141" t="n">
        <v>1196</v>
      </c>
      <c r="H7" s="142" t="n">
        <v>2533</v>
      </c>
      <c r="I7" s="143" t="n">
        <v>1964</v>
      </c>
      <c r="J7" s="141" t="n">
        <v>648</v>
      </c>
      <c r="K7" s="141" t="n">
        <v>214</v>
      </c>
      <c r="L7" s="141" t="n">
        <v>6419</v>
      </c>
      <c r="M7" s="141" t="n">
        <f aca="false">O7-N7-L7-K7-J7-I7-H7-G7-F7-E7-C7-B7</f>
        <v>7982</v>
      </c>
      <c r="N7" s="141" t="n">
        <v>503</v>
      </c>
      <c r="O7" s="142" t="n">
        <v>34553</v>
      </c>
      <c r="P7" s="130"/>
    </row>
    <row r="8" customFormat="false" ht="21" hidden="false" customHeight="true" outlineLevel="0" collapsed="false">
      <c r="A8" s="139"/>
      <c r="B8" s="146" t="n">
        <v>316</v>
      </c>
      <c r="C8" s="146" t="n">
        <v>114</v>
      </c>
      <c r="D8" s="140"/>
      <c r="E8" s="146" t="n">
        <v>187</v>
      </c>
      <c r="F8" s="146" t="n">
        <v>301</v>
      </c>
      <c r="G8" s="146" t="n">
        <v>9</v>
      </c>
      <c r="H8" s="147" t="n">
        <v>513</v>
      </c>
      <c r="I8" s="148" t="n">
        <v>81</v>
      </c>
      <c r="J8" s="146" t="n">
        <v>45</v>
      </c>
      <c r="K8" s="146" t="n">
        <v>6</v>
      </c>
      <c r="L8" s="146" t="n">
        <v>1385</v>
      </c>
      <c r="M8" s="146" t="n">
        <f aca="false">O8-N8-L8-K8-J8-I8-H8-G8-F8-E8-C8-B8</f>
        <v>1111</v>
      </c>
      <c r="N8" s="146" t="n">
        <v>160</v>
      </c>
      <c r="O8" s="147" t="n">
        <v>4228</v>
      </c>
      <c r="P8" s="130"/>
    </row>
    <row r="9" customFormat="false" ht="21" hidden="false" customHeight="true" outlineLevel="0" collapsed="false">
      <c r="A9" s="139" t="s">
        <v>92</v>
      </c>
      <c r="B9" s="141" t="n">
        <v>6296</v>
      </c>
      <c r="C9" s="141" t="n">
        <v>321</v>
      </c>
      <c r="D9" s="151" t="n">
        <v>4339</v>
      </c>
      <c r="E9" s="140" t="s">
        <v>170</v>
      </c>
      <c r="F9" s="141" t="n">
        <v>3692</v>
      </c>
      <c r="G9" s="141" t="n">
        <v>514</v>
      </c>
      <c r="H9" s="142" t="n">
        <v>1429</v>
      </c>
      <c r="I9" s="143" t="n">
        <v>262</v>
      </c>
      <c r="J9" s="141" t="n">
        <v>6848</v>
      </c>
      <c r="K9" s="141" t="n">
        <v>161</v>
      </c>
      <c r="L9" s="141" t="n">
        <v>8060</v>
      </c>
      <c r="M9" s="141" t="n">
        <f aca="false">O9-N9-L9-K9-J9-I9-H9-G9-F9-D9-C9</f>
        <v>13051</v>
      </c>
      <c r="N9" s="141" t="n">
        <v>1251</v>
      </c>
      <c r="O9" s="142" t="n">
        <v>39928</v>
      </c>
      <c r="P9" s="130"/>
    </row>
    <row r="10" customFormat="false" ht="21" hidden="false" customHeight="true" outlineLevel="0" collapsed="false">
      <c r="A10" s="139"/>
      <c r="B10" s="146" t="n">
        <v>980</v>
      </c>
      <c r="C10" s="146" t="n">
        <v>2</v>
      </c>
      <c r="D10" s="152" t="n">
        <v>350</v>
      </c>
      <c r="E10" s="140"/>
      <c r="F10" s="146" t="n">
        <v>159</v>
      </c>
      <c r="G10" s="146" t="n">
        <v>5</v>
      </c>
      <c r="H10" s="147" t="n">
        <v>318</v>
      </c>
      <c r="I10" s="148" t="n">
        <v>1</v>
      </c>
      <c r="J10" s="146" t="n">
        <v>448</v>
      </c>
      <c r="K10" s="150" t="s">
        <v>90</v>
      </c>
      <c r="L10" s="146" t="n">
        <v>2678</v>
      </c>
      <c r="M10" s="146" t="n">
        <f aca="false">O10-N10-L10-J10-I10-H10-G10-F10-D10-C10-B10</f>
        <v>1682</v>
      </c>
      <c r="N10" s="146" t="n">
        <v>232</v>
      </c>
      <c r="O10" s="147" t="n">
        <v>6855</v>
      </c>
      <c r="P10" s="130"/>
    </row>
    <row r="11" customFormat="false" ht="21" hidden="false" customHeight="true" outlineLevel="0" collapsed="false">
      <c r="A11" s="139" t="s">
        <v>93</v>
      </c>
      <c r="B11" s="141" t="n">
        <v>6707</v>
      </c>
      <c r="C11" s="141" t="n">
        <v>1837</v>
      </c>
      <c r="D11" s="141" t="n">
        <v>7546</v>
      </c>
      <c r="E11" s="141" t="n">
        <v>5141</v>
      </c>
      <c r="F11" s="140" t="s">
        <v>170</v>
      </c>
      <c r="G11" s="141" t="n">
        <v>4072</v>
      </c>
      <c r="H11" s="142" t="n">
        <v>2061</v>
      </c>
      <c r="I11" s="143" t="n">
        <v>1364</v>
      </c>
      <c r="J11" s="141" t="n">
        <v>355</v>
      </c>
      <c r="K11" s="141" t="n">
        <v>543</v>
      </c>
      <c r="L11" s="141" t="n">
        <v>5857</v>
      </c>
      <c r="M11" s="141" t="n">
        <f aca="false">O11-N11-L11-K11-J11-I11-H11-G11-E11-D11-C11-B11</f>
        <v>4061</v>
      </c>
      <c r="N11" s="141" t="n">
        <v>561</v>
      </c>
      <c r="O11" s="142" t="n">
        <v>40105</v>
      </c>
      <c r="P11" s="130"/>
    </row>
    <row r="12" customFormat="false" ht="21" hidden="false" customHeight="true" outlineLevel="0" collapsed="false">
      <c r="A12" s="139"/>
      <c r="B12" s="146" t="n">
        <v>662</v>
      </c>
      <c r="C12" s="146" t="n">
        <v>77</v>
      </c>
      <c r="D12" s="146" t="n">
        <v>433</v>
      </c>
      <c r="E12" s="146" t="n">
        <v>212</v>
      </c>
      <c r="F12" s="140"/>
      <c r="G12" s="146" t="n">
        <v>427</v>
      </c>
      <c r="H12" s="147" t="n">
        <v>400</v>
      </c>
      <c r="I12" s="148" t="n">
        <v>55</v>
      </c>
      <c r="J12" s="145" t="n">
        <v>16</v>
      </c>
      <c r="K12" s="146" t="n">
        <v>12</v>
      </c>
      <c r="L12" s="146" t="n">
        <v>1394</v>
      </c>
      <c r="M12" s="146" t="n">
        <f aca="false">O12-N12-L12-K12-J12-I12-H12-G12-E12-D12-C12-B12</f>
        <v>629</v>
      </c>
      <c r="N12" s="146" t="n">
        <v>207</v>
      </c>
      <c r="O12" s="147" t="n">
        <v>4524</v>
      </c>
      <c r="P12" s="130"/>
    </row>
    <row r="13" customFormat="false" ht="21" hidden="false" customHeight="true" outlineLevel="0" collapsed="false">
      <c r="A13" s="139" t="s">
        <v>94</v>
      </c>
      <c r="B13" s="141" t="n">
        <v>3869</v>
      </c>
      <c r="C13" s="141" t="n">
        <v>4535</v>
      </c>
      <c r="D13" s="141" t="n">
        <v>2041</v>
      </c>
      <c r="E13" s="141" t="n">
        <v>946</v>
      </c>
      <c r="F13" s="141" t="n">
        <v>7339</v>
      </c>
      <c r="G13" s="140" t="s">
        <v>170</v>
      </c>
      <c r="H13" s="142" t="n">
        <v>384</v>
      </c>
      <c r="I13" s="143" t="n">
        <v>946</v>
      </c>
      <c r="J13" s="141" t="n">
        <v>75</v>
      </c>
      <c r="K13" s="141" t="n">
        <v>1308</v>
      </c>
      <c r="L13" s="141" t="n">
        <v>2281</v>
      </c>
      <c r="M13" s="141" t="n">
        <f aca="false">O13-N13-L13-K13-J13-I13-H13-F13-E13-D13-C13-B13</f>
        <v>4003</v>
      </c>
      <c r="N13" s="141" t="n">
        <v>217</v>
      </c>
      <c r="O13" s="142" t="n">
        <v>27944</v>
      </c>
      <c r="P13" s="130"/>
    </row>
    <row r="14" customFormat="false" ht="21" hidden="false" customHeight="true" outlineLevel="0" collapsed="false">
      <c r="A14" s="139"/>
      <c r="B14" s="146" t="n">
        <v>416</v>
      </c>
      <c r="C14" s="146" t="n">
        <v>250</v>
      </c>
      <c r="D14" s="146" t="n">
        <v>173</v>
      </c>
      <c r="E14" s="146" t="n">
        <v>88</v>
      </c>
      <c r="F14" s="146" t="n">
        <v>477</v>
      </c>
      <c r="G14" s="140"/>
      <c r="H14" s="147" t="n">
        <v>35</v>
      </c>
      <c r="I14" s="148" t="n">
        <v>6</v>
      </c>
      <c r="J14" s="145" t="n">
        <v>19</v>
      </c>
      <c r="K14" s="146" t="n">
        <v>17</v>
      </c>
      <c r="L14" s="146" t="n">
        <v>1018</v>
      </c>
      <c r="M14" s="146" t="n">
        <f aca="false">O14-N14-L14-K14-J14-I14-H14-F14-E14-D14-C14-B14</f>
        <v>550</v>
      </c>
      <c r="N14" s="146" t="n">
        <v>125</v>
      </c>
      <c r="O14" s="147" t="n">
        <v>3174</v>
      </c>
      <c r="P14" s="130"/>
    </row>
    <row r="15" customFormat="false" ht="21" hidden="false" customHeight="true" outlineLevel="0" collapsed="false">
      <c r="A15" s="139" t="s">
        <v>95</v>
      </c>
      <c r="B15" s="141" t="n">
        <v>1582</v>
      </c>
      <c r="C15" s="141" t="n">
        <v>328</v>
      </c>
      <c r="D15" s="141" t="n">
        <v>6607</v>
      </c>
      <c r="E15" s="141" t="n">
        <v>4478</v>
      </c>
      <c r="F15" s="141" t="n">
        <v>4397</v>
      </c>
      <c r="G15" s="141" t="n">
        <v>552</v>
      </c>
      <c r="H15" s="153" t="s">
        <v>170</v>
      </c>
      <c r="I15" s="143" t="n">
        <v>493</v>
      </c>
      <c r="J15" s="141" t="n">
        <v>380</v>
      </c>
      <c r="K15" s="141" t="n">
        <v>104</v>
      </c>
      <c r="L15" s="141" t="n">
        <v>3194</v>
      </c>
      <c r="M15" s="141" t="n">
        <f aca="false">O15-N15-L15-K15-J15-I15-G15-F15-E15-D15-C15-B15</f>
        <v>2435</v>
      </c>
      <c r="N15" s="141" t="n">
        <v>243</v>
      </c>
      <c r="O15" s="142" t="n">
        <v>24793</v>
      </c>
      <c r="P15" s="130"/>
    </row>
    <row r="16" customFormat="false" ht="21" hidden="false" customHeight="true" outlineLevel="0" collapsed="false">
      <c r="A16" s="139"/>
      <c r="B16" s="146" t="n">
        <v>175</v>
      </c>
      <c r="C16" s="146" t="n">
        <v>44</v>
      </c>
      <c r="D16" s="146" t="n">
        <v>318</v>
      </c>
      <c r="E16" s="146" t="n">
        <v>224</v>
      </c>
      <c r="F16" s="146" t="n">
        <v>209</v>
      </c>
      <c r="G16" s="146" t="n">
        <v>7</v>
      </c>
      <c r="H16" s="153"/>
      <c r="I16" s="148" t="n">
        <v>43</v>
      </c>
      <c r="J16" s="145" t="n">
        <v>20</v>
      </c>
      <c r="K16" s="146" t="n">
        <v>1</v>
      </c>
      <c r="L16" s="146" t="n">
        <v>578</v>
      </c>
      <c r="M16" s="146" t="n">
        <f aca="false">O16-N16-L16-K16-J16-I16-G16-F16-E16-D16-C16-B16</f>
        <v>377</v>
      </c>
      <c r="N16" s="146" t="n">
        <v>62</v>
      </c>
      <c r="O16" s="147" t="n">
        <v>2058</v>
      </c>
      <c r="P16" s="130"/>
      <c r="T16" s="130"/>
    </row>
    <row r="17" customFormat="false" ht="21" hidden="false" customHeight="true" outlineLevel="0" collapsed="false">
      <c r="A17" s="139" t="s">
        <v>96</v>
      </c>
      <c r="B17" s="141" t="n">
        <v>427</v>
      </c>
      <c r="C17" s="141" t="n">
        <v>2524</v>
      </c>
      <c r="D17" s="141" t="n">
        <v>3394</v>
      </c>
      <c r="E17" s="141" t="n">
        <v>539</v>
      </c>
      <c r="F17" s="141" t="n">
        <v>2534</v>
      </c>
      <c r="G17" s="141" t="n">
        <v>836</v>
      </c>
      <c r="H17" s="142" t="n">
        <v>328</v>
      </c>
      <c r="I17" s="154" t="s">
        <v>170</v>
      </c>
      <c r="J17" s="149" t="n">
        <v>45</v>
      </c>
      <c r="K17" s="141" t="n">
        <v>52</v>
      </c>
      <c r="L17" s="141" t="n">
        <v>907</v>
      </c>
      <c r="M17" s="141" t="n">
        <v>2077</v>
      </c>
      <c r="N17" s="141" t="n">
        <v>87</v>
      </c>
      <c r="O17" s="142" t="n">
        <v>13750</v>
      </c>
      <c r="P17" s="130"/>
    </row>
    <row r="18" customFormat="false" ht="21" hidden="false" customHeight="true" outlineLevel="0" collapsed="false">
      <c r="A18" s="139"/>
      <c r="B18" s="146" t="n">
        <v>87</v>
      </c>
      <c r="C18" s="146" t="n">
        <v>295</v>
      </c>
      <c r="D18" s="146" t="n">
        <v>266</v>
      </c>
      <c r="E18" s="146" t="n">
        <v>61</v>
      </c>
      <c r="F18" s="146" t="n">
        <v>149</v>
      </c>
      <c r="G18" s="146" t="n">
        <v>8</v>
      </c>
      <c r="H18" s="147" t="n">
        <v>101</v>
      </c>
      <c r="I18" s="154"/>
      <c r="J18" s="145" t="n">
        <v>6</v>
      </c>
      <c r="K18" s="145" t="n">
        <v>2</v>
      </c>
      <c r="L18" s="146" t="n">
        <v>335</v>
      </c>
      <c r="M18" s="146" t="n">
        <v>164</v>
      </c>
      <c r="N18" s="146" t="n">
        <v>30</v>
      </c>
      <c r="O18" s="147" t="n">
        <v>1504</v>
      </c>
      <c r="P18" s="130"/>
    </row>
    <row r="19" customFormat="false" ht="21" hidden="false" customHeight="true" outlineLevel="0" collapsed="false">
      <c r="A19" s="139" t="s">
        <v>97</v>
      </c>
      <c r="B19" s="141" t="n">
        <v>383</v>
      </c>
      <c r="C19" s="149" t="n">
        <v>41</v>
      </c>
      <c r="D19" s="141" t="n">
        <v>830</v>
      </c>
      <c r="E19" s="141" t="n">
        <v>9450</v>
      </c>
      <c r="F19" s="141" t="n">
        <v>280</v>
      </c>
      <c r="G19" s="141" t="n">
        <v>52</v>
      </c>
      <c r="H19" s="142" t="n">
        <v>137</v>
      </c>
      <c r="I19" s="155" t="n">
        <v>24</v>
      </c>
      <c r="J19" s="140" t="s">
        <v>170</v>
      </c>
      <c r="K19" s="141" t="n">
        <v>9</v>
      </c>
      <c r="L19" s="141" t="n">
        <v>3166</v>
      </c>
      <c r="M19" s="141" t="n">
        <f aca="false">O19-N19-L19-K19-I19-H19-G19-F19-E19-D19-C19-B19</f>
        <v>3382</v>
      </c>
      <c r="N19" s="141" t="n">
        <v>240</v>
      </c>
      <c r="O19" s="142" t="n">
        <v>17994</v>
      </c>
      <c r="P19" s="130"/>
    </row>
    <row r="20" customFormat="false" ht="21" hidden="false" customHeight="true" outlineLevel="0" collapsed="false">
      <c r="A20" s="139"/>
      <c r="B20" s="146" t="n">
        <v>104</v>
      </c>
      <c r="C20" s="150" t="n">
        <v>0</v>
      </c>
      <c r="D20" s="146" t="n">
        <v>97</v>
      </c>
      <c r="E20" s="146" t="n">
        <v>959</v>
      </c>
      <c r="F20" s="146" t="n">
        <v>3</v>
      </c>
      <c r="G20" s="150" t="n">
        <v>0</v>
      </c>
      <c r="H20" s="147" t="n">
        <v>20</v>
      </c>
      <c r="I20" s="156" t="n">
        <v>1</v>
      </c>
      <c r="J20" s="140"/>
      <c r="K20" s="150" t="n">
        <v>0</v>
      </c>
      <c r="L20" s="146" t="n">
        <v>1024</v>
      </c>
      <c r="M20" s="146" t="n">
        <f aca="false">O20-N20-L20-H20-F20-E20-D20-B20</f>
        <v>595</v>
      </c>
      <c r="N20" s="146" t="n">
        <v>60</v>
      </c>
      <c r="O20" s="147" t="n">
        <v>2862</v>
      </c>
      <c r="P20" s="130"/>
    </row>
    <row r="21" customFormat="false" ht="21" hidden="false" customHeight="true" outlineLevel="0" collapsed="false">
      <c r="A21" s="139" t="s">
        <v>98</v>
      </c>
      <c r="B21" s="141" t="n">
        <v>4352</v>
      </c>
      <c r="C21" s="141" t="n">
        <v>119</v>
      </c>
      <c r="D21" s="141" t="n">
        <v>590</v>
      </c>
      <c r="E21" s="141" t="n">
        <v>468</v>
      </c>
      <c r="F21" s="141" t="n">
        <v>1221</v>
      </c>
      <c r="G21" s="141" t="n">
        <v>2202</v>
      </c>
      <c r="H21" s="142" t="n">
        <v>51</v>
      </c>
      <c r="I21" s="143" t="n">
        <v>69</v>
      </c>
      <c r="J21" s="141" t="n">
        <v>31</v>
      </c>
      <c r="K21" s="140" t="s">
        <v>170</v>
      </c>
      <c r="L21" s="141" t="n">
        <v>889</v>
      </c>
      <c r="M21" s="141" t="n">
        <f aca="false">O21-N21-L21-J21-I21-H21-G21-F21-E21-D21-C21-B21</f>
        <v>2360</v>
      </c>
      <c r="N21" s="141" t="n">
        <v>101</v>
      </c>
      <c r="O21" s="142" t="n">
        <v>12453</v>
      </c>
      <c r="P21" s="130"/>
    </row>
    <row r="22" customFormat="false" ht="21" hidden="false" customHeight="true" outlineLevel="0" collapsed="false">
      <c r="A22" s="139"/>
      <c r="B22" s="146" t="n">
        <v>379</v>
      </c>
      <c r="C22" s="145" t="n">
        <v>1</v>
      </c>
      <c r="D22" s="146" t="n">
        <v>72</v>
      </c>
      <c r="E22" s="146" t="n">
        <v>29</v>
      </c>
      <c r="F22" s="146" t="n">
        <v>188</v>
      </c>
      <c r="G22" s="146" t="n">
        <v>20</v>
      </c>
      <c r="H22" s="147" t="n">
        <v>10</v>
      </c>
      <c r="I22" s="157" t="n">
        <v>0</v>
      </c>
      <c r="J22" s="145" t="n">
        <v>2</v>
      </c>
      <c r="K22" s="140"/>
      <c r="L22" s="146" t="n">
        <v>251</v>
      </c>
      <c r="M22" s="146" t="n">
        <f aca="false">O22-N22-L22-J22-I22-H22-G22-F22-E22-D22-C22-B22</f>
        <v>237</v>
      </c>
      <c r="N22" s="146" t="n">
        <v>38</v>
      </c>
      <c r="O22" s="147" t="n">
        <v>1227</v>
      </c>
      <c r="P22" s="130"/>
    </row>
    <row r="23" customFormat="false" ht="21" hidden="false" customHeight="true" outlineLevel="0" collapsed="false">
      <c r="A23" s="139" t="s">
        <v>166</v>
      </c>
      <c r="B23" s="141" t="n">
        <v>5293</v>
      </c>
      <c r="C23" s="141" t="n">
        <v>679</v>
      </c>
      <c r="D23" s="141" t="n">
        <v>11782</v>
      </c>
      <c r="E23" s="141" t="n">
        <v>15240</v>
      </c>
      <c r="F23" s="141" t="n">
        <v>4528</v>
      </c>
      <c r="G23" s="141" t="n">
        <v>807</v>
      </c>
      <c r="H23" s="142" t="n">
        <v>1575</v>
      </c>
      <c r="I23" s="143" t="n">
        <v>634</v>
      </c>
      <c r="J23" s="141" t="n">
        <v>3665</v>
      </c>
      <c r="K23" s="141" t="n">
        <v>234</v>
      </c>
      <c r="L23" s="140" t="s">
        <v>170</v>
      </c>
      <c r="M23" s="141" t="n">
        <f aca="false">O23-N23-K23-J23-I23-H23-G23-F23-E23-D23-C23-B23</f>
        <v>129418</v>
      </c>
      <c r="N23" s="141" t="n">
        <v>18089</v>
      </c>
      <c r="O23" s="142" t="n">
        <v>191944</v>
      </c>
      <c r="P23" s="130"/>
    </row>
    <row r="24" customFormat="false" ht="21" hidden="false" customHeight="true" outlineLevel="0" collapsed="false">
      <c r="A24" s="139"/>
      <c r="B24" s="146" t="n">
        <v>242</v>
      </c>
      <c r="C24" s="146" t="n">
        <v>5</v>
      </c>
      <c r="D24" s="146" t="n">
        <v>410</v>
      </c>
      <c r="E24" s="146" t="n">
        <v>1265</v>
      </c>
      <c r="F24" s="146" t="n">
        <v>85</v>
      </c>
      <c r="G24" s="146" t="n">
        <v>4</v>
      </c>
      <c r="H24" s="147" t="n">
        <v>34</v>
      </c>
      <c r="I24" s="148" t="n">
        <v>1</v>
      </c>
      <c r="J24" s="145" t="n">
        <v>282</v>
      </c>
      <c r="K24" s="146" t="n">
        <v>1</v>
      </c>
      <c r="L24" s="140"/>
      <c r="M24" s="146" t="n">
        <f aca="false">O24-N24-J24-I24-G24-H24-F24-E24-D24-C24-B24</f>
        <v>13701</v>
      </c>
      <c r="N24" s="146" t="n">
        <v>2364</v>
      </c>
      <c r="O24" s="147" t="n">
        <v>18393</v>
      </c>
      <c r="P24" s="130"/>
    </row>
    <row r="25" customFormat="false" ht="21" hidden="false" customHeight="true" outlineLevel="0" collapsed="false">
      <c r="A25" s="158" t="s">
        <v>167</v>
      </c>
      <c r="B25" s="141" t="n">
        <f aca="false">B29-B27-B23-B19-B17-B15-B13-B11-B9-B7-B5-B21</f>
        <v>13456</v>
      </c>
      <c r="C25" s="141" t="n">
        <f aca="false">C29-C27-C23-C21-C19-C17-C15-C13-C11-C9-C7-C3</f>
        <v>3875</v>
      </c>
      <c r="D25" s="141" t="n">
        <f aca="false">D29-D27-D23-D21-D19-D17-D15-D13-D9-D5-D3-D11</f>
        <v>20701</v>
      </c>
      <c r="E25" s="141" t="n">
        <f aca="false">E29-E27-E23-E21-E19-E17-E15-E13-E11-E5-E7-E3</f>
        <v>25710</v>
      </c>
      <c r="F25" s="141" t="n">
        <f aca="false">F29-F27-F23-F21-F19-F17-F15-F13-F9-F7-F5-F3</f>
        <v>8274</v>
      </c>
      <c r="G25" s="141" t="n">
        <f aca="false">G29-G27-G23-G21-G19-G17-G15-G11-G9-G7-G5-G3</f>
        <v>4850</v>
      </c>
      <c r="H25" s="142" t="n">
        <f aca="false">H29-H27-H23-H21-H19-H17-H13-H11-H9-H5-H7-H3</f>
        <v>2365</v>
      </c>
      <c r="I25" s="143" t="n">
        <f aca="false">I29-I27-I23-I21-I19-I15-I13-I11-I9-I7-I5-I3</f>
        <v>2618</v>
      </c>
      <c r="J25" s="141" t="n">
        <f aca="false">J29-J27-J23-J21-J17-J15-J13-J11-J9-J7-J5-J3</f>
        <v>6863</v>
      </c>
      <c r="K25" s="141" t="n">
        <f aca="false">K29-K27-K23-K19-K17-K15-K13-K11-K9-K7-K5-K3</f>
        <v>3214</v>
      </c>
      <c r="L25" s="141" t="n">
        <f aca="false">L29-L27-L21-L19-L17-L15-L13-L11-L9-L7-L5-L3</f>
        <v>284477</v>
      </c>
      <c r="M25" s="140" t="s">
        <v>170</v>
      </c>
      <c r="N25" s="141" t="n">
        <f aca="false">N29-N3-N5-N7-N9-N11-N13-N15-N17-N19-N21-N23</f>
        <v>56653</v>
      </c>
      <c r="O25" s="142" t="n">
        <f aca="false">B25+C25+D25+E25+F25+G25+H25+I25+J25+K25+L25+N25</f>
        <v>433056</v>
      </c>
      <c r="P25" s="130"/>
    </row>
    <row r="26" customFormat="false" ht="21" hidden="false" customHeight="true" outlineLevel="0" collapsed="false">
      <c r="A26" s="158"/>
      <c r="B26" s="146" t="n">
        <f aca="false">B30-B28-B24-B20-B18-B16-B14-B12-B10-B8-B6-B22</f>
        <v>1992</v>
      </c>
      <c r="C26" s="146" t="n">
        <f aca="false">C30-C24-C22-C18-C16-C14-C12-C10-C8-C4</f>
        <v>62</v>
      </c>
      <c r="D26" s="146" t="n">
        <f aca="false">D30-D28-D24-D22-D20-D18-D16-D14-D10-D6-D4-D12</f>
        <v>1616</v>
      </c>
      <c r="E26" s="146" t="n">
        <f aca="false">E30-E28-E24-E22-E20-E18-E16-E14-E12-E6-E8-E4</f>
        <v>2145</v>
      </c>
      <c r="F26" s="146" t="n">
        <f aca="false">F30-F28-F24-F22-F20-F18-F16-F14-F10-F8-F6-F4</f>
        <v>503</v>
      </c>
      <c r="G26" s="159" t="n">
        <f aca="false">G30-G28-G24-G22-G18-G16-G12-G10-G8-G6-G4</f>
        <v>113</v>
      </c>
      <c r="H26" s="147" t="n">
        <f aca="false">H30-H28-H24-H22-H20-H18-H14-H12-H10-H6-H8-H4</f>
        <v>336</v>
      </c>
      <c r="I26" s="148" t="n">
        <f aca="false">I30-I24-I22-I16-I14-I12-I10-I8-I6-I4</f>
        <v>18</v>
      </c>
      <c r="J26" s="146" t="n">
        <f aca="false">J30-J28-J24-J22-J18-J16-J14-J12-J10-J8-J6-J4</f>
        <v>496</v>
      </c>
      <c r="K26" s="146" t="n">
        <f aca="false">K30-K28-K18-K16-K14-K12-K8-K4</f>
        <v>41</v>
      </c>
      <c r="L26" s="146" t="n">
        <f aca="false">L30-L28-L22-L20-L18-L16-L14-L12-L10-L8-L6-L4</f>
        <v>43992</v>
      </c>
      <c r="M26" s="140"/>
      <c r="N26" s="146" t="n">
        <f aca="false">N30-N4-N6-N8-N10-N12-N14-N16-N18-N20-N22-N24</f>
        <v>5754</v>
      </c>
      <c r="O26" s="147" t="n">
        <f aca="false">B26+C26+D26+E26+F26+G26+H26+I26+J26+K26+L26+N26</f>
        <v>57068</v>
      </c>
      <c r="P26" s="130"/>
    </row>
    <row r="27" customFormat="false" ht="21" hidden="false" customHeight="true" outlineLevel="0" collapsed="false">
      <c r="A27" s="139" t="s">
        <v>171</v>
      </c>
      <c r="B27" s="141" t="n">
        <v>1243</v>
      </c>
      <c r="C27" s="141" t="n">
        <v>137</v>
      </c>
      <c r="D27" s="141" t="n">
        <v>2100</v>
      </c>
      <c r="E27" s="141" t="n">
        <v>3585</v>
      </c>
      <c r="F27" s="141" t="n">
        <v>895</v>
      </c>
      <c r="G27" s="141" t="n">
        <v>224</v>
      </c>
      <c r="H27" s="142" t="n">
        <v>243</v>
      </c>
      <c r="I27" s="143" t="n">
        <v>106</v>
      </c>
      <c r="J27" s="141" t="n">
        <v>350</v>
      </c>
      <c r="K27" s="141" t="n">
        <v>169</v>
      </c>
      <c r="L27" s="141" t="n">
        <v>73989</v>
      </c>
      <c r="M27" s="141" t="n">
        <f aca="false">O27-B27-C27-D27-E27-F27-G27-H27-I27-J27-K27-L27</f>
        <v>67450</v>
      </c>
      <c r="N27" s="140" t="s">
        <v>170</v>
      </c>
      <c r="O27" s="142" t="n">
        <v>150491</v>
      </c>
      <c r="P27" s="130"/>
    </row>
    <row r="28" customFormat="false" ht="21" hidden="false" customHeight="true" outlineLevel="0" collapsed="false">
      <c r="A28" s="139"/>
      <c r="B28" s="146" t="n">
        <v>277</v>
      </c>
      <c r="C28" s="150" t="n">
        <v>2</v>
      </c>
      <c r="D28" s="146" t="n">
        <v>129</v>
      </c>
      <c r="E28" s="146" t="n">
        <v>715</v>
      </c>
      <c r="F28" s="146" t="n">
        <v>13</v>
      </c>
      <c r="G28" s="146" t="n">
        <v>4</v>
      </c>
      <c r="H28" s="147" t="n">
        <v>38</v>
      </c>
      <c r="I28" s="156" t="n">
        <v>2</v>
      </c>
      <c r="J28" s="145" t="n">
        <v>106</v>
      </c>
      <c r="K28" s="146" t="n">
        <v>0</v>
      </c>
      <c r="L28" s="146" t="n">
        <v>16704</v>
      </c>
      <c r="M28" s="146" t="n">
        <f aca="false">O28-B28-D28-E28-F28-G28-H28-J28-K28-L28</f>
        <v>7499</v>
      </c>
      <c r="N28" s="140"/>
      <c r="O28" s="147" t="n">
        <v>25485</v>
      </c>
      <c r="P28" s="130"/>
    </row>
    <row r="29" customFormat="false" ht="21" hidden="false" customHeight="true" outlineLevel="0" collapsed="false">
      <c r="A29" s="160" t="s">
        <v>169</v>
      </c>
      <c r="B29" s="141" t="n">
        <v>46058</v>
      </c>
      <c r="C29" s="141" t="n">
        <v>16380</v>
      </c>
      <c r="D29" s="141" t="n">
        <v>66914</v>
      </c>
      <c r="E29" s="141" t="n">
        <v>86855</v>
      </c>
      <c r="F29" s="141" t="n">
        <v>53131</v>
      </c>
      <c r="G29" s="141" t="n">
        <v>25337</v>
      </c>
      <c r="H29" s="142" t="n">
        <v>12466</v>
      </c>
      <c r="I29" s="143" t="n">
        <v>11341</v>
      </c>
      <c r="J29" s="141" t="n">
        <v>20064</v>
      </c>
      <c r="K29" s="141" t="n">
        <v>10700</v>
      </c>
      <c r="L29" s="141" t="n">
        <v>400038</v>
      </c>
      <c r="M29" s="141" t="n">
        <f aca="false">M3+M5+M7+M9+M11+M13+M15+M19+M21+M23+M27</f>
        <v>244480</v>
      </c>
      <c r="N29" s="141" t="n">
        <v>79274</v>
      </c>
      <c r="O29" s="161" t="s">
        <v>170</v>
      </c>
      <c r="P29" s="130"/>
    </row>
    <row r="30" customFormat="false" ht="21" hidden="false" customHeight="true" outlineLevel="0" collapsed="false">
      <c r="A30" s="160"/>
      <c r="B30" s="162" t="n">
        <v>5726</v>
      </c>
      <c r="C30" s="162" t="n">
        <v>856</v>
      </c>
      <c r="D30" s="162" t="n">
        <v>4388</v>
      </c>
      <c r="E30" s="162" t="n">
        <v>6691</v>
      </c>
      <c r="F30" s="162" t="n">
        <v>2899</v>
      </c>
      <c r="G30" s="162" t="n">
        <v>952</v>
      </c>
      <c r="H30" s="163" t="n">
        <v>2126</v>
      </c>
      <c r="I30" s="164" t="n">
        <v>358</v>
      </c>
      <c r="J30" s="162" t="n">
        <v>1478</v>
      </c>
      <c r="K30" s="162" t="n">
        <v>199</v>
      </c>
      <c r="L30" s="162" t="n">
        <v>72140</v>
      </c>
      <c r="M30" s="159" t="n">
        <f aca="false">M4+M6+M8+M10+M12+M14+M16+M20+M22+M24+M28</f>
        <v>27898</v>
      </c>
      <c r="N30" s="162" t="n">
        <v>9394</v>
      </c>
      <c r="O30" s="161"/>
      <c r="P30" s="130"/>
    </row>
    <row r="31" customFormat="false" ht="21" hidden="false" customHeight="true" outlineLevel="0" collapsed="false">
      <c r="A31" s="130"/>
      <c r="B31" s="165" t="s">
        <v>172</v>
      </c>
      <c r="C31" s="165"/>
      <c r="D31" s="165"/>
      <c r="E31" s="165"/>
      <c r="F31" s="165"/>
      <c r="G31" s="165"/>
      <c r="H31" s="165"/>
      <c r="I31" s="165"/>
      <c r="J31" s="130"/>
      <c r="K31" s="130"/>
      <c r="L31" s="130"/>
      <c r="M31" s="166"/>
      <c r="N31" s="130"/>
      <c r="O31" s="131"/>
    </row>
    <row r="32" customFormat="false" ht="21" hidden="false" customHeight="true" outlineLevel="0" collapsed="false">
      <c r="A32" s="130"/>
      <c r="B32" s="167" t="s">
        <v>173</v>
      </c>
      <c r="C32" s="167"/>
      <c r="D32" s="167"/>
      <c r="E32" s="167"/>
      <c r="F32" s="167"/>
      <c r="G32" s="167"/>
      <c r="H32" s="167"/>
      <c r="I32" s="167"/>
      <c r="J32" s="130"/>
      <c r="K32" s="130"/>
      <c r="L32" s="130"/>
      <c r="M32" s="130"/>
      <c r="N32" s="130"/>
      <c r="O32" s="131"/>
    </row>
    <row r="33" customFormat="false" ht="19.15" hidden="false" customHeight="tru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</row>
    <row r="34" customFormat="false" ht="19.15" hidden="false" customHeight="true" outlineLevel="0" collapsed="false">
      <c r="A34" s="130"/>
      <c r="B34" s="168"/>
      <c r="C34" s="168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</row>
    <row r="35" customFormat="false" ht="19.15" hidden="false" customHeight="true" outlineLevel="0" collapsed="false">
      <c r="B35" s="169"/>
      <c r="C35" s="169"/>
    </row>
  </sheetData>
  <mergeCells count="30">
    <mergeCell ref="A3:A4"/>
    <mergeCell ref="B3:B4"/>
    <mergeCell ref="A5:A6"/>
    <mergeCell ref="C5:C6"/>
    <mergeCell ref="A7:A8"/>
    <mergeCell ref="D7:D8"/>
    <mergeCell ref="A9:A10"/>
    <mergeCell ref="E9:E10"/>
    <mergeCell ref="A11:A12"/>
    <mergeCell ref="F11:F12"/>
    <mergeCell ref="A13:A14"/>
    <mergeCell ref="G13:G14"/>
    <mergeCell ref="A15:A16"/>
    <mergeCell ref="H15:H16"/>
    <mergeCell ref="A17:A18"/>
    <mergeCell ref="I17:I18"/>
    <mergeCell ref="A19:A20"/>
    <mergeCell ref="J19:J20"/>
    <mergeCell ref="A21:A22"/>
    <mergeCell ref="K21:K22"/>
    <mergeCell ref="A23:A24"/>
    <mergeCell ref="L23:L24"/>
    <mergeCell ref="A25:A26"/>
    <mergeCell ref="M25:M26"/>
    <mergeCell ref="A27:A28"/>
    <mergeCell ref="N27:N28"/>
    <mergeCell ref="A29:A30"/>
    <mergeCell ref="O29:O30"/>
    <mergeCell ref="B34:C34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G13" activeCellId="0" sqref="G13"/>
    </sheetView>
  </sheetViews>
  <sheetFormatPr defaultColWidth="9.28125" defaultRowHeight="23.1" zeroHeight="false" outlineLevelRow="0" outlineLevelCol="0"/>
  <cols>
    <col collapsed="false" customWidth="true" hidden="false" outlineLevel="0" max="2" min="1" style="127" width="9.99"/>
    <col collapsed="false" customWidth="true" hidden="false" outlineLevel="0" max="4" min="3" style="127" width="8.7"/>
    <col collapsed="false" customWidth="true" hidden="false" outlineLevel="0" max="5" min="5" style="127" width="9.99"/>
    <col collapsed="false" customWidth="true" hidden="false" outlineLevel="0" max="7" min="6" style="127" width="8.7"/>
    <col collapsed="false" customWidth="true" hidden="false" outlineLevel="0" max="8" min="8" style="127" width="10.28"/>
    <col collapsed="false" customWidth="true" hidden="false" outlineLevel="0" max="9" min="9" style="127" width="9.56"/>
    <col collapsed="false" customWidth="true" hidden="false" outlineLevel="0" max="13" min="10" style="127" width="8.7"/>
    <col collapsed="false" customWidth="true" hidden="false" outlineLevel="0" max="14" min="14" style="127" width="11.99"/>
    <col collapsed="false" customWidth="true" hidden="false" outlineLevel="0" max="16" min="15" style="127" width="10.28"/>
    <col collapsed="false" customWidth="true" hidden="false" outlineLevel="0" max="17" min="17" style="127" width="10.56"/>
    <col collapsed="false" customWidth="true" hidden="false" outlineLevel="0" max="19" min="18" style="127" width="8.7"/>
    <col collapsed="false" customWidth="true" hidden="false" outlineLevel="0" max="20" min="20" style="127" width="9.56"/>
    <col collapsed="false" customWidth="true" hidden="false" outlineLevel="0" max="21" min="21" style="127" width="9.42"/>
    <col collapsed="false" customWidth="true" hidden="false" outlineLevel="0" max="22" min="22" style="127" width="10.42"/>
    <col collapsed="false" customWidth="true" hidden="false" outlineLevel="0" max="23" min="23" style="127" width="11.7"/>
    <col collapsed="false" customWidth="false" hidden="false" outlineLevel="0" max="257" min="24" style="127" width="9.28"/>
  </cols>
  <sheetData>
    <row r="1" s="171" customFormat="true" ht="22.15" hidden="false" customHeight="true" outlineLevel="0" collapsed="false">
      <c r="A1" s="170" t="s">
        <v>174</v>
      </c>
    </row>
    <row r="2" customFormat="false" ht="22.15" hidden="false" customHeight="true" outlineLevel="0" collapsed="false">
      <c r="A2" s="172" t="s">
        <v>175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73" t="s">
        <v>165</v>
      </c>
      <c r="T2" s="130"/>
      <c r="U2" s="131"/>
    </row>
    <row r="3" s="138" customFormat="true" ht="55.5" hidden="false" customHeight="true" outlineLevel="0" collapsed="false">
      <c r="A3" s="132"/>
      <c r="B3" s="174" t="s">
        <v>176</v>
      </c>
      <c r="C3" s="174" t="s">
        <v>177</v>
      </c>
      <c r="D3" s="174" t="s">
        <v>178</v>
      </c>
      <c r="E3" s="174" t="s">
        <v>179</v>
      </c>
      <c r="F3" s="174" t="s">
        <v>180</v>
      </c>
      <c r="G3" s="174" t="s">
        <v>181</v>
      </c>
      <c r="H3" s="174" t="s">
        <v>182</v>
      </c>
      <c r="I3" s="175" t="s">
        <v>183</v>
      </c>
      <c r="J3" s="175" t="s">
        <v>184</v>
      </c>
      <c r="K3" s="176" t="s">
        <v>185</v>
      </c>
      <c r="L3" s="176" t="s">
        <v>186</v>
      </c>
      <c r="M3" s="177" t="s">
        <v>187</v>
      </c>
      <c r="N3" s="175" t="s">
        <v>188</v>
      </c>
      <c r="O3" s="175" t="s">
        <v>189</v>
      </c>
      <c r="P3" s="175" t="s">
        <v>190</v>
      </c>
      <c r="Q3" s="175" t="s">
        <v>191</v>
      </c>
      <c r="R3" s="175" t="s">
        <v>192</v>
      </c>
      <c r="S3" s="175" t="s">
        <v>193</v>
      </c>
      <c r="T3" s="175" t="s">
        <v>194</v>
      </c>
      <c r="U3" s="176" t="s">
        <v>195</v>
      </c>
      <c r="V3" s="178" t="s">
        <v>196</v>
      </c>
      <c r="W3" s="179" t="s">
        <v>197</v>
      </c>
    </row>
    <row r="4" customFormat="false" ht="22.15" hidden="false" customHeight="true" outlineLevel="0" collapsed="false">
      <c r="A4" s="180" t="s">
        <v>88</v>
      </c>
      <c r="B4" s="181" t="n">
        <v>191309</v>
      </c>
      <c r="C4" s="181" t="n">
        <v>2403</v>
      </c>
      <c r="D4" s="181" t="n">
        <v>74</v>
      </c>
      <c r="E4" s="181" t="n">
        <v>7</v>
      </c>
      <c r="F4" s="181" t="n">
        <v>30</v>
      </c>
      <c r="G4" s="181" t="n">
        <v>11549</v>
      </c>
      <c r="H4" s="181" t="n">
        <v>60972</v>
      </c>
      <c r="I4" s="181" t="n">
        <v>906</v>
      </c>
      <c r="J4" s="181" t="n">
        <v>2892</v>
      </c>
      <c r="K4" s="182" t="n">
        <v>8860</v>
      </c>
      <c r="L4" s="182" t="n">
        <v>26449</v>
      </c>
      <c r="M4" s="183" t="n">
        <v>3874</v>
      </c>
      <c r="N4" s="182" t="n">
        <v>2965</v>
      </c>
      <c r="O4" s="181" t="n">
        <v>7017</v>
      </c>
      <c r="P4" s="181" t="n">
        <v>9426</v>
      </c>
      <c r="Q4" s="181" t="n">
        <v>5771</v>
      </c>
      <c r="R4" s="181" t="n">
        <v>8020</v>
      </c>
      <c r="S4" s="181" t="n">
        <v>19182</v>
      </c>
      <c r="T4" s="181" t="n">
        <v>914</v>
      </c>
      <c r="U4" s="182" t="n">
        <v>10459</v>
      </c>
      <c r="V4" s="181" t="n">
        <v>4083</v>
      </c>
      <c r="W4" s="182" t="n">
        <v>5456</v>
      </c>
    </row>
    <row r="5" customFormat="false" ht="22.15" hidden="false" customHeight="true" outlineLevel="0" collapsed="false">
      <c r="A5" s="184" t="s">
        <v>89</v>
      </c>
      <c r="B5" s="185" t="n">
        <v>37836</v>
      </c>
      <c r="C5" s="185" t="n">
        <v>1269</v>
      </c>
      <c r="D5" s="186" t="n">
        <v>0</v>
      </c>
      <c r="E5" s="185" t="n">
        <v>117</v>
      </c>
      <c r="F5" s="185" t="n">
        <v>5</v>
      </c>
      <c r="G5" s="185" t="n">
        <v>2162</v>
      </c>
      <c r="H5" s="185" t="n">
        <v>15630</v>
      </c>
      <c r="I5" s="185" t="n">
        <v>175</v>
      </c>
      <c r="J5" s="185" t="n">
        <v>296</v>
      </c>
      <c r="K5" s="187" t="n">
        <v>1624</v>
      </c>
      <c r="L5" s="187" t="n">
        <v>4430</v>
      </c>
      <c r="M5" s="188" t="n">
        <v>433</v>
      </c>
      <c r="N5" s="185" t="n">
        <v>310</v>
      </c>
      <c r="O5" s="185" t="n">
        <v>816</v>
      </c>
      <c r="P5" s="185" t="n">
        <v>1552</v>
      </c>
      <c r="Q5" s="185" t="n">
        <v>991</v>
      </c>
      <c r="R5" s="185" t="n">
        <v>1058</v>
      </c>
      <c r="S5" s="185" t="n">
        <v>3126</v>
      </c>
      <c r="T5" s="185" t="n">
        <v>238</v>
      </c>
      <c r="U5" s="187" t="n">
        <v>1952</v>
      </c>
      <c r="V5" s="185" t="n">
        <v>628</v>
      </c>
      <c r="W5" s="187" t="n">
        <v>1024</v>
      </c>
    </row>
    <row r="6" customFormat="false" ht="22.15" hidden="false" customHeight="true" outlineLevel="0" collapsed="false">
      <c r="A6" s="184" t="s">
        <v>91</v>
      </c>
      <c r="B6" s="185" t="n">
        <v>75388</v>
      </c>
      <c r="C6" s="185" t="n">
        <v>800</v>
      </c>
      <c r="D6" s="186" t="n">
        <v>2</v>
      </c>
      <c r="E6" s="185" t="n">
        <v>0</v>
      </c>
      <c r="F6" s="185" t="n">
        <v>3</v>
      </c>
      <c r="G6" s="185" t="n">
        <v>3175</v>
      </c>
      <c r="H6" s="185" t="n">
        <v>29874</v>
      </c>
      <c r="I6" s="185" t="n">
        <v>219</v>
      </c>
      <c r="J6" s="185" t="n">
        <v>1747</v>
      </c>
      <c r="K6" s="187" t="n">
        <v>3022</v>
      </c>
      <c r="L6" s="187" t="n">
        <v>8710</v>
      </c>
      <c r="M6" s="188" t="n">
        <v>1159</v>
      </c>
      <c r="N6" s="185" t="n">
        <v>1041</v>
      </c>
      <c r="O6" s="185" t="n">
        <v>2302</v>
      </c>
      <c r="P6" s="185" t="n">
        <v>3801</v>
      </c>
      <c r="Q6" s="185" t="n">
        <v>1775</v>
      </c>
      <c r="R6" s="185" t="n">
        <v>3064</v>
      </c>
      <c r="S6" s="185" t="n">
        <v>6689</v>
      </c>
      <c r="T6" s="185" t="n">
        <v>271</v>
      </c>
      <c r="U6" s="187" t="n">
        <v>3991</v>
      </c>
      <c r="V6" s="185" t="n">
        <v>1378</v>
      </c>
      <c r="W6" s="187" t="n">
        <v>2365</v>
      </c>
    </row>
    <row r="7" customFormat="false" ht="22.15" hidden="false" customHeight="true" outlineLevel="0" collapsed="false">
      <c r="A7" s="184" t="s">
        <v>92</v>
      </c>
      <c r="B7" s="185" t="n">
        <v>209375</v>
      </c>
      <c r="C7" s="185" t="n">
        <v>3249</v>
      </c>
      <c r="D7" s="186" t="n">
        <v>199</v>
      </c>
      <c r="E7" s="185" t="n">
        <v>23</v>
      </c>
      <c r="F7" s="185" t="n">
        <v>44</v>
      </c>
      <c r="G7" s="185" t="n">
        <v>9915</v>
      </c>
      <c r="H7" s="185" t="n">
        <v>82430</v>
      </c>
      <c r="I7" s="185" t="n">
        <v>490</v>
      </c>
      <c r="J7" s="185" t="n">
        <v>2826</v>
      </c>
      <c r="K7" s="187" t="n">
        <v>9250</v>
      </c>
      <c r="L7" s="187" t="n">
        <v>22675</v>
      </c>
      <c r="M7" s="188" t="n">
        <v>2433</v>
      </c>
      <c r="N7" s="185" t="n">
        <v>2450</v>
      </c>
      <c r="O7" s="185" t="n">
        <v>6668</v>
      </c>
      <c r="P7" s="185" t="n">
        <v>9910</v>
      </c>
      <c r="Q7" s="185" t="n">
        <v>6026</v>
      </c>
      <c r="R7" s="185" t="n">
        <v>8085</v>
      </c>
      <c r="S7" s="185" t="n">
        <v>18833</v>
      </c>
      <c r="T7" s="185" t="n">
        <v>1394</v>
      </c>
      <c r="U7" s="187" t="n">
        <v>12092</v>
      </c>
      <c r="V7" s="185" t="n">
        <v>3459</v>
      </c>
      <c r="W7" s="187" t="n">
        <v>6924</v>
      </c>
    </row>
    <row r="8" customFormat="false" ht="22.15" hidden="false" customHeight="true" outlineLevel="0" collapsed="false">
      <c r="A8" s="184" t="s">
        <v>93</v>
      </c>
      <c r="B8" s="185" t="n">
        <v>89423</v>
      </c>
      <c r="C8" s="185" t="n">
        <v>1938</v>
      </c>
      <c r="D8" s="185" t="n">
        <v>4</v>
      </c>
      <c r="E8" s="185" t="n">
        <v>6</v>
      </c>
      <c r="F8" s="185" t="n">
        <v>29</v>
      </c>
      <c r="G8" s="185" t="n">
        <v>4105</v>
      </c>
      <c r="H8" s="185" t="n">
        <v>32727</v>
      </c>
      <c r="I8" s="185" t="n">
        <v>248</v>
      </c>
      <c r="J8" s="185" t="n">
        <v>1536</v>
      </c>
      <c r="K8" s="187" t="n">
        <v>4124</v>
      </c>
      <c r="L8" s="187" t="n">
        <v>10857</v>
      </c>
      <c r="M8" s="188" t="n">
        <v>1351</v>
      </c>
      <c r="N8" s="185" t="n">
        <v>1191</v>
      </c>
      <c r="O8" s="185" t="n">
        <v>2945</v>
      </c>
      <c r="P8" s="185" t="n">
        <v>4120</v>
      </c>
      <c r="Q8" s="185" t="n">
        <v>2281</v>
      </c>
      <c r="R8" s="185" t="n">
        <v>3616</v>
      </c>
      <c r="S8" s="185" t="n">
        <v>8616</v>
      </c>
      <c r="T8" s="185" t="n">
        <v>597</v>
      </c>
      <c r="U8" s="187" t="n">
        <v>4592</v>
      </c>
      <c r="V8" s="185" t="n">
        <v>1933</v>
      </c>
      <c r="W8" s="187" t="n">
        <v>2607</v>
      </c>
    </row>
    <row r="9" customFormat="false" ht="22.15" hidden="false" customHeight="true" outlineLevel="0" collapsed="false">
      <c r="A9" s="184" t="s">
        <v>94</v>
      </c>
      <c r="B9" s="185" t="n">
        <v>86780</v>
      </c>
      <c r="C9" s="185" t="n">
        <v>3247</v>
      </c>
      <c r="D9" s="185" t="n">
        <v>2</v>
      </c>
      <c r="E9" s="185" t="n">
        <v>763</v>
      </c>
      <c r="F9" s="185" t="n">
        <v>18</v>
      </c>
      <c r="G9" s="185" t="n">
        <v>5643</v>
      </c>
      <c r="H9" s="185" t="n">
        <v>32549</v>
      </c>
      <c r="I9" s="185" t="n">
        <v>209</v>
      </c>
      <c r="J9" s="185" t="n">
        <v>593</v>
      </c>
      <c r="K9" s="187" t="n">
        <v>3221</v>
      </c>
      <c r="L9" s="187" t="n">
        <v>10996</v>
      </c>
      <c r="M9" s="188" t="n">
        <v>1150</v>
      </c>
      <c r="N9" s="185" t="n">
        <v>795</v>
      </c>
      <c r="O9" s="185" t="n">
        <v>1749</v>
      </c>
      <c r="P9" s="185" t="n">
        <v>3660</v>
      </c>
      <c r="Q9" s="185" t="n">
        <v>2516</v>
      </c>
      <c r="R9" s="185" t="n">
        <v>2860</v>
      </c>
      <c r="S9" s="185" t="n">
        <v>8247</v>
      </c>
      <c r="T9" s="185" t="n">
        <v>797</v>
      </c>
      <c r="U9" s="187" t="n">
        <v>3811</v>
      </c>
      <c r="V9" s="185" t="n">
        <v>1586</v>
      </c>
      <c r="W9" s="187" t="n">
        <v>2368</v>
      </c>
    </row>
    <row r="10" customFormat="false" ht="22.15" hidden="false" customHeight="true" outlineLevel="0" collapsed="false">
      <c r="A10" s="184" t="s">
        <v>95</v>
      </c>
      <c r="B10" s="185" t="n">
        <v>36166</v>
      </c>
      <c r="C10" s="185" t="n">
        <v>265</v>
      </c>
      <c r="D10" s="189" t="n">
        <v>4</v>
      </c>
      <c r="E10" s="189" t="n">
        <v>0</v>
      </c>
      <c r="F10" s="185" t="n">
        <v>3</v>
      </c>
      <c r="G10" s="185" t="n">
        <v>1685</v>
      </c>
      <c r="H10" s="185" t="n">
        <v>14315</v>
      </c>
      <c r="I10" s="185" t="n">
        <v>82</v>
      </c>
      <c r="J10" s="185" t="n">
        <v>806</v>
      </c>
      <c r="K10" s="187" t="n">
        <v>1856</v>
      </c>
      <c r="L10" s="187" t="n">
        <v>4377</v>
      </c>
      <c r="M10" s="188" t="n">
        <v>634</v>
      </c>
      <c r="N10" s="185" t="n">
        <v>480</v>
      </c>
      <c r="O10" s="185" t="n">
        <v>1285</v>
      </c>
      <c r="P10" s="185" t="n">
        <v>1792</v>
      </c>
      <c r="Q10" s="185" t="n">
        <v>849</v>
      </c>
      <c r="R10" s="185" t="n">
        <v>1298</v>
      </c>
      <c r="S10" s="185" t="n">
        <v>3101</v>
      </c>
      <c r="T10" s="185" t="n">
        <v>175</v>
      </c>
      <c r="U10" s="187" t="n">
        <v>1948</v>
      </c>
      <c r="V10" s="185" t="n">
        <v>690</v>
      </c>
      <c r="W10" s="187" t="n">
        <v>521</v>
      </c>
    </row>
    <row r="11" customFormat="false" ht="22.15" hidden="false" customHeight="true" outlineLevel="0" collapsed="false">
      <c r="A11" s="184" t="s">
        <v>96</v>
      </c>
      <c r="B11" s="185" t="n">
        <v>23839</v>
      </c>
      <c r="C11" s="185" t="n">
        <v>195</v>
      </c>
      <c r="D11" s="189" t="s">
        <v>90</v>
      </c>
      <c r="E11" s="185" t="n">
        <v>10</v>
      </c>
      <c r="F11" s="185" t="n">
        <v>1</v>
      </c>
      <c r="G11" s="185" t="n">
        <v>1162</v>
      </c>
      <c r="H11" s="185" t="n">
        <v>10668</v>
      </c>
      <c r="I11" s="185" t="n">
        <v>50</v>
      </c>
      <c r="J11" s="185" t="n">
        <v>274</v>
      </c>
      <c r="K11" s="187" t="n">
        <v>1231</v>
      </c>
      <c r="L11" s="187" t="n">
        <v>2593</v>
      </c>
      <c r="M11" s="188" t="n">
        <v>286</v>
      </c>
      <c r="N11" s="185" t="n">
        <v>266</v>
      </c>
      <c r="O11" s="185" t="n">
        <v>580</v>
      </c>
      <c r="P11" s="185" t="n">
        <v>994</v>
      </c>
      <c r="Q11" s="185" t="n">
        <v>588</v>
      </c>
      <c r="R11" s="185" t="n">
        <v>729</v>
      </c>
      <c r="S11" s="185" t="n">
        <v>1946</v>
      </c>
      <c r="T11" s="185" t="n">
        <v>86</v>
      </c>
      <c r="U11" s="187" t="n">
        <v>1154</v>
      </c>
      <c r="V11" s="185" t="n">
        <v>343</v>
      </c>
      <c r="W11" s="187" t="n">
        <v>683</v>
      </c>
    </row>
    <row r="12" customFormat="false" ht="22.15" hidden="false" customHeight="true" outlineLevel="0" collapsed="false">
      <c r="A12" s="184" t="s">
        <v>97</v>
      </c>
      <c r="B12" s="185" t="n">
        <v>31417</v>
      </c>
      <c r="C12" s="185" t="n">
        <v>494</v>
      </c>
      <c r="D12" s="185" t="n">
        <v>3</v>
      </c>
      <c r="E12" s="189" t="n">
        <v>2</v>
      </c>
      <c r="F12" s="185" t="n">
        <v>2</v>
      </c>
      <c r="G12" s="185" t="n">
        <v>1516</v>
      </c>
      <c r="H12" s="185" t="n">
        <v>10734</v>
      </c>
      <c r="I12" s="185" t="n">
        <v>96</v>
      </c>
      <c r="J12" s="185" t="n">
        <v>535</v>
      </c>
      <c r="K12" s="187" t="n">
        <v>1659</v>
      </c>
      <c r="L12" s="187" t="n">
        <v>3809</v>
      </c>
      <c r="M12" s="188" t="n">
        <v>381</v>
      </c>
      <c r="N12" s="185" t="n">
        <v>377</v>
      </c>
      <c r="O12" s="185" t="n">
        <v>1130</v>
      </c>
      <c r="P12" s="185" t="n">
        <v>1454</v>
      </c>
      <c r="Q12" s="185" t="n">
        <v>844</v>
      </c>
      <c r="R12" s="185" t="n">
        <v>1434</v>
      </c>
      <c r="S12" s="185" t="n">
        <v>3101</v>
      </c>
      <c r="T12" s="185" t="n">
        <v>188</v>
      </c>
      <c r="U12" s="187" t="n">
        <v>1810</v>
      </c>
      <c r="V12" s="185" t="n">
        <v>952</v>
      </c>
      <c r="W12" s="187" t="n">
        <v>896</v>
      </c>
    </row>
    <row r="13" customFormat="false" ht="22.15" hidden="false" customHeight="true" outlineLevel="0" collapsed="false">
      <c r="A13" s="190" t="s">
        <v>98</v>
      </c>
      <c r="B13" s="191" t="n">
        <v>21718</v>
      </c>
      <c r="C13" s="191" t="n">
        <v>689</v>
      </c>
      <c r="D13" s="191" t="n">
        <v>3</v>
      </c>
      <c r="E13" s="191" t="n">
        <v>3</v>
      </c>
      <c r="F13" s="191" t="n">
        <v>5</v>
      </c>
      <c r="G13" s="191" t="n">
        <v>1227</v>
      </c>
      <c r="H13" s="191" t="n">
        <v>8630</v>
      </c>
      <c r="I13" s="191" t="n">
        <v>97</v>
      </c>
      <c r="J13" s="191" t="n">
        <v>218</v>
      </c>
      <c r="K13" s="192" t="n">
        <v>754</v>
      </c>
      <c r="L13" s="192" t="n">
        <v>2550</v>
      </c>
      <c r="M13" s="193" t="n">
        <v>318</v>
      </c>
      <c r="N13" s="191" t="n">
        <v>216</v>
      </c>
      <c r="O13" s="191" t="n">
        <v>545</v>
      </c>
      <c r="P13" s="191" t="n">
        <v>853</v>
      </c>
      <c r="Q13" s="191" t="n">
        <v>679</v>
      </c>
      <c r="R13" s="191" t="n">
        <v>754</v>
      </c>
      <c r="S13" s="191" t="n">
        <v>2128</v>
      </c>
      <c r="T13" s="191" t="n">
        <v>180</v>
      </c>
      <c r="U13" s="192" t="n">
        <v>957</v>
      </c>
      <c r="V13" s="191" t="n">
        <v>535</v>
      </c>
      <c r="W13" s="192" t="n">
        <v>377</v>
      </c>
    </row>
    <row r="14" customFormat="false" ht="22.15" hidden="false" customHeight="true" outlineLevel="0" collapsed="false">
      <c r="A14" s="194"/>
      <c r="B14" s="195"/>
      <c r="J14" s="196"/>
      <c r="L14" s="197"/>
    </row>
    <row r="15" customFormat="false" ht="22.15" hidden="false" customHeight="true" outlineLevel="0" collapsed="false">
      <c r="A15" s="198" t="s">
        <v>198</v>
      </c>
      <c r="B15" s="199"/>
      <c r="C15" s="199"/>
      <c r="D15" s="199"/>
      <c r="E15" s="199"/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73" t="s">
        <v>199</v>
      </c>
      <c r="Q15" s="200"/>
      <c r="R15" s="200"/>
      <c r="T15" s="201"/>
      <c r="U15" s="202"/>
    </row>
    <row r="16" s="138" customFormat="true" ht="55.5" hidden="false" customHeight="true" outlineLevel="0" collapsed="false">
      <c r="A16" s="203"/>
      <c r="B16" s="204" t="s">
        <v>176</v>
      </c>
      <c r="C16" s="205" t="s">
        <v>200</v>
      </c>
      <c r="D16" s="206" t="s">
        <v>201</v>
      </c>
      <c r="E16" s="206" t="s">
        <v>202</v>
      </c>
      <c r="F16" s="206" t="s">
        <v>181</v>
      </c>
      <c r="G16" s="206" t="s">
        <v>182</v>
      </c>
      <c r="H16" s="205" t="s">
        <v>183</v>
      </c>
      <c r="I16" s="205" t="s">
        <v>184</v>
      </c>
      <c r="J16" s="205" t="s">
        <v>185</v>
      </c>
      <c r="K16" s="207" t="s">
        <v>186</v>
      </c>
      <c r="L16" s="207" t="s">
        <v>187</v>
      </c>
      <c r="M16" s="208" t="s">
        <v>203</v>
      </c>
      <c r="N16" s="205" t="s">
        <v>204</v>
      </c>
      <c r="O16" s="205" t="s">
        <v>205</v>
      </c>
      <c r="P16" s="205" t="s">
        <v>206</v>
      </c>
      <c r="Q16" s="205" t="s">
        <v>207</v>
      </c>
      <c r="R16" s="205" t="s">
        <v>208</v>
      </c>
      <c r="S16" s="205" t="s">
        <v>194</v>
      </c>
      <c r="T16" s="207" t="s">
        <v>209</v>
      </c>
      <c r="U16" s="209"/>
    </row>
    <row r="17" customFormat="false" ht="22.15" hidden="false" customHeight="true" outlineLevel="0" collapsed="false">
      <c r="A17" s="210" t="s">
        <v>88</v>
      </c>
      <c r="B17" s="211" t="n">
        <f aca="false">SUM(C17:T17)</f>
        <v>13121</v>
      </c>
      <c r="C17" s="212" t="n">
        <v>48</v>
      </c>
      <c r="D17" s="213" t="n">
        <v>1</v>
      </c>
      <c r="E17" s="212" t="n">
        <v>5</v>
      </c>
      <c r="F17" s="212" t="n">
        <v>1295</v>
      </c>
      <c r="G17" s="212" t="n">
        <v>1396</v>
      </c>
      <c r="H17" s="212" t="n">
        <v>16</v>
      </c>
      <c r="I17" s="212" t="n">
        <v>106</v>
      </c>
      <c r="J17" s="214" t="n">
        <v>195</v>
      </c>
      <c r="K17" s="215" t="n">
        <v>3248</v>
      </c>
      <c r="L17" s="215" t="n">
        <v>273</v>
      </c>
      <c r="M17" s="216" t="n">
        <v>809</v>
      </c>
      <c r="N17" s="212" t="n">
        <v>661</v>
      </c>
      <c r="O17" s="212" t="n">
        <v>1418</v>
      </c>
      <c r="P17" s="214" t="n">
        <v>1139</v>
      </c>
      <c r="Q17" s="214" t="n">
        <v>495</v>
      </c>
      <c r="R17" s="214" t="n">
        <v>1007</v>
      </c>
      <c r="S17" s="214" t="n">
        <v>65</v>
      </c>
      <c r="T17" s="215" t="n">
        <v>944</v>
      </c>
      <c r="U17" s="217"/>
    </row>
    <row r="18" customFormat="false" ht="22.15" hidden="false" customHeight="true" outlineLevel="0" collapsed="false">
      <c r="A18" s="218" t="s">
        <v>89</v>
      </c>
      <c r="B18" s="219" t="n">
        <v>2942</v>
      </c>
      <c r="C18" s="216" t="n">
        <v>11</v>
      </c>
      <c r="D18" s="212" t="n">
        <v>1</v>
      </c>
      <c r="E18" s="212" t="n">
        <v>2</v>
      </c>
      <c r="F18" s="212" t="n">
        <v>301</v>
      </c>
      <c r="G18" s="212" t="n">
        <v>567</v>
      </c>
      <c r="H18" s="212" t="n">
        <v>12</v>
      </c>
      <c r="I18" s="212" t="n">
        <v>11</v>
      </c>
      <c r="J18" s="212" t="n">
        <v>79</v>
      </c>
      <c r="K18" s="220" t="n">
        <v>659</v>
      </c>
      <c r="L18" s="220" t="n">
        <v>41</v>
      </c>
      <c r="M18" s="216" t="n">
        <v>143</v>
      </c>
      <c r="N18" s="212" t="n">
        <v>102</v>
      </c>
      <c r="O18" s="212" t="n">
        <v>239</v>
      </c>
      <c r="P18" s="212" t="n">
        <v>208</v>
      </c>
      <c r="Q18" s="212" t="n">
        <v>126</v>
      </c>
      <c r="R18" s="212" t="n">
        <v>243</v>
      </c>
      <c r="S18" s="212" t="n">
        <v>15</v>
      </c>
      <c r="T18" s="220" t="n">
        <v>182</v>
      </c>
      <c r="U18" s="217"/>
    </row>
    <row r="19" customFormat="false" ht="22.15" hidden="false" customHeight="true" outlineLevel="0" collapsed="false">
      <c r="A19" s="221" t="s">
        <v>91</v>
      </c>
      <c r="B19" s="222" t="n">
        <v>5169</v>
      </c>
      <c r="C19" s="222" t="n">
        <v>9</v>
      </c>
      <c r="D19" s="223" t="n">
        <v>1</v>
      </c>
      <c r="E19" s="223" t="s">
        <v>90</v>
      </c>
      <c r="F19" s="222" t="n">
        <v>399</v>
      </c>
      <c r="G19" s="222" t="n">
        <v>598</v>
      </c>
      <c r="H19" s="222" t="n">
        <v>8</v>
      </c>
      <c r="I19" s="222" t="n">
        <v>60</v>
      </c>
      <c r="J19" s="222" t="n">
        <v>92</v>
      </c>
      <c r="K19" s="224" t="n">
        <v>1172</v>
      </c>
      <c r="L19" s="224" t="n">
        <v>90</v>
      </c>
      <c r="M19" s="225" t="n">
        <v>350</v>
      </c>
      <c r="N19" s="222" t="n">
        <v>232</v>
      </c>
      <c r="O19" s="222" t="n">
        <v>722</v>
      </c>
      <c r="P19" s="222" t="n">
        <v>426</v>
      </c>
      <c r="Q19" s="222" t="n">
        <v>188</v>
      </c>
      <c r="R19" s="222" t="n">
        <v>410</v>
      </c>
      <c r="S19" s="222" t="n">
        <v>18</v>
      </c>
      <c r="T19" s="224" t="n">
        <v>394</v>
      </c>
      <c r="U19" s="217"/>
    </row>
    <row r="20" customFormat="false" ht="22.15" hidden="false" customHeight="true" outlineLevel="0" collapsed="false">
      <c r="A20" s="221" t="s">
        <v>92</v>
      </c>
      <c r="B20" s="226" t="n">
        <v>12721</v>
      </c>
      <c r="C20" s="227" t="n">
        <v>72</v>
      </c>
      <c r="D20" s="226" t="n">
        <v>2</v>
      </c>
      <c r="E20" s="226" t="n">
        <v>11</v>
      </c>
      <c r="F20" s="226" t="n">
        <v>1297</v>
      </c>
      <c r="G20" s="226" t="n">
        <v>1387</v>
      </c>
      <c r="H20" s="226" t="n">
        <v>22</v>
      </c>
      <c r="I20" s="226" t="n">
        <v>108</v>
      </c>
      <c r="J20" s="226" t="n">
        <v>341</v>
      </c>
      <c r="K20" s="228" t="n">
        <v>2725</v>
      </c>
      <c r="L20" s="228" t="n">
        <v>172</v>
      </c>
      <c r="M20" s="227" t="n">
        <v>787</v>
      </c>
      <c r="N20" s="226" t="n">
        <v>497</v>
      </c>
      <c r="O20" s="226" t="n">
        <v>1629</v>
      </c>
      <c r="P20" s="226" t="n">
        <v>1173</v>
      </c>
      <c r="Q20" s="226" t="n">
        <v>493</v>
      </c>
      <c r="R20" s="226" t="n">
        <v>919</v>
      </c>
      <c r="S20" s="226" t="n">
        <v>84</v>
      </c>
      <c r="T20" s="228" t="n">
        <v>1002</v>
      </c>
      <c r="U20" s="217"/>
    </row>
    <row r="21" customFormat="false" ht="22.15" hidden="false" customHeight="true" outlineLevel="0" collapsed="false">
      <c r="A21" s="218" t="s">
        <v>93</v>
      </c>
      <c r="B21" s="212" t="n">
        <v>6341</v>
      </c>
      <c r="C21" s="212" t="n">
        <v>22</v>
      </c>
      <c r="D21" s="212" t="n">
        <v>1</v>
      </c>
      <c r="E21" s="212" t="n">
        <v>7</v>
      </c>
      <c r="F21" s="212" t="n">
        <v>507</v>
      </c>
      <c r="G21" s="212" t="n">
        <v>825</v>
      </c>
      <c r="H21" s="212" t="n">
        <v>9</v>
      </c>
      <c r="I21" s="212" t="n">
        <v>31</v>
      </c>
      <c r="J21" s="212" t="n">
        <v>170</v>
      </c>
      <c r="K21" s="220" t="n">
        <v>1447</v>
      </c>
      <c r="L21" s="220" t="n">
        <v>81</v>
      </c>
      <c r="M21" s="216" t="n">
        <v>511</v>
      </c>
      <c r="N21" s="212" t="n">
        <v>247</v>
      </c>
      <c r="O21" s="212" t="n">
        <v>730</v>
      </c>
      <c r="P21" s="212" t="n">
        <v>537</v>
      </c>
      <c r="Q21" s="212" t="n">
        <v>274</v>
      </c>
      <c r="R21" s="212" t="n">
        <v>499</v>
      </c>
      <c r="S21" s="212" t="n">
        <v>29</v>
      </c>
      <c r="T21" s="220" t="n">
        <v>414</v>
      </c>
      <c r="U21" s="217"/>
    </row>
    <row r="22" customFormat="false" ht="22.15" hidden="false" customHeight="true" outlineLevel="0" collapsed="false">
      <c r="A22" s="221" t="s">
        <v>94</v>
      </c>
      <c r="B22" s="226" t="n">
        <v>6526</v>
      </c>
      <c r="C22" s="226" t="n">
        <v>56</v>
      </c>
      <c r="D22" s="226" t="n">
        <v>14</v>
      </c>
      <c r="E22" s="226" t="n">
        <v>3</v>
      </c>
      <c r="F22" s="226" t="n">
        <v>775</v>
      </c>
      <c r="G22" s="226" t="n">
        <v>1054</v>
      </c>
      <c r="H22" s="226" t="n">
        <v>14</v>
      </c>
      <c r="I22" s="226" t="n">
        <v>16</v>
      </c>
      <c r="J22" s="226" t="n">
        <v>113</v>
      </c>
      <c r="K22" s="228" t="n">
        <v>1618</v>
      </c>
      <c r="L22" s="228" t="n">
        <v>89</v>
      </c>
      <c r="M22" s="227" t="n">
        <v>252</v>
      </c>
      <c r="N22" s="226" t="n">
        <v>239</v>
      </c>
      <c r="O22" s="226" t="n">
        <v>598</v>
      </c>
      <c r="P22" s="226" t="n">
        <v>545</v>
      </c>
      <c r="Q22" s="226" t="n">
        <v>212</v>
      </c>
      <c r="R22" s="226" t="n">
        <v>444</v>
      </c>
      <c r="S22" s="226" t="n">
        <v>33</v>
      </c>
      <c r="T22" s="228" t="n">
        <v>451</v>
      </c>
      <c r="U22" s="217"/>
    </row>
    <row r="23" customFormat="false" ht="22.15" hidden="false" customHeight="true" outlineLevel="0" collapsed="false">
      <c r="A23" s="221" t="s">
        <v>95</v>
      </c>
      <c r="B23" s="222" t="n">
        <v>1856</v>
      </c>
      <c r="C23" s="222" t="n">
        <v>4</v>
      </c>
      <c r="D23" s="223" t="s">
        <v>90</v>
      </c>
      <c r="E23" s="223" t="s">
        <v>90</v>
      </c>
      <c r="F23" s="223" t="n">
        <v>141</v>
      </c>
      <c r="G23" s="222" t="n">
        <v>197</v>
      </c>
      <c r="H23" s="222" t="n">
        <v>2</v>
      </c>
      <c r="I23" s="222" t="n">
        <v>15</v>
      </c>
      <c r="J23" s="222" t="n">
        <v>37</v>
      </c>
      <c r="K23" s="224" t="n">
        <v>499</v>
      </c>
      <c r="L23" s="224" t="n">
        <v>30</v>
      </c>
      <c r="M23" s="225" t="n">
        <v>116</v>
      </c>
      <c r="N23" s="222" t="n">
        <v>80</v>
      </c>
      <c r="O23" s="222" t="n">
        <v>201</v>
      </c>
      <c r="P23" s="222" t="n">
        <v>169</v>
      </c>
      <c r="Q23" s="222" t="n">
        <v>73</v>
      </c>
      <c r="R23" s="222" t="n">
        <v>148</v>
      </c>
      <c r="S23" s="222" t="n">
        <v>7</v>
      </c>
      <c r="T23" s="224" t="n">
        <v>137</v>
      </c>
      <c r="U23" s="217"/>
    </row>
    <row r="24" customFormat="false" ht="22.15" hidden="false" customHeight="true" outlineLevel="0" collapsed="false">
      <c r="A24" s="221" t="s">
        <v>96</v>
      </c>
      <c r="B24" s="226" t="n">
        <v>1480</v>
      </c>
      <c r="C24" s="223" t="n">
        <v>4</v>
      </c>
      <c r="D24" s="223" t="n">
        <v>1</v>
      </c>
      <c r="E24" s="226" t="n">
        <v>1</v>
      </c>
      <c r="F24" s="229" t="n">
        <v>131</v>
      </c>
      <c r="G24" s="226" t="n">
        <v>291</v>
      </c>
      <c r="H24" s="223" t="s">
        <v>90</v>
      </c>
      <c r="I24" s="226" t="n">
        <v>3</v>
      </c>
      <c r="J24" s="226" t="n">
        <v>41</v>
      </c>
      <c r="K24" s="228" t="n">
        <v>328</v>
      </c>
      <c r="L24" s="228" t="n">
        <v>21</v>
      </c>
      <c r="M24" s="227" t="n">
        <v>85</v>
      </c>
      <c r="N24" s="226" t="n">
        <v>49</v>
      </c>
      <c r="O24" s="226" t="n">
        <v>123</v>
      </c>
      <c r="P24" s="226" t="n">
        <v>128</v>
      </c>
      <c r="Q24" s="226" t="n">
        <v>71</v>
      </c>
      <c r="R24" s="226" t="n">
        <v>121</v>
      </c>
      <c r="S24" s="226" t="n">
        <v>6</v>
      </c>
      <c r="T24" s="228" t="n">
        <v>76</v>
      </c>
      <c r="U24" s="217"/>
    </row>
    <row r="25" customFormat="false" ht="22.15" hidden="false" customHeight="true" outlineLevel="0" collapsed="false">
      <c r="A25" s="221" t="s">
        <v>97</v>
      </c>
      <c r="B25" s="226" t="n">
        <v>1867</v>
      </c>
      <c r="C25" s="226" t="n">
        <v>9</v>
      </c>
      <c r="D25" s="223" t="s">
        <v>90</v>
      </c>
      <c r="E25" s="223" t="s">
        <v>90</v>
      </c>
      <c r="F25" s="226" t="n">
        <v>169</v>
      </c>
      <c r="G25" s="226" t="n">
        <v>290</v>
      </c>
      <c r="H25" s="223" t="s">
        <v>90</v>
      </c>
      <c r="I25" s="226" t="n">
        <v>3</v>
      </c>
      <c r="J25" s="226" t="n">
        <v>65</v>
      </c>
      <c r="K25" s="228" t="n">
        <v>367</v>
      </c>
      <c r="L25" s="228" t="n">
        <v>17</v>
      </c>
      <c r="M25" s="227" t="n">
        <v>150</v>
      </c>
      <c r="N25" s="226" t="n">
        <v>52</v>
      </c>
      <c r="O25" s="226" t="n">
        <v>182</v>
      </c>
      <c r="P25" s="226" t="n">
        <v>138</v>
      </c>
      <c r="Q25" s="226" t="n">
        <v>90</v>
      </c>
      <c r="R25" s="226" t="n">
        <v>187</v>
      </c>
      <c r="S25" s="226" t="n">
        <v>8</v>
      </c>
      <c r="T25" s="228" t="n">
        <v>129</v>
      </c>
      <c r="U25" s="217"/>
    </row>
    <row r="26" customFormat="false" ht="22.15" hidden="false" customHeight="true" outlineLevel="0" collapsed="false">
      <c r="A26" s="230" t="s">
        <v>98</v>
      </c>
      <c r="B26" s="231" t="n">
        <v>1182</v>
      </c>
      <c r="C26" s="231" t="n">
        <v>9</v>
      </c>
      <c r="D26" s="232" t="s">
        <v>90</v>
      </c>
      <c r="E26" s="232" t="s">
        <v>90</v>
      </c>
      <c r="F26" s="231" t="n">
        <v>152</v>
      </c>
      <c r="G26" s="231" t="n">
        <v>166</v>
      </c>
      <c r="H26" s="231" t="n">
        <v>6</v>
      </c>
      <c r="I26" s="231" t="n">
        <v>3</v>
      </c>
      <c r="J26" s="231" t="n">
        <v>23</v>
      </c>
      <c r="K26" s="233" t="n">
        <v>246</v>
      </c>
      <c r="L26" s="233" t="n">
        <v>11</v>
      </c>
      <c r="M26" s="234" t="n">
        <v>47</v>
      </c>
      <c r="N26" s="231" t="n">
        <v>45</v>
      </c>
      <c r="O26" s="231" t="n">
        <v>112</v>
      </c>
      <c r="P26" s="231" t="n">
        <v>112</v>
      </c>
      <c r="Q26" s="231" t="n">
        <v>62</v>
      </c>
      <c r="R26" s="231" t="n">
        <v>103</v>
      </c>
      <c r="S26" s="231" t="n">
        <v>11</v>
      </c>
      <c r="T26" s="233" t="n">
        <v>74</v>
      </c>
      <c r="U26" s="2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false" showRowColHeaders="true" showZeros="true" rightToLeft="false" tabSelected="false" showOutlineSymbols="true" defaultGridColor="true" view="pageBreakPreview" topLeftCell="C1" colorId="64" zoomScale="70" zoomScaleNormal="40" zoomScalePageLayoutView="70" workbookViewId="0">
      <selection pane="topLeft" activeCell="G13" activeCellId="0" sqref="G13"/>
    </sheetView>
  </sheetViews>
  <sheetFormatPr defaultColWidth="9.28125" defaultRowHeight="23.1" zeroHeight="false" outlineLevelRow="0" outlineLevelCol="0"/>
  <cols>
    <col collapsed="false" customWidth="true" hidden="false" outlineLevel="0" max="1" min="1" style="235" width="12.7"/>
    <col collapsed="false" customWidth="true" hidden="false" outlineLevel="0" max="2" min="2" style="235" width="17.42"/>
    <col collapsed="false" customWidth="true" hidden="false" outlineLevel="0" max="9" min="3" style="235" width="12.7"/>
    <col collapsed="false" customWidth="true" hidden="false" outlineLevel="0" max="10" min="10" style="235" width="14.7"/>
    <col collapsed="false" customWidth="true" hidden="false" outlineLevel="0" max="11" min="11" style="235" width="12.7"/>
    <col collapsed="false" customWidth="true" hidden="false" outlineLevel="0" max="12" min="12" style="235" width="17.42"/>
    <col collapsed="false" customWidth="true" hidden="false" outlineLevel="0" max="15" min="13" style="235" width="12.7"/>
    <col collapsed="false" customWidth="true" hidden="false" outlineLevel="0" max="16" min="16" style="235" width="10.7"/>
    <col collapsed="false" customWidth="false" hidden="false" outlineLevel="0" max="18" min="17" style="235" width="9.28"/>
    <col collapsed="false" customWidth="true" hidden="false" outlineLevel="0" max="19" min="19" style="235" width="10.7"/>
    <col collapsed="false" customWidth="true" hidden="false" outlineLevel="0" max="20" min="20" style="235" width="11.7"/>
    <col collapsed="false" customWidth="false" hidden="false" outlineLevel="0" max="21" min="21" style="235" width="9.28"/>
    <col collapsed="false" customWidth="true" hidden="false" outlineLevel="0" max="22" min="22" style="235" width="10.7"/>
    <col collapsed="false" customWidth="false" hidden="false" outlineLevel="0" max="257" min="23" style="235" width="9.28"/>
  </cols>
  <sheetData>
    <row r="1" customFormat="false" ht="23.1" hidden="false" customHeight="true" outlineLevel="0" collapsed="false">
      <c r="A1" s="236" t="s">
        <v>210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8" t="s">
        <v>211</v>
      </c>
    </row>
    <row r="2" s="236" customFormat="true" ht="24.75" hidden="false" customHeight="true" outlineLevel="0" collapsed="false">
      <c r="A2" s="239"/>
      <c r="B2" s="240" t="s">
        <v>212</v>
      </c>
      <c r="C2" s="240" t="s">
        <v>213</v>
      </c>
      <c r="D2" s="240" t="s">
        <v>214</v>
      </c>
      <c r="E2" s="240" t="s">
        <v>215</v>
      </c>
      <c r="F2" s="240" t="s">
        <v>216</v>
      </c>
      <c r="G2" s="241" t="s">
        <v>217</v>
      </c>
      <c r="H2" s="242" t="s">
        <v>218</v>
      </c>
      <c r="I2" s="243" t="s">
        <v>219</v>
      </c>
      <c r="J2" s="243" t="s">
        <v>220</v>
      </c>
      <c r="K2" s="243" t="s">
        <v>221</v>
      </c>
      <c r="L2" s="243" t="s">
        <v>222</v>
      </c>
      <c r="M2" s="241" t="s">
        <v>223</v>
      </c>
      <c r="N2" s="244" t="s">
        <v>224</v>
      </c>
      <c r="O2" s="245"/>
      <c r="P2" s="245"/>
      <c r="Q2" s="245"/>
      <c r="R2" s="245"/>
      <c r="S2" s="245"/>
      <c r="T2" s="245"/>
      <c r="U2" s="245"/>
      <c r="V2" s="245"/>
      <c r="W2" s="245"/>
      <c r="X2" s="245"/>
      <c r="Y2" s="245"/>
      <c r="Z2" s="245"/>
      <c r="AA2" s="245"/>
    </row>
    <row r="3" customFormat="false" ht="23.1" hidden="false" customHeight="true" outlineLevel="0" collapsed="false">
      <c r="A3" s="246" t="s">
        <v>88</v>
      </c>
      <c r="B3" s="247" t="n">
        <v>182970831</v>
      </c>
      <c r="C3" s="247" t="n">
        <v>4121749</v>
      </c>
      <c r="D3" s="247" t="n">
        <v>3124786</v>
      </c>
      <c r="E3" s="247" t="n">
        <v>6018411</v>
      </c>
      <c r="F3" s="247" t="n">
        <v>278011</v>
      </c>
      <c r="G3" s="248" t="n">
        <v>304376</v>
      </c>
      <c r="H3" s="249" t="n">
        <v>456385</v>
      </c>
      <c r="I3" s="247" t="n">
        <v>392562</v>
      </c>
      <c r="J3" s="247" t="s">
        <v>225</v>
      </c>
      <c r="K3" s="247" t="n">
        <v>243351</v>
      </c>
      <c r="L3" s="247" t="n">
        <v>7600306</v>
      </c>
      <c r="M3" s="250" t="s">
        <v>225</v>
      </c>
      <c r="N3" s="251" t="s">
        <v>90</v>
      </c>
      <c r="O3" s="252"/>
      <c r="P3" s="252"/>
      <c r="Q3" s="253"/>
      <c r="R3" s="252"/>
      <c r="S3" s="253"/>
      <c r="T3" s="252"/>
      <c r="U3" s="252"/>
      <c r="V3" s="252"/>
      <c r="W3" s="253"/>
      <c r="X3" s="252"/>
      <c r="Y3" s="253"/>
      <c r="Z3" s="252"/>
      <c r="AA3" s="254"/>
    </row>
    <row r="4" customFormat="false" ht="23.1" hidden="false" customHeight="true" outlineLevel="0" collapsed="false">
      <c r="A4" s="255" t="s">
        <v>89</v>
      </c>
      <c r="B4" s="256" t="n">
        <v>87632266</v>
      </c>
      <c r="C4" s="256" t="n">
        <v>8233641</v>
      </c>
      <c r="D4" s="256" t="n">
        <v>1530309</v>
      </c>
      <c r="E4" s="256" t="n">
        <v>45621</v>
      </c>
      <c r="F4" s="256" t="s">
        <v>225</v>
      </c>
      <c r="G4" s="257" t="n">
        <v>43814</v>
      </c>
      <c r="H4" s="258" t="n">
        <v>395097</v>
      </c>
      <c r="I4" s="256" t="n">
        <v>11164</v>
      </c>
      <c r="J4" s="256" t="s">
        <v>225</v>
      </c>
      <c r="K4" s="256" t="s">
        <v>225</v>
      </c>
      <c r="L4" s="256" t="n">
        <v>957609</v>
      </c>
      <c r="M4" s="256" t="n">
        <v>287085</v>
      </c>
      <c r="N4" s="257" t="s">
        <v>225</v>
      </c>
      <c r="O4" s="252"/>
      <c r="P4" s="252"/>
      <c r="Q4" s="253"/>
      <c r="R4" s="252"/>
      <c r="S4" s="253"/>
      <c r="T4" s="252"/>
      <c r="U4" s="252"/>
      <c r="V4" s="252"/>
      <c r="W4" s="253"/>
      <c r="X4" s="252"/>
      <c r="Y4" s="253"/>
      <c r="Z4" s="252"/>
      <c r="AA4" s="254"/>
    </row>
    <row r="5" customFormat="false" ht="23.1" hidden="false" customHeight="true" outlineLevel="0" collapsed="false">
      <c r="A5" s="255" t="s">
        <v>91</v>
      </c>
      <c r="B5" s="259" t="n">
        <v>158564962</v>
      </c>
      <c r="C5" s="259" t="n">
        <v>2643012</v>
      </c>
      <c r="D5" s="259" t="s">
        <v>90</v>
      </c>
      <c r="E5" s="259" t="s">
        <v>225</v>
      </c>
      <c r="F5" s="259" t="s">
        <v>90</v>
      </c>
      <c r="G5" s="260" t="n">
        <v>158367</v>
      </c>
      <c r="H5" s="261" t="n">
        <v>879003</v>
      </c>
      <c r="I5" s="259" t="n">
        <v>1892470</v>
      </c>
      <c r="J5" s="259" t="n">
        <v>1237437</v>
      </c>
      <c r="K5" s="259" t="s">
        <v>225</v>
      </c>
      <c r="L5" s="259" t="n">
        <v>2986920</v>
      </c>
      <c r="M5" s="259" t="n">
        <v>118532</v>
      </c>
      <c r="N5" s="260" t="s">
        <v>90</v>
      </c>
      <c r="O5" s="252"/>
      <c r="P5" s="252"/>
      <c r="Q5" s="253"/>
      <c r="R5" s="252"/>
      <c r="S5" s="253"/>
      <c r="T5" s="252"/>
      <c r="U5" s="252"/>
      <c r="V5" s="252"/>
      <c r="W5" s="253"/>
      <c r="X5" s="252"/>
      <c r="Y5" s="253"/>
      <c r="Z5" s="252"/>
      <c r="AA5" s="254"/>
    </row>
    <row r="6" customFormat="false" ht="23.1" hidden="false" customHeight="true" outlineLevel="0" collapsed="false">
      <c r="A6" s="255" t="s">
        <v>92</v>
      </c>
      <c r="B6" s="259" t="n">
        <v>1470956961</v>
      </c>
      <c r="C6" s="259" t="n">
        <v>9460155</v>
      </c>
      <c r="D6" s="259" t="n">
        <v>39622</v>
      </c>
      <c r="E6" s="259" t="n">
        <v>1560704</v>
      </c>
      <c r="F6" s="259" t="n">
        <v>347433</v>
      </c>
      <c r="G6" s="260" t="n">
        <v>68150</v>
      </c>
      <c r="H6" s="262" t="n">
        <v>473843</v>
      </c>
      <c r="I6" s="259" t="n">
        <v>269800</v>
      </c>
      <c r="J6" s="259" t="n">
        <v>769849</v>
      </c>
      <c r="K6" s="259" t="n">
        <v>1213308</v>
      </c>
      <c r="L6" s="259" t="n">
        <v>16684987</v>
      </c>
      <c r="M6" s="259" t="n">
        <v>8035793</v>
      </c>
      <c r="N6" s="260" t="s">
        <v>90</v>
      </c>
      <c r="O6" s="252"/>
      <c r="P6" s="252"/>
      <c r="Q6" s="253"/>
      <c r="R6" s="252"/>
      <c r="S6" s="253"/>
      <c r="T6" s="252"/>
      <c r="U6" s="252"/>
      <c r="V6" s="252"/>
      <c r="W6" s="253"/>
      <c r="X6" s="252"/>
      <c r="Y6" s="253"/>
      <c r="Z6" s="252"/>
      <c r="AA6" s="254"/>
    </row>
    <row r="7" customFormat="false" ht="23.1" hidden="false" customHeight="true" outlineLevel="0" collapsed="false">
      <c r="A7" s="255" t="s">
        <v>93</v>
      </c>
      <c r="B7" s="256" t="n">
        <v>192035969</v>
      </c>
      <c r="C7" s="256" t="n">
        <v>12861354</v>
      </c>
      <c r="D7" s="256" t="n">
        <v>64093</v>
      </c>
      <c r="E7" s="256" t="n">
        <v>640783</v>
      </c>
      <c r="F7" s="256" t="s">
        <v>225</v>
      </c>
      <c r="G7" s="257" t="n">
        <v>286634</v>
      </c>
      <c r="H7" s="258" t="n">
        <v>2186817</v>
      </c>
      <c r="I7" s="256" t="n">
        <v>472575</v>
      </c>
      <c r="J7" s="256" t="n">
        <v>490665</v>
      </c>
      <c r="K7" s="256" t="s">
        <v>90</v>
      </c>
      <c r="L7" s="256" t="n">
        <v>10072833</v>
      </c>
      <c r="M7" s="256" t="n">
        <v>161295</v>
      </c>
      <c r="N7" s="257" t="s">
        <v>90</v>
      </c>
      <c r="O7" s="252"/>
      <c r="P7" s="252"/>
      <c r="Q7" s="253"/>
      <c r="R7" s="252"/>
      <c r="S7" s="253"/>
      <c r="T7" s="252"/>
      <c r="U7" s="252"/>
      <c r="V7" s="252"/>
      <c r="W7" s="252"/>
      <c r="X7" s="252"/>
      <c r="Y7" s="253"/>
      <c r="Z7" s="252"/>
      <c r="AA7" s="254"/>
    </row>
    <row r="8" customFormat="false" ht="23.1" hidden="false" customHeight="true" outlineLevel="0" collapsed="false">
      <c r="A8" s="255" t="s">
        <v>94</v>
      </c>
      <c r="B8" s="259" t="n">
        <v>156656454</v>
      </c>
      <c r="C8" s="259" t="n">
        <v>2167901</v>
      </c>
      <c r="D8" s="259" t="n">
        <v>1416924</v>
      </c>
      <c r="E8" s="259" t="n">
        <v>1223363</v>
      </c>
      <c r="F8" s="259" t="n">
        <v>75172</v>
      </c>
      <c r="G8" s="260" t="s">
        <v>225</v>
      </c>
      <c r="H8" s="261" t="n">
        <v>342081</v>
      </c>
      <c r="I8" s="259" t="n">
        <v>328373</v>
      </c>
      <c r="J8" s="259" t="s">
        <v>225</v>
      </c>
      <c r="K8" s="259" t="s">
        <v>225</v>
      </c>
      <c r="L8" s="259" t="n">
        <v>4273557</v>
      </c>
      <c r="M8" s="259" t="s">
        <v>90</v>
      </c>
      <c r="N8" s="260" t="s">
        <v>225</v>
      </c>
      <c r="O8" s="252"/>
      <c r="P8" s="252"/>
      <c r="Q8" s="253"/>
      <c r="R8" s="252"/>
      <c r="S8" s="253"/>
      <c r="T8" s="252"/>
      <c r="U8" s="252"/>
      <c r="V8" s="252"/>
      <c r="W8" s="253"/>
      <c r="X8" s="252"/>
      <c r="Y8" s="253"/>
      <c r="Z8" s="252"/>
      <c r="AA8" s="254"/>
    </row>
    <row r="9" customFormat="false" ht="23.1" hidden="false" customHeight="true" outlineLevel="0" collapsed="false">
      <c r="A9" s="255" t="s">
        <v>95</v>
      </c>
      <c r="B9" s="259" t="n">
        <v>11922949</v>
      </c>
      <c r="C9" s="259" t="n">
        <v>423766</v>
      </c>
      <c r="D9" s="263" t="s">
        <v>90</v>
      </c>
      <c r="E9" s="259" t="s">
        <v>90</v>
      </c>
      <c r="F9" s="259" t="s">
        <v>225</v>
      </c>
      <c r="G9" s="260" t="n">
        <v>61433</v>
      </c>
      <c r="H9" s="261" t="s">
        <v>90</v>
      </c>
      <c r="I9" s="259" t="s">
        <v>225</v>
      </c>
      <c r="J9" s="259" t="n">
        <v>592285</v>
      </c>
      <c r="K9" s="259" t="s">
        <v>225</v>
      </c>
      <c r="L9" s="259" t="s">
        <v>225</v>
      </c>
      <c r="M9" s="259" t="s">
        <v>225</v>
      </c>
      <c r="N9" s="260" t="s">
        <v>90</v>
      </c>
      <c r="O9" s="252"/>
      <c r="P9" s="252"/>
      <c r="Q9" s="253"/>
      <c r="R9" s="252"/>
      <c r="S9" s="253"/>
      <c r="T9" s="252"/>
      <c r="U9" s="252"/>
      <c r="V9" s="252"/>
      <c r="W9" s="253"/>
      <c r="X9" s="252"/>
      <c r="Y9" s="253"/>
      <c r="Z9" s="252"/>
      <c r="AA9" s="254"/>
    </row>
    <row r="10" customFormat="false" ht="23.1" hidden="false" customHeight="true" outlineLevel="0" collapsed="false">
      <c r="A10" s="264" t="s">
        <v>96</v>
      </c>
      <c r="B10" s="259" t="n">
        <v>50002561</v>
      </c>
      <c r="C10" s="259" t="n">
        <v>615158</v>
      </c>
      <c r="D10" s="259" t="s">
        <v>90</v>
      </c>
      <c r="E10" s="259" t="s">
        <v>225</v>
      </c>
      <c r="F10" s="259" t="s">
        <v>225</v>
      </c>
      <c r="G10" s="260" t="n">
        <v>120263</v>
      </c>
      <c r="H10" s="261" t="s">
        <v>225</v>
      </c>
      <c r="I10" s="259" t="s">
        <v>225</v>
      </c>
      <c r="J10" s="259" t="s">
        <v>225</v>
      </c>
      <c r="K10" s="259" t="s">
        <v>225</v>
      </c>
      <c r="L10" s="259" t="n">
        <v>1347762</v>
      </c>
      <c r="M10" s="259" t="n">
        <v>1271516</v>
      </c>
      <c r="N10" s="260" t="s">
        <v>90</v>
      </c>
      <c r="O10" s="252"/>
      <c r="P10" s="252"/>
      <c r="Q10" s="253"/>
      <c r="R10" s="252"/>
      <c r="S10" s="253"/>
      <c r="T10" s="252"/>
      <c r="U10" s="252"/>
      <c r="V10" s="252"/>
      <c r="W10" s="253"/>
      <c r="X10" s="252"/>
      <c r="Y10" s="253"/>
      <c r="Z10" s="252"/>
      <c r="AA10" s="254"/>
    </row>
    <row r="11" customFormat="false" ht="23.1" hidden="false" customHeight="true" outlineLevel="0" collapsed="false">
      <c r="A11" s="255" t="s">
        <v>97</v>
      </c>
      <c r="B11" s="259" t="n">
        <v>90283158</v>
      </c>
      <c r="C11" s="259" t="n">
        <v>1765482</v>
      </c>
      <c r="D11" s="259" t="s">
        <v>225</v>
      </c>
      <c r="E11" s="259" t="s">
        <v>225</v>
      </c>
      <c r="F11" s="259" t="s">
        <v>225</v>
      </c>
      <c r="G11" s="260" t="s">
        <v>90</v>
      </c>
      <c r="H11" s="261" t="n">
        <v>1627668</v>
      </c>
      <c r="I11" s="259" t="s">
        <v>225</v>
      </c>
      <c r="J11" s="259" t="n">
        <v>6372794</v>
      </c>
      <c r="K11" s="259" t="s">
        <v>225</v>
      </c>
      <c r="L11" s="259" t="n">
        <v>3334151</v>
      </c>
      <c r="M11" s="259" t="s">
        <v>225</v>
      </c>
      <c r="N11" s="260" t="s">
        <v>90</v>
      </c>
      <c r="O11" s="252"/>
      <c r="P11" s="252"/>
      <c r="Q11" s="253"/>
      <c r="R11" s="252"/>
      <c r="S11" s="252"/>
      <c r="T11" s="252"/>
      <c r="U11" s="252"/>
      <c r="V11" s="252"/>
      <c r="W11" s="253"/>
      <c r="X11" s="252"/>
      <c r="Y11" s="253"/>
      <c r="Z11" s="252"/>
      <c r="AA11" s="254"/>
    </row>
    <row r="12" customFormat="false" ht="23.1" hidden="false" customHeight="true" outlineLevel="0" collapsed="false">
      <c r="A12" s="265" t="s">
        <v>98</v>
      </c>
      <c r="B12" s="266" t="n">
        <v>89122470</v>
      </c>
      <c r="C12" s="266" t="s">
        <v>225</v>
      </c>
      <c r="D12" s="266" t="s">
        <v>225</v>
      </c>
      <c r="E12" s="266" t="s">
        <v>225</v>
      </c>
      <c r="F12" s="266" t="s">
        <v>225</v>
      </c>
      <c r="G12" s="267" t="s">
        <v>225</v>
      </c>
      <c r="H12" s="268" t="s">
        <v>225</v>
      </c>
      <c r="I12" s="266" t="n">
        <v>172186</v>
      </c>
      <c r="J12" s="266" t="n">
        <v>11854799</v>
      </c>
      <c r="K12" s="266" t="s">
        <v>225</v>
      </c>
      <c r="L12" s="266" t="n">
        <v>2157214</v>
      </c>
      <c r="M12" s="266" t="s">
        <v>90</v>
      </c>
      <c r="N12" s="267" t="s">
        <v>90</v>
      </c>
      <c r="O12" s="252"/>
      <c r="P12" s="252"/>
      <c r="Q12" s="253"/>
      <c r="R12" s="252"/>
      <c r="S12" s="253"/>
      <c r="T12" s="252"/>
      <c r="U12" s="252"/>
      <c r="V12" s="252"/>
      <c r="W12" s="253"/>
      <c r="X12" s="252"/>
      <c r="Y12" s="253"/>
      <c r="Z12" s="253"/>
      <c r="AA12" s="254"/>
    </row>
    <row r="13" customFormat="false" ht="16.5" hidden="false" customHeight="true" outlineLevel="0" collapsed="false">
      <c r="G13" s="254"/>
      <c r="H13" s="196"/>
      <c r="I13" s="254"/>
      <c r="O13" s="254"/>
      <c r="P13" s="254"/>
      <c r="Q13" s="254"/>
      <c r="R13" s="254"/>
      <c r="S13" s="254"/>
      <c r="T13" s="254"/>
      <c r="U13" s="254"/>
      <c r="V13" s="254"/>
      <c r="W13" s="254"/>
      <c r="X13" s="254"/>
      <c r="Y13" s="254"/>
      <c r="Z13" s="254"/>
      <c r="AA13" s="254"/>
    </row>
    <row r="14" customFormat="false" ht="5.25" hidden="false" customHeight="true" outlineLevel="0" collapsed="false">
      <c r="G14" s="254"/>
      <c r="H14" s="254"/>
      <c r="M14" s="269"/>
      <c r="O14" s="254"/>
      <c r="P14" s="254"/>
      <c r="Q14" s="254"/>
      <c r="R14" s="254"/>
      <c r="S14" s="254"/>
      <c r="T14" s="254"/>
      <c r="U14" s="254"/>
      <c r="V14" s="254"/>
      <c r="W14" s="254"/>
      <c r="X14" s="254"/>
      <c r="Y14" s="254"/>
      <c r="Z14" s="254"/>
      <c r="AA14" s="254"/>
    </row>
    <row r="15" s="236" customFormat="true" ht="25.5" hidden="false" customHeight="true" outlineLevel="0" collapsed="false">
      <c r="A15" s="270"/>
      <c r="B15" s="240" t="s">
        <v>226</v>
      </c>
      <c r="C15" s="243" t="s">
        <v>227</v>
      </c>
      <c r="D15" s="240" t="s">
        <v>228</v>
      </c>
      <c r="E15" s="240" t="s">
        <v>229</v>
      </c>
      <c r="F15" s="240" t="s">
        <v>230</v>
      </c>
      <c r="G15" s="271" t="s">
        <v>231</v>
      </c>
      <c r="H15" s="272" t="s">
        <v>232</v>
      </c>
      <c r="I15" s="243" t="s">
        <v>233</v>
      </c>
      <c r="J15" s="272" t="s">
        <v>234</v>
      </c>
      <c r="K15" s="243" t="s">
        <v>235</v>
      </c>
      <c r="L15" s="240" t="s">
        <v>236</v>
      </c>
      <c r="M15" s="241" t="s">
        <v>87</v>
      </c>
      <c r="O15" s="245"/>
      <c r="P15" s="245"/>
      <c r="Q15" s="245"/>
      <c r="R15" s="245"/>
      <c r="S15" s="245"/>
      <c r="T15" s="245"/>
      <c r="U15" s="245"/>
      <c r="V15" s="245"/>
      <c r="W15" s="245"/>
      <c r="X15" s="245"/>
      <c r="Y15" s="245"/>
      <c r="Z15" s="245"/>
      <c r="AA15" s="245"/>
    </row>
    <row r="16" customFormat="false" ht="23.1" hidden="false" customHeight="true" outlineLevel="0" collapsed="false">
      <c r="A16" s="246" t="s">
        <v>88</v>
      </c>
      <c r="B16" s="247" t="n">
        <v>1517022</v>
      </c>
      <c r="C16" s="247" t="n">
        <v>2305155</v>
      </c>
      <c r="D16" s="247" t="n">
        <v>329721</v>
      </c>
      <c r="E16" s="247" t="n">
        <v>1680041</v>
      </c>
      <c r="F16" s="247" t="n">
        <v>6418360</v>
      </c>
      <c r="G16" s="248" t="n">
        <v>58322048</v>
      </c>
      <c r="H16" s="249" t="n">
        <v>3535772</v>
      </c>
      <c r="I16" s="273" t="s">
        <v>90</v>
      </c>
      <c r="J16" s="247" t="n">
        <v>13461488</v>
      </c>
      <c r="K16" s="273" t="n">
        <v>109021</v>
      </c>
      <c r="L16" s="247" t="n">
        <v>71131080</v>
      </c>
      <c r="M16" s="248" t="n">
        <v>1385406</v>
      </c>
      <c r="P16" s="254"/>
      <c r="Q16" s="253"/>
      <c r="R16" s="252"/>
      <c r="S16" s="252"/>
      <c r="T16" s="253"/>
      <c r="U16" s="253"/>
      <c r="V16" s="253"/>
      <c r="W16" s="252"/>
      <c r="X16" s="253"/>
      <c r="Y16" s="252"/>
      <c r="Z16" s="252"/>
      <c r="AA16" s="254"/>
    </row>
    <row r="17" customFormat="false" ht="23.1" hidden="false" customHeight="true" outlineLevel="0" collapsed="false">
      <c r="A17" s="255" t="s">
        <v>89</v>
      </c>
      <c r="B17" s="256" t="n">
        <v>1195796</v>
      </c>
      <c r="C17" s="256" t="n">
        <v>4860225</v>
      </c>
      <c r="D17" s="256" t="n">
        <v>1923811</v>
      </c>
      <c r="E17" s="256" t="n">
        <v>1472325</v>
      </c>
      <c r="F17" s="256" t="n">
        <v>25601674</v>
      </c>
      <c r="G17" s="257" t="n">
        <v>2112474</v>
      </c>
      <c r="H17" s="258" t="n">
        <v>178548</v>
      </c>
      <c r="I17" s="256" t="s">
        <v>90</v>
      </c>
      <c r="J17" s="256" t="n">
        <v>220495</v>
      </c>
      <c r="K17" s="256" t="s">
        <v>90</v>
      </c>
      <c r="L17" s="256" t="n">
        <v>37661742</v>
      </c>
      <c r="M17" s="257" t="n">
        <v>181413</v>
      </c>
      <c r="N17" s="254"/>
      <c r="O17" s="252"/>
      <c r="P17" s="253"/>
      <c r="Q17" s="253"/>
      <c r="R17" s="252"/>
      <c r="S17" s="252"/>
      <c r="T17" s="253"/>
      <c r="U17" s="253"/>
      <c r="V17" s="252"/>
      <c r="W17" s="252"/>
      <c r="X17" s="252"/>
      <c r="Y17" s="252"/>
      <c r="Z17" s="252"/>
      <c r="AA17" s="254"/>
    </row>
    <row r="18" customFormat="false" ht="23.1" hidden="false" customHeight="true" outlineLevel="0" collapsed="false">
      <c r="A18" s="255" t="s">
        <v>91</v>
      </c>
      <c r="B18" s="259" t="n">
        <v>1038030</v>
      </c>
      <c r="C18" s="259" t="n">
        <v>3829936</v>
      </c>
      <c r="D18" s="259" t="n">
        <v>846362</v>
      </c>
      <c r="E18" s="259" t="n">
        <v>8479571</v>
      </c>
      <c r="F18" s="259" t="n">
        <v>21718078</v>
      </c>
      <c r="G18" s="260" t="n">
        <v>11229190</v>
      </c>
      <c r="H18" s="261" t="s">
        <v>225</v>
      </c>
      <c r="I18" s="259" t="s">
        <v>90</v>
      </c>
      <c r="J18" s="259" t="n">
        <v>1424814</v>
      </c>
      <c r="K18" s="259" t="s">
        <v>90</v>
      </c>
      <c r="L18" s="259" t="n">
        <v>99635776</v>
      </c>
      <c r="M18" s="260" t="n">
        <v>117687</v>
      </c>
      <c r="N18" s="254"/>
      <c r="O18" s="254"/>
      <c r="P18" s="254"/>
      <c r="Q18" s="254"/>
      <c r="R18" s="254"/>
      <c r="S18" s="254"/>
      <c r="T18" s="254"/>
      <c r="U18" s="254"/>
      <c r="V18" s="254"/>
      <c r="W18" s="254"/>
      <c r="X18" s="254"/>
      <c r="Y18" s="254"/>
      <c r="Z18" s="254"/>
      <c r="AA18" s="254"/>
    </row>
    <row r="19" customFormat="false" ht="23.1" hidden="false" customHeight="true" outlineLevel="0" collapsed="false">
      <c r="A19" s="255" t="s">
        <v>92</v>
      </c>
      <c r="B19" s="259" t="n">
        <v>2385396</v>
      </c>
      <c r="C19" s="259" t="n">
        <v>2556309</v>
      </c>
      <c r="D19" s="259" t="n">
        <v>3052914</v>
      </c>
      <c r="E19" s="274" t="n">
        <v>11514159</v>
      </c>
      <c r="F19" s="259" t="n">
        <v>2133862</v>
      </c>
      <c r="G19" s="260" t="n">
        <v>10560037</v>
      </c>
      <c r="H19" s="261" t="n">
        <v>98883</v>
      </c>
      <c r="I19" s="259" t="n">
        <v>901678</v>
      </c>
      <c r="J19" s="259" t="n">
        <v>17934103</v>
      </c>
      <c r="K19" s="259" t="n">
        <v>2875797</v>
      </c>
      <c r="L19" s="259" t="n">
        <v>1371919516</v>
      </c>
      <c r="M19" s="260" t="n">
        <v>6100663</v>
      </c>
      <c r="N19" s="254"/>
      <c r="O19" s="252"/>
      <c r="P19" s="253"/>
      <c r="Q19" s="253"/>
      <c r="R19" s="252"/>
      <c r="S19" s="252"/>
      <c r="T19" s="253"/>
      <c r="U19" s="253"/>
      <c r="V19" s="253"/>
      <c r="W19" s="252"/>
      <c r="X19" s="253"/>
      <c r="Y19" s="252"/>
      <c r="Z19" s="252"/>
      <c r="AA19" s="254"/>
    </row>
    <row r="20" customFormat="false" ht="23.1" hidden="false" customHeight="true" outlineLevel="0" collapsed="false">
      <c r="A20" s="255" t="s">
        <v>93</v>
      </c>
      <c r="B20" s="256" t="n">
        <v>582893</v>
      </c>
      <c r="C20" s="256" t="n">
        <v>3762318</v>
      </c>
      <c r="D20" s="256" t="n">
        <v>3049640</v>
      </c>
      <c r="E20" s="256" t="n">
        <v>1668629</v>
      </c>
      <c r="F20" s="256" t="n">
        <v>7478872</v>
      </c>
      <c r="G20" s="257" t="n">
        <v>4707245</v>
      </c>
      <c r="H20" s="258" t="s">
        <v>225</v>
      </c>
      <c r="I20" s="256" t="n">
        <v>1698651</v>
      </c>
      <c r="J20" s="256" t="n">
        <v>103655737</v>
      </c>
      <c r="K20" s="256" t="s">
        <v>225</v>
      </c>
      <c r="L20" s="256" t="n">
        <v>37971367</v>
      </c>
      <c r="M20" s="257" t="n">
        <v>113552</v>
      </c>
      <c r="N20" s="254"/>
      <c r="O20" s="252"/>
      <c r="P20" s="253"/>
      <c r="Q20" s="253"/>
      <c r="R20" s="252"/>
      <c r="S20" s="252"/>
      <c r="T20" s="253"/>
      <c r="U20" s="253"/>
      <c r="V20" s="253"/>
      <c r="W20" s="252"/>
      <c r="X20" s="253"/>
      <c r="Y20" s="252"/>
      <c r="Z20" s="252"/>
      <c r="AA20" s="254"/>
    </row>
    <row r="21" customFormat="false" ht="23.1" hidden="false" customHeight="true" outlineLevel="0" collapsed="false">
      <c r="A21" s="255" t="s">
        <v>94</v>
      </c>
      <c r="B21" s="259" t="n">
        <v>1067260</v>
      </c>
      <c r="C21" s="259" t="n">
        <v>3322963</v>
      </c>
      <c r="D21" s="259" t="n">
        <v>2514341</v>
      </c>
      <c r="E21" s="259" t="n">
        <v>4073285</v>
      </c>
      <c r="F21" s="259" t="n">
        <v>438098</v>
      </c>
      <c r="G21" s="260" t="n">
        <v>10461090</v>
      </c>
      <c r="H21" s="261" t="s">
        <v>90</v>
      </c>
      <c r="I21" s="259" t="s">
        <v>225</v>
      </c>
      <c r="J21" s="259" t="n">
        <v>1794913</v>
      </c>
      <c r="K21" s="259" t="s">
        <v>90</v>
      </c>
      <c r="L21" s="259" t="n">
        <v>122634479</v>
      </c>
      <c r="M21" s="260" t="n">
        <v>107395</v>
      </c>
      <c r="N21" s="254"/>
      <c r="O21" s="252"/>
      <c r="P21" s="253"/>
      <c r="Q21" s="253"/>
      <c r="R21" s="252"/>
      <c r="S21" s="252"/>
      <c r="T21" s="253"/>
      <c r="U21" s="253"/>
      <c r="V21" s="252"/>
      <c r="W21" s="252"/>
      <c r="X21" s="252"/>
      <c r="Y21" s="252"/>
      <c r="Z21" s="252"/>
      <c r="AA21" s="254"/>
    </row>
    <row r="22" customFormat="false" ht="23.1" hidden="false" customHeight="true" outlineLevel="0" collapsed="false">
      <c r="A22" s="255" t="s">
        <v>95</v>
      </c>
      <c r="B22" s="259" t="s">
        <v>90</v>
      </c>
      <c r="C22" s="259" t="n">
        <v>211464</v>
      </c>
      <c r="D22" s="259" t="s">
        <v>225</v>
      </c>
      <c r="E22" s="259" t="n">
        <v>1069111</v>
      </c>
      <c r="F22" s="259" t="n">
        <v>672046</v>
      </c>
      <c r="G22" s="260" t="n">
        <v>1171147</v>
      </c>
      <c r="H22" s="261" t="s">
        <v>225</v>
      </c>
      <c r="I22" s="259" t="s">
        <v>90</v>
      </c>
      <c r="J22" s="259" t="n">
        <v>210259</v>
      </c>
      <c r="K22" s="259" t="s">
        <v>90</v>
      </c>
      <c r="L22" s="259" t="n">
        <v>5853820</v>
      </c>
      <c r="M22" s="260" t="n">
        <v>494400</v>
      </c>
      <c r="N22" s="254"/>
      <c r="O22" s="252"/>
      <c r="P22" s="253"/>
      <c r="Q22" s="253"/>
      <c r="R22" s="252"/>
      <c r="S22" s="252"/>
      <c r="T22" s="253"/>
      <c r="U22" s="253"/>
      <c r="V22" s="252"/>
      <c r="W22" s="252"/>
      <c r="X22" s="252"/>
      <c r="Y22" s="252"/>
      <c r="Z22" s="252"/>
      <c r="AA22" s="254"/>
    </row>
    <row r="23" customFormat="false" ht="23.1" hidden="false" customHeight="true" outlineLevel="0" collapsed="false">
      <c r="A23" s="264" t="s">
        <v>96</v>
      </c>
      <c r="B23" s="259" t="n">
        <v>1374252</v>
      </c>
      <c r="C23" s="259" t="n">
        <v>627759</v>
      </c>
      <c r="D23" s="259" t="s">
        <v>225</v>
      </c>
      <c r="E23" s="259" t="n">
        <v>1141768</v>
      </c>
      <c r="F23" s="259" t="n">
        <v>430215</v>
      </c>
      <c r="G23" s="260" t="n">
        <v>2083713</v>
      </c>
      <c r="H23" s="261" t="s">
        <v>225</v>
      </c>
      <c r="I23" s="259" t="s">
        <v>90</v>
      </c>
      <c r="J23" s="259" t="n">
        <v>363810</v>
      </c>
      <c r="K23" s="259" t="s">
        <v>90</v>
      </c>
      <c r="L23" s="259" t="n">
        <v>38116813</v>
      </c>
      <c r="M23" s="260" t="n">
        <v>108036</v>
      </c>
      <c r="N23" s="254"/>
      <c r="O23" s="252"/>
      <c r="P23" s="253"/>
      <c r="Q23" s="253"/>
      <c r="R23" s="252"/>
      <c r="S23" s="252"/>
      <c r="T23" s="253"/>
      <c r="U23" s="253"/>
      <c r="V23" s="252"/>
      <c r="W23" s="252"/>
      <c r="X23" s="253"/>
      <c r="Y23" s="252"/>
      <c r="Z23" s="252"/>
      <c r="AA23" s="254"/>
    </row>
    <row r="24" customFormat="false" ht="23.1" hidden="false" customHeight="true" outlineLevel="0" collapsed="false">
      <c r="A24" s="255" t="s">
        <v>97</v>
      </c>
      <c r="B24" s="259" t="n">
        <v>402352</v>
      </c>
      <c r="C24" s="259" t="n">
        <v>3580435</v>
      </c>
      <c r="D24" s="259" t="s">
        <v>225</v>
      </c>
      <c r="E24" s="259" t="n">
        <v>4102564</v>
      </c>
      <c r="F24" s="259" t="n">
        <v>246044</v>
      </c>
      <c r="G24" s="260" t="n">
        <v>2225287</v>
      </c>
      <c r="H24" s="261" t="n">
        <v>1964041</v>
      </c>
      <c r="I24" s="259" t="n">
        <v>1658795</v>
      </c>
      <c r="J24" s="259" t="n">
        <v>238363</v>
      </c>
      <c r="K24" s="259" t="s">
        <v>225</v>
      </c>
      <c r="L24" s="259" t="n">
        <v>61721872</v>
      </c>
      <c r="M24" s="260" t="n">
        <v>54754</v>
      </c>
      <c r="N24" s="254"/>
      <c r="O24" s="252"/>
      <c r="P24" s="253"/>
      <c r="Q24" s="253"/>
      <c r="R24" s="252"/>
      <c r="S24" s="252"/>
      <c r="T24" s="253"/>
      <c r="U24" s="253"/>
      <c r="V24" s="253"/>
      <c r="W24" s="252"/>
      <c r="X24" s="253"/>
      <c r="Y24" s="252"/>
      <c r="Z24" s="252"/>
      <c r="AA24" s="254"/>
    </row>
    <row r="25" customFormat="false" ht="23.1" hidden="false" customHeight="true" outlineLevel="0" collapsed="false">
      <c r="A25" s="265" t="s">
        <v>98</v>
      </c>
      <c r="B25" s="275" t="s">
        <v>225</v>
      </c>
      <c r="C25" s="275" t="s">
        <v>90</v>
      </c>
      <c r="D25" s="275" t="s">
        <v>225</v>
      </c>
      <c r="E25" s="275" t="n">
        <v>726123</v>
      </c>
      <c r="F25" s="275" t="n">
        <v>543091</v>
      </c>
      <c r="G25" s="276" t="n">
        <v>1755795</v>
      </c>
      <c r="H25" s="277" t="s">
        <v>225</v>
      </c>
      <c r="I25" s="275" t="s">
        <v>90</v>
      </c>
      <c r="J25" s="275" t="n">
        <v>48862859</v>
      </c>
      <c r="K25" s="275" t="s">
        <v>225</v>
      </c>
      <c r="L25" s="275" t="n">
        <v>13221841</v>
      </c>
      <c r="M25" s="276" t="n">
        <v>73437</v>
      </c>
      <c r="N25" s="254"/>
      <c r="O25" s="252"/>
      <c r="P25" s="253"/>
      <c r="Q25" s="253"/>
      <c r="R25" s="252"/>
      <c r="S25" s="252"/>
      <c r="T25" s="253"/>
      <c r="U25" s="253"/>
      <c r="V25" s="253"/>
      <c r="W25" s="252"/>
      <c r="X25" s="253"/>
      <c r="Y25" s="252"/>
      <c r="Z25" s="252"/>
      <c r="AA25" s="254"/>
    </row>
    <row r="26" customFormat="false" ht="23.1" hidden="false" customHeight="true" outlineLevel="0" collapsed="false">
      <c r="A26" s="278" t="s">
        <v>237</v>
      </c>
      <c r="G26" s="254"/>
      <c r="H26" s="254"/>
      <c r="O26" s="254"/>
      <c r="P26" s="254"/>
      <c r="Q26" s="254"/>
      <c r="R26" s="254"/>
      <c r="S26" s="254"/>
      <c r="T26" s="254"/>
      <c r="U26" s="254"/>
      <c r="V26" s="254"/>
      <c r="W26" s="254"/>
      <c r="X26" s="254"/>
      <c r="Y26" s="254"/>
      <c r="Z26" s="254"/>
      <c r="AA26" s="254"/>
    </row>
    <row r="27" customFormat="false" ht="23.1" hidden="false" customHeight="true" outlineLevel="0" collapsed="false">
      <c r="D27" s="269"/>
      <c r="E27" s="269"/>
      <c r="F27" s="269"/>
      <c r="G27" s="269"/>
      <c r="H27" s="196"/>
      <c r="I27" s="269"/>
      <c r="J27" s="269"/>
      <c r="K27" s="269"/>
      <c r="L27" s="269"/>
      <c r="M27" s="269"/>
    </row>
    <row r="28" customFormat="false" ht="23.1" hidden="false" customHeight="true" outlineLevel="0" collapsed="false">
      <c r="D28" s="269"/>
      <c r="E28" s="269"/>
      <c r="F28" s="269"/>
      <c r="G28" s="269"/>
      <c r="H28" s="196"/>
      <c r="I28" s="269"/>
      <c r="J28" s="269"/>
      <c r="K28" s="269"/>
      <c r="L28" s="269"/>
      <c r="M28" s="269"/>
    </row>
    <row r="29" customFormat="false" ht="23.1" hidden="false" customHeight="true" outlineLevel="0" collapsed="false">
      <c r="B29" s="2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01:12:48Z</dcterms:created>
  <dc:creator>山本 衣江</dc:creator>
  <dc:description/>
  <dc:language>en-US</dc:language>
  <cp:lastModifiedBy>河野　綾音</cp:lastModifiedBy>
  <cp:lastPrinted>2025-04-21T23:58:13Z</cp:lastPrinted>
  <dcterms:modified xsi:type="dcterms:W3CDTF">2025-04-22T05:36:52Z</dcterms:modified>
  <cp:revision>0</cp:revision>
  <dc:subject/>
  <dc:title>単位換算　面積の換算</dc:title>
</cp:coreProperties>
</file>