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-2" sheetId="1" state="visible" r:id="rId2"/>
  </sheets>
  <externalReferences>
    <externalReference r:id="rId3"/>
  </externalReferences>
  <definedNames>
    <definedName function="false" hidden="false" localSheetId="0" name="_xlnm.Print_Area" vbProcedure="false">'D-2'!$A$1:$G$12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_FV" vbProcedure="false"/>
    <definedName function="false" hidden="false" name="あ" vbProcedure="false">'[1]'!$AD$1:$A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Ｄ－２  県内市町村別人口・世帯数（参考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区町村名</t>
  </si>
  <si>
    <t xml:space="preserve">世 帯 数</t>
  </si>
  <si>
    <t xml:space="preserve">人            口</t>
  </si>
  <si>
    <t xml:space="preserve">性　比</t>
  </si>
  <si>
    <t xml:space="preserve">１世帯当たり
人　　　員</t>
  </si>
  <si>
    <t xml:space="preserve">総　数</t>
  </si>
  <si>
    <t xml:space="preserve">男</t>
  </si>
  <si>
    <t xml:space="preserve">女</t>
  </si>
  <si>
    <t xml:space="preserve">愛知県</t>
  </si>
  <si>
    <t xml:space="preserve">市部計</t>
  </si>
  <si>
    <t xml:space="preserve">郡部計</t>
  </si>
  <si>
    <t xml:space="preserve">尾張地域</t>
  </si>
  <si>
    <t xml:space="preserve">西三河地域</t>
  </si>
  <si>
    <t xml:space="preserve">東三河地域</t>
  </si>
  <si>
    <t xml:space="preserve">名古屋市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愛知郡</t>
  </si>
  <si>
    <t xml:space="preserve">  東　郷　 町</t>
  </si>
  <si>
    <t xml:space="preserve">西春日井郡</t>
  </si>
  <si>
    <t xml:space="preserve">  豊　山　 町</t>
  </si>
  <si>
    <t xml:space="preserve">丹羽郡</t>
  </si>
  <si>
    <t xml:space="preserve">  大　口　 町</t>
  </si>
  <si>
    <t xml:space="preserve">  扶　桑　 町</t>
  </si>
  <si>
    <t xml:space="preserve">海部郡</t>
  </si>
  <si>
    <t xml:space="preserve">  大　治　 町</t>
  </si>
  <si>
    <t xml:space="preserve">  蟹　江　 町</t>
  </si>
  <si>
    <t xml:space="preserve">  飛　島　 村</t>
  </si>
  <si>
    <t xml:space="preserve">知多郡</t>
  </si>
  <si>
    <t xml:space="preserve">  阿 久 比 町</t>
  </si>
  <si>
    <t xml:space="preserve">  東　浦　 町</t>
  </si>
  <si>
    <t xml:space="preserve">  南 知 多 町</t>
  </si>
  <si>
    <t xml:space="preserve">  美  浜   町</t>
  </si>
  <si>
    <t xml:space="preserve">  武　豊   町</t>
  </si>
  <si>
    <t xml:space="preserve">額田郡</t>
  </si>
  <si>
    <t xml:space="preserve">  幸　田　 町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口及び世帯数は、愛知県人口動向調査による推計人口である。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性比とは、女性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性数である。</t>
    </r>
  </si>
  <si>
    <t xml:space="preserve">Ｄ－２  県内市町村別人口・世帯数（参考）（続き）</t>
  </si>
  <si>
    <t xml:space="preserve">北設楽郡</t>
  </si>
  <si>
    <t xml:space="preserve">  設　楽　 町</t>
  </si>
  <si>
    <t xml:space="preserve">  東　栄　 町</t>
  </si>
  <si>
    <t xml:space="preserve">  豊　根　 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[$-409]0.00"/>
    <numFmt numFmtId="169" formatCode="_ * #,##0_ ;_ * \-#,##0_ ;_ * \-??_ ;_ @_ "/>
    <numFmt numFmtId="170" formatCode="#,##0;[RED]\Δ#,##0;\-"/>
    <numFmt numFmtId="171" formatCode="0.0"/>
    <numFmt numFmtId="172" formatCode="[$-409]#,##0.00_);\(#,##0.00\)"/>
    <numFmt numFmtId="173" formatCode="[$-409]General"/>
    <numFmt numFmtId="174" formatCode="[$-409]#,##0.00"/>
    <numFmt numFmtId="175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oku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ta01/dfsroot/2.&#32113;&#35336;&#25285;&#24403;/02.&#32113;&#35336;&#21002;&#34892;&#29289;/&#35914;&#30000;&#24066;&#12398;&#20154;&#21475;/&#9679;&#32232;&#38598;&#20013;&#12288;H24&#35914;&#30000;&#24066;&#12398;&#20154;&#21475;/&#26989;&#32773;&#28193;&#12375;&#12487;&#12540;&#12479;&#65320;24&#65288;&#20462;&#27491;&#28168;&#12415;&#65289;/D-1&#65374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◎D-1’22"/>
      <sheetName val="◎Ｄ－2’22"/>
      <sheetName val="◎D-3’(1)22現在市域"/>
      <sheetName val="◎D-3’（2)22"/>
      <sheetName val="◎D-4’22 (合併後)"/>
      <sheetName val="◎D-5’22"/>
      <sheetName val="◎D-6’22"/>
      <sheetName val="◎D-7’22"/>
      <sheetName val="◎D-8’22"/>
      <sheetName val="◎D-1’20"/>
      <sheetName val="◎Ｄ－2’20"/>
      <sheetName val="◎D-3’(1)20現在市域"/>
      <sheetName val="◎D-3’（2)20"/>
      <sheetName val="◎D-4’20 (合併後)"/>
      <sheetName val="◎D-5’20"/>
      <sheetName val="◎D-6’20"/>
      <sheetName val="◎D-7’20"/>
      <sheetName val="◎D-8’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4.62"/>
    <col collapsed="false" customWidth="true" hidden="false" outlineLevel="0" max="255" min="8" style="1" width="8.99"/>
    <col collapsed="false" customWidth="false" hidden="false" outlineLevel="0" max="257" min="256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G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</row>
    <row r="4" customFormat="false" ht="26.25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8"/>
      <c r="G4" s="9"/>
    </row>
    <row r="5" customFormat="false" ht="17.1" hidden="false" customHeight="true" outlineLevel="0" collapsed="false">
      <c r="A5" s="11"/>
      <c r="B5" s="12"/>
      <c r="C5" s="13"/>
      <c r="D5" s="13"/>
      <c r="E5" s="13"/>
      <c r="F5" s="14"/>
      <c r="G5" s="15"/>
    </row>
    <row r="6" customFormat="false" ht="18" hidden="false" customHeight="true" outlineLevel="0" collapsed="false">
      <c r="A6" s="16" t="s">
        <v>10</v>
      </c>
      <c r="B6" s="17" t="n">
        <v>3327701</v>
      </c>
      <c r="C6" s="17" t="n">
        <v>7480897</v>
      </c>
      <c r="D6" s="17" t="n">
        <v>3725279</v>
      </c>
      <c r="E6" s="18" t="n">
        <v>3755618</v>
      </c>
      <c r="F6" s="19" t="n">
        <f aca="false">SUM(D6/E6)*100</f>
        <v>99.1921702366961</v>
      </c>
      <c r="G6" s="20" t="n">
        <f aca="false">C6/B6</f>
        <v>2.24806765992498</v>
      </c>
    </row>
    <row r="7" customFormat="false" ht="17.1" hidden="false" customHeight="true" outlineLevel="0" collapsed="false">
      <c r="A7" s="21"/>
      <c r="B7" s="22"/>
      <c r="C7" s="23"/>
      <c r="D7" s="22"/>
      <c r="E7" s="24"/>
      <c r="F7" s="25"/>
      <c r="G7" s="26"/>
    </row>
    <row r="8" customFormat="false" ht="18" hidden="false" customHeight="true" outlineLevel="0" collapsed="false">
      <c r="A8" s="27" t="s">
        <v>11</v>
      </c>
      <c r="B8" s="23" t="n">
        <f aca="false">SUM(B15,B33:B37,B39:B43,B45:B49,B51:B55,B61:B65,B67:B71,B73:B77,B79:B80)</f>
        <v>3162777</v>
      </c>
      <c r="C8" s="23" t="n">
        <f aca="false">SUM(C15,C33:C37,C39:C43,C45:C49,C51:C55,C61:C65,C67:C71,C73:C77,C79:C80)</f>
        <v>7080755</v>
      </c>
      <c r="D8" s="23" t="n">
        <f aca="false">SUM(D15,D33:D37,D39:D43,D45:D49,D51:D55,D61:D65,D67:D71,D73:D77,D79:D80)</f>
        <v>3525565</v>
      </c>
      <c r="E8" s="23" t="n">
        <f aca="false">SUM(E15,E33:E37,E39:E43,E45:E49,E51:E55,E61:E65,E67:E71,E73:E77,E79:E80)</f>
        <v>3555190</v>
      </c>
      <c r="F8" s="28" t="n">
        <f aca="false">SUM(D8/E8)*100</f>
        <v>99.1667112024955</v>
      </c>
      <c r="G8" s="29" t="n">
        <f aca="false">C8/B8</f>
        <v>2.23877782088336</v>
      </c>
      <c r="H8" s="30"/>
    </row>
    <row r="9" customFormat="false" ht="18" hidden="false" customHeight="true" outlineLevel="0" collapsed="false">
      <c r="A9" s="31" t="s">
        <v>12</v>
      </c>
      <c r="B9" s="32" t="n">
        <f aca="false">B82+B85+B88+B92+B97+B104+B113</f>
        <v>164924</v>
      </c>
      <c r="C9" s="32" t="n">
        <f aca="false">C82+C85+C88+C92+C97+C104+C113</f>
        <v>400142</v>
      </c>
      <c r="D9" s="32" t="n">
        <f aca="false">D82+D85+D88+D92+D97+D104+D113</f>
        <v>199714</v>
      </c>
      <c r="E9" s="32" t="n">
        <f aca="false">E82+E85+E88+E92+E97+E104+E113</f>
        <v>200428</v>
      </c>
      <c r="F9" s="28" t="n">
        <f aca="false">SUM(D9/E9)*100</f>
        <v>99.643762348574</v>
      </c>
      <c r="G9" s="29" t="n">
        <f aca="false">C9/B9</f>
        <v>2.42622056219835</v>
      </c>
      <c r="H9" s="30"/>
    </row>
    <row r="10" customFormat="false" ht="18" hidden="false" customHeight="true" outlineLevel="0" collapsed="false">
      <c r="A10" s="21"/>
      <c r="B10" s="22"/>
      <c r="C10" s="23"/>
      <c r="D10" s="22"/>
      <c r="E10" s="24"/>
      <c r="F10" s="28"/>
      <c r="G10" s="29"/>
      <c r="H10" s="30"/>
    </row>
    <row r="11" customFormat="false" ht="18" hidden="false" customHeight="true" outlineLevel="0" collapsed="false">
      <c r="A11" s="31" t="s">
        <v>13</v>
      </c>
      <c r="B11" s="33" t="n">
        <f aca="false">B15+B35+B36+B37+B39+B41+B49+B51+B52+B53+B54+B61+B62+B63+B65+B68+B69+B70+B73+B74+B75+B76+B79+B80+B82+B85+B88+B92+B97</f>
        <v>2350265</v>
      </c>
      <c r="C11" s="33" t="n">
        <f aca="false">C15+C35+C36+C37+C39+C41+C49+C51+C52+C53+C54+C61+C62+C63+C65+C68+C69+C70+C73+C74+C75+C76+C79+C80+C82+C85+C88+C92+C97</f>
        <v>5145788</v>
      </c>
      <c r="D11" s="33" t="n">
        <f aca="false">D15+D35+D36+D37+D39+D41+D49+D51+D52+D53+D54+D61+D62+D63+D65+D68+D69+D70+D73+D74+D75+D76+D79+D80+D82+D85+D88+D92+D97</f>
        <v>2536676</v>
      </c>
      <c r="E11" s="33" t="n">
        <f aca="false">E15+E35+E36+E37+E39+E41+E49+E51+E52+E53+E54+E61+E62+E63+E65+E68+E69+E70+E73+E74+E75+E76+E79+E80+E82+E85+E88+E92+E97</f>
        <v>2609112</v>
      </c>
      <c r="F11" s="34" t="n">
        <f aca="false">SUM(D11/E11)*100</f>
        <v>97.2237297593971</v>
      </c>
      <c r="G11" s="35" t="n">
        <f aca="false">C11/B11</f>
        <v>2.18945012583687</v>
      </c>
      <c r="H11" s="30"/>
    </row>
    <row r="12" customFormat="false" ht="18" hidden="false" customHeight="true" outlineLevel="0" collapsed="false">
      <c r="A12" s="31" t="s">
        <v>14</v>
      </c>
      <c r="B12" s="33" t="n">
        <f aca="false">B34+B42+B43+B45+B46+B47+B64+B67+B77++B104</f>
        <v>673979</v>
      </c>
      <c r="C12" s="33" t="n">
        <f aca="false">C34+C42+C43+C45+C46+C47+C64+C67+C77++C104</f>
        <v>1600466</v>
      </c>
      <c r="D12" s="33" t="n">
        <f aca="false">D34+D42+D43+D45+D46+D47+D64+D67+D77++D104</f>
        <v>821589</v>
      </c>
      <c r="E12" s="33" t="n">
        <f aca="false">E34+E42+E43+E45+E46+E47+E64+E67+E77++E104</f>
        <v>778877</v>
      </c>
      <c r="F12" s="34" t="n">
        <f aca="false">SUM(D12/E12)*100</f>
        <v>105.483792691272</v>
      </c>
      <c r="G12" s="35" t="n">
        <f aca="false">C12/B12</f>
        <v>2.37465262270783</v>
      </c>
      <c r="H12" s="30"/>
    </row>
    <row r="13" customFormat="false" ht="18" hidden="false" customHeight="true" outlineLevel="0" collapsed="false">
      <c r="A13" s="27" t="s">
        <v>15</v>
      </c>
      <c r="B13" s="33" t="n">
        <f aca="false">B33+B40+B48+B55+B71+B113</f>
        <v>303457</v>
      </c>
      <c r="C13" s="33" t="n">
        <f aca="false">C33+C40+C48+C55+C71+C113</f>
        <v>734643</v>
      </c>
      <c r="D13" s="33" t="n">
        <f aca="false">D33+D40+D48+D55+D71+D113</f>
        <v>367014</v>
      </c>
      <c r="E13" s="33" t="n">
        <f aca="false">E33+E40+E48+E55+E71+E113</f>
        <v>367629</v>
      </c>
      <c r="F13" s="34" t="n">
        <f aca="false">SUM(D13/E13)*100</f>
        <v>99.8327117828028</v>
      </c>
      <c r="G13" s="35" t="n">
        <f aca="false">C13/B13</f>
        <v>2.42091301238726</v>
      </c>
      <c r="H13" s="30"/>
    </row>
    <row r="14" customFormat="false" ht="18" hidden="false" customHeight="true" outlineLevel="0" collapsed="false">
      <c r="A14" s="21"/>
      <c r="B14" s="36"/>
      <c r="C14" s="36"/>
      <c r="D14" s="36"/>
      <c r="E14" s="37"/>
      <c r="F14" s="34"/>
      <c r="G14" s="35"/>
    </row>
    <row r="15" customFormat="false" ht="18" hidden="false" customHeight="true" outlineLevel="0" collapsed="false">
      <c r="A15" s="31" t="s">
        <v>16</v>
      </c>
      <c r="B15" s="33" t="n">
        <v>1156744</v>
      </c>
      <c r="C15" s="33" t="n">
        <v>2326683</v>
      </c>
      <c r="D15" s="33" t="n">
        <v>1141893</v>
      </c>
      <c r="E15" s="38" t="n">
        <v>1184790</v>
      </c>
      <c r="F15" s="34" t="n">
        <f aca="false">SUM(D15/E15)*100</f>
        <v>96.3793583673056</v>
      </c>
      <c r="G15" s="35" t="n">
        <f aca="false">C15/B15</f>
        <v>2.01140701832039</v>
      </c>
    </row>
    <row r="16" customFormat="false" ht="18" hidden="false" customHeight="true" outlineLevel="0" collapsed="false">
      <c r="A16" s="39" t="s">
        <v>17</v>
      </c>
      <c r="B16" s="36" t="n">
        <v>88652</v>
      </c>
      <c r="C16" s="36" t="n">
        <v>165101</v>
      </c>
      <c r="D16" s="36" t="n">
        <v>80087</v>
      </c>
      <c r="E16" s="37" t="n">
        <v>85014</v>
      </c>
      <c r="F16" s="34" t="n">
        <f aca="false">SUM(D16/E16)*100</f>
        <v>94.2044839673466</v>
      </c>
      <c r="G16" s="29" t="n">
        <f aca="false">C16/B16</f>
        <v>1.8623494111808</v>
      </c>
    </row>
    <row r="17" customFormat="false" ht="18" hidden="false" customHeight="true" outlineLevel="0" collapsed="false">
      <c r="A17" s="40" t="s">
        <v>18</v>
      </c>
      <c r="B17" s="36" t="n">
        <v>47946</v>
      </c>
      <c r="C17" s="36" t="n">
        <v>86711</v>
      </c>
      <c r="D17" s="36" t="n">
        <v>41491</v>
      </c>
      <c r="E17" s="37" t="n">
        <v>45220</v>
      </c>
      <c r="F17" s="34" t="n">
        <f aca="false">SUM(D17/E17)*100</f>
        <v>91.7536488279522</v>
      </c>
      <c r="G17" s="29" t="n">
        <f aca="false">C17/B17</f>
        <v>1.80851374462937</v>
      </c>
    </row>
    <row r="18" customFormat="false" ht="18" hidden="false" customHeight="true" outlineLevel="0" collapsed="false">
      <c r="A18" s="40" t="s">
        <v>19</v>
      </c>
      <c r="B18" s="36" t="n">
        <v>81278</v>
      </c>
      <c r="C18" s="36" t="n">
        <v>161250</v>
      </c>
      <c r="D18" s="36" t="n">
        <v>78367</v>
      </c>
      <c r="E18" s="37" t="n">
        <v>82883</v>
      </c>
      <c r="F18" s="34" t="n">
        <f aca="false">SUM(D18/E18)*100</f>
        <v>94.5513555252585</v>
      </c>
      <c r="G18" s="29" t="n">
        <f aca="false">C18/B18</f>
        <v>1.98393169123256</v>
      </c>
    </row>
    <row r="19" customFormat="false" ht="18" hidden="false" customHeight="true" outlineLevel="0" collapsed="false">
      <c r="A19" s="40" t="s">
        <v>20</v>
      </c>
      <c r="B19" s="36" t="n">
        <v>76944</v>
      </c>
      <c r="C19" s="36" t="n">
        <v>151108</v>
      </c>
      <c r="D19" s="36" t="n">
        <v>74489</v>
      </c>
      <c r="E19" s="37" t="n">
        <v>76619</v>
      </c>
      <c r="F19" s="34" t="n">
        <f aca="false">SUM(D19/E19)*100</f>
        <v>97.2200107023062</v>
      </c>
      <c r="G19" s="29" t="n">
        <f aca="false">C19/B19</f>
        <v>1.96386982740695</v>
      </c>
    </row>
    <row r="20" customFormat="false" ht="18" hidden="false" customHeight="true" outlineLevel="0" collapsed="false">
      <c r="A20" s="40" t="s">
        <v>21</v>
      </c>
      <c r="B20" s="36" t="n">
        <v>78061</v>
      </c>
      <c r="C20" s="36" t="n">
        <v>140093</v>
      </c>
      <c r="D20" s="36" t="n">
        <v>70788</v>
      </c>
      <c r="E20" s="37" t="n">
        <v>69305</v>
      </c>
      <c r="F20" s="34" t="n">
        <f aca="false">SUM(D20/E20)*100</f>
        <v>102.139816752038</v>
      </c>
      <c r="G20" s="29" t="n">
        <f aca="false">C20/B20</f>
        <v>1.79466058595201</v>
      </c>
    </row>
    <row r="21" customFormat="false" ht="18" hidden="false" customHeight="true" outlineLevel="0" collapsed="false">
      <c r="A21" s="40" t="s">
        <v>22</v>
      </c>
      <c r="B21" s="36" t="n">
        <v>70055</v>
      </c>
      <c r="C21" s="36" t="n">
        <v>99348</v>
      </c>
      <c r="D21" s="36" t="n">
        <v>49198</v>
      </c>
      <c r="E21" s="37" t="n">
        <v>50150</v>
      </c>
      <c r="F21" s="34" t="n">
        <f aca="false">SUM(D21/E21)*100</f>
        <v>98.1016949152542</v>
      </c>
      <c r="G21" s="29" t="n">
        <f aca="false">C21/B21</f>
        <v>1.41814288773107</v>
      </c>
    </row>
    <row r="22" customFormat="false" ht="18" hidden="false" customHeight="true" outlineLevel="0" collapsed="false">
      <c r="A22" s="40" t="s">
        <v>23</v>
      </c>
      <c r="B22" s="36" t="n">
        <v>56189</v>
      </c>
      <c r="C22" s="36" t="n">
        <v>108361</v>
      </c>
      <c r="D22" s="36" t="n">
        <v>53275</v>
      </c>
      <c r="E22" s="37" t="n">
        <v>55086</v>
      </c>
      <c r="F22" s="34" t="n">
        <f aca="false">SUM(D22/E22)*100</f>
        <v>96.7124133173583</v>
      </c>
      <c r="G22" s="29" t="n">
        <f aca="false">C22/B22</f>
        <v>1.92850913879941</v>
      </c>
    </row>
    <row r="23" customFormat="false" ht="18" hidden="false" customHeight="true" outlineLevel="0" collapsed="false">
      <c r="A23" s="40" t="s">
        <v>24</v>
      </c>
      <c r="B23" s="36" t="n">
        <v>52361</v>
      </c>
      <c r="C23" s="36" t="n">
        <v>107690</v>
      </c>
      <c r="D23" s="36" t="n">
        <v>51408</v>
      </c>
      <c r="E23" s="37" t="n">
        <v>56282</v>
      </c>
      <c r="F23" s="34" t="n">
        <f aca="false">SUM(D23/E23)*100</f>
        <v>91.3400376674603</v>
      </c>
      <c r="G23" s="29" t="n">
        <f aca="false">C23/B23</f>
        <v>2.05668340940777</v>
      </c>
    </row>
    <row r="24" customFormat="false" ht="18" hidden="false" customHeight="true" outlineLevel="0" collapsed="false">
      <c r="A24" s="40" t="s">
        <v>25</v>
      </c>
      <c r="B24" s="36" t="n">
        <v>35021</v>
      </c>
      <c r="C24" s="36" t="n">
        <v>67084</v>
      </c>
      <c r="D24" s="36" t="n">
        <v>33455</v>
      </c>
      <c r="E24" s="37" t="n">
        <v>33629</v>
      </c>
      <c r="F24" s="34" t="n">
        <f aca="false">SUM(D24/E24)*100</f>
        <v>99.4825894317405</v>
      </c>
      <c r="G24" s="29" t="n">
        <f aca="false">C24/B24</f>
        <v>1.91553639245024</v>
      </c>
    </row>
    <row r="25" customFormat="false" ht="18" hidden="false" customHeight="true" outlineLevel="0" collapsed="false">
      <c r="A25" s="40" t="s">
        <v>26</v>
      </c>
      <c r="B25" s="36" t="n">
        <v>103739</v>
      </c>
      <c r="C25" s="36" t="n">
        <v>217934</v>
      </c>
      <c r="D25" s="36" t="n">
        <v>107591</v>
      </c>
      <c r="E25" s="37" t="n">
        <v>110343</v>
      </c>
      <c r="F25" s="34" t="n">
        <f aca="false">SUM(D25/E25)*100</f>
        <v>97.5059586924408</v>
      </c>
      <c r="G25" s="29" t="n">
        <f aca="false">C25/B25</f>
        <v>2.10079140920965</v>
      </c>
    </row>
    <row r="26" customFormat="false" ht="18" hidden="false" customHeight="true" outlineLevel="0" collapsed="false">
      <c r="A26" s="40" t="s">
        <v>27</v>
      </c>
      <c r="B26" s="36" t="n">
        <v>65101</v>
      </c>
      <c r="C26" s="36" t="n">
        <v>140922</v>
      </c>
      <c r="D26" s="36" t="n">
        <v>70730</v>
      </c>
      <c r="E26" s="37" t="n">
        <v>70192</v>
      </c>
      <c r="F26" s="34" t="n">
        <f aca="false">SUM(D26/E26)*100</f>
        <v>100.766469113289</v>
      </c>
      <c r="G26" s="29" t="n">
        <f aca="false">C26/B26</f>
        <v>2.16466720941307</v>
      </c>
    </row>
    <row r="27" customFormat="false" ht="18" hidden="false" customHeight="true" outlineLevel="0" collapsed="false">
      <c r="A27" s="40" t="s">
        <v>28</v>
      </c>
      <c r="B27" s="36" t="n">
        <v>63061</v>
      </c>
      <c r="C27" s="36" t="n">
        <v>131459</v>
      </c>
      <c r="D27" s="36" t="n">
        <v>66674</v>
      </c>
      <c r="E27" s="37" t="n">
        <v>64785</v>
      </c>
      <c r="F27" s="34" t="n">
        <f aca="false">SUM(D27/E27)*100</f>
        <v>102.915798410126</v>
      </c>
      <c r="G27" s="29" t="n">
        <f aca="false">C27/B27</f>
        <v>2.08463234011513</v>
      </c>
    </row>
    <row r="28" customFormat="false" ht="18" hidden="false" customHeight="true" outlineLevel="0" collapsed="false">
      <c r="A28" s="40" t="s">
        <v>29</v>
      </c>
      <c r="B28" s="36" t="n">
        <v>77229</v>
      </c>
      <c r="C28" s="36" t="n">
        <v>176854</v>
      </c>
      <c r="D28" s="36" t="n">
        <v>85918</v>
      </c>
      <c r="E28" s="37" t="n">
        <v>90936</v>
      </c>
      <c r="F28" s="34" t="n">
        <f aca="false">SUM(D28/E28)*100</f>
        <v>94.4818333773203</v>
      </c>
      <c r="G28" s="29" t="n">
        <f aca="false">C28/B28</f>
        <v>2.28999469111344</v>
      </c>
    </row>
    <row r="29" customFormat="false" ht="18" hidden="false" customHeight="true" outlineLevel="0" collapsed="false">
      <c r="A29" s="40" t="s">
        <v>30</v>
      </c>
      <c r="B29" s="36" t="n">
        <v>104252</v>
      </c>
      <c r="C29" s="36" t="n">
        <v>247701</v>
      </c>
      <c r="D29" s="36" t="n">
        <v>121142</v>
      </c>
      <c r="E29" s="37" t="n">
        <v>126559</v>
      </c>
      <c r="F29" s="34" t="n">
        <f aca="false">SUM(D29/E29)*100</f>
        <v>95.7197828680694</v>
      </c>
      <c r="G29" s="29" t="n">
        <f aca="false">C29/B29</f>
        <v>2.37598319456701</v>
      </c>
    </row>
    <row r="30" customFormat="false" ht="18" hidden="false" customHeight="true" outlineLevel="0" collapsed="false">
      <c r="A30" s="40" t="s">
        <v>31</v>
      </c>
      <c r="B30" s="36" t="n">
        <v>77325</v>
      </c>
      <c r="C30" s="36" t="n">
        <v>162307</v>
      </c>
      <c r="D30" s="36" t="n">
        <v>77506</v>
      </c>
      <c r="E30" s="37" t="n">
        <v>84801</v>
      </c>
      <c r="F30" s="34" t="n">
        <f aca="false">SUM(D30/E30)*100</f>
        <v>91.3975071048691</v>
      </c>
      <c r="G30" s="29" t="n">
        <f aca="false">C30/B30</f>
        <v>2.09902360168122</v>
      </c>
    </row>
    <row r="31" customFormat="false" ht="18" hidden="false" customHeight="true" outlineLevel="0" collapsed="false">
      <c r="A31" s="40" t="s">
        <v>32</v>
      </c>
      <c r="B31" s="36" t="n">
        <v>79530</v>
      </c>
      <c r="C31" s="36" t="n">
        <v>162760</v>
      </c>
      <c r="D31" s="36" t="n">
        <v>79774</v>
      </c>
      <c r="E31" s="37" t="n">
        <v>82986</v>
      </c>
      <c r="F31" s="34" t="n">
        <f aca="false">SUM(D31/E31)*100</f>
        <v>96.1294676210445</v>
      </c>
      <c r="G31" s="29" t="n">
        <f aca="false">C31/B31</f>
        <v>2.04652332453162</v>
      </c>
    </row>
    <row r="32" customFormat="false" ht="18" hidden="false" customHeight="true" outlineLevel="0" collapsed="false">
      <c r="A32" s="21"/>
      <c r="B32" s="36"/>
      <c r="C32" s="36"/>
      <c r="D32" s="36"/>
      <c r="E32" s="37"/>
      <c r="F32" s="34"/>
      <c r="G32" s="29"/>
    </row>
    <row r="33" customFormat="false" ht="18" hidden="false" customHeight="true" outlineLevel="0" collapsed="false">
      <c r="A33" s="31" t="s">
        <v>33</v>
      </c>
      <c r="B33" s="36" t="n">
        <v>154739</v>
      </c>
      <c r="C33" s="36" t="n">
        <v>365346</v>
      </c>
      <c r="D33" s="36" t="n">
        <v>182567</v>
      </c>
      <c r="E33" s="37" t="n">
        <v>182779</v>
      </c>
      <c r="F33" s="34" t="n">
        <f aca="false">SUM(D33/E33)*100</f>
        <v>99.8840129336521</v>
      </c>
      <c r="G33" s="29" t="n">
        <f aca="false">C33/B33</f>
        <v>2.36104666567575</v>
      </c>
    </row>
    <row r="34" customFormat="false" ht="18" hidden="false" customHeight="true" outlineLevel="0" collapsed="false">
      <c r="A34" s="31" t="s">
        <v>34</v>
      </c>
      <c r="B34" s="36" t="n">
        <v>161144</v>
      </c>
      <c r="C34" s="36" t="n">
        <v>381893</v>
      </c>
      <c r="D34" s="36" t="n">
        <v>192127</v>
      </c>
      <c r="E34" s="37" t="n">
        <v>189766</v>
      </c>
      <c r="F34" s="34" t="n">
        <f aca="false">SUM(D34/E34)*100</f>
        <v>101.244163864971</v>
      </c>
      <c r="G34" s="29" t="n">
        <f aca="false">C34/B34</f>
        <v>2.36988656108822</v>
      </c>
    </row>
    <row r="35" customFormat="false" ht="18" hidden="false" customHeight="true" outlineLevel="0" collapsed="false">
      <c r="A35" s="31" t="s">
        <v>35</v>
      </c>
      <c r="B35" s="36" t="n">
        <v>156071</v>
      </c>
      <c r="C35" s="36" t="n">
        <v>374479</v>
      </c>
      <c r="D35" s="36" t="n">
        <v>181995</v>
      </c>
      <c r="E35" s="37" t="n">
        <v>192484</v>
      </c>
      <c r="F35" s="34" t="n">
        <f aca="false">SUM(D35/E35)*100</f>
        <v>94.5507159036595</v>
      </c>
      <c r="G35" s="29" t="n">
        <f aca="false">C35/B35</f>
        <v>2.39941436910124</v>
      </c>
    </row>
    <row r="36" customFormat="false" ht="18" hidden="false" customHeight="true" outlineLevel="0" collapsed="false">
      <c r="A36" s="31" t="s">
        <v>36</v>
      </c>
      <c r="B36" s="36" t="n">
        <v>53524</v>
      </c>
      <c r="C36" s="36" t="n">
        <v>126229</v>
      </c>
      <c r="D36" s="36" t="n">
        <v>61735</v>
      </c>
      <c r="E36" s="37" t="n">
        <v>64494</v>
      </c>
      <c r="F36" s="34" t="n">
        <f aca="false">SUM(D36/E36)*100</f>
        <v>95.7220826743573</v>
      </c>
      <c r="G36" s="29" t="n">
        <f aca="false">C36/B36</f>
        <v>2.3583626036918</v>
      </c>
    </row>
    <row r="37" customFormat="false" ht="18" hidden="false" customHeight="true" outlineLevel="0" collapsed="false">
      <c r="A37" s="31" t="s">
        <v>37</v>
      </c>
      <c r="B37" s="36" t="n">
        <v>49945</v>
      </c>
      <c r="C37" s="36" t="n">
        <v>115713</v>
      </c>
      <c r="D37" s="36" t="n">
        <v>58286</v>
      </c>
      <c r="E37" s="37" t="n">
        <v>57427</v>
      </c>
      <c r="F37" s="34" t="n">
        <f aca="false">SUM(D37/E37)*100</f>
        <v>101.49581207446</v>
      </c>
      <c r="G37" s="29" t="n">
        <f aca="false">C37/B37</f>
        <v>2.31680848933827</v>
      </c>
    </row>
    <row r="38" customFormat="false" ht="18" hidden="false" customHeight="true" outlineLevel="0" collapsed="false">
      <c r="A38" s="31"/>
      <c r="B38" s="36"/>
      <c r="C38" s="36"/>
      <c r="D38" s="36"/>
      <c r="E38" s="37"/>
      <c r="F38" s="34"/>
      <c r="G38" s="29"/>
    </row>
    <row r="39" customFormat="false" ht="18" hidden="false" customHeight="true" outlineLevel="0" collapsed="false">
      <c r="A39" s="31" t="s">
        <v>38</v>
      </c>
      <c r="B39" s="36" t="n">
        <v>133928</v>
      </c>
      <c r="C39" s="36" t="n">
        <v>305319</v>
      </c>
      <c r="D39" s="36" t="n">
        <v>150349</v>
      </c>
      <c r="E39" s="37" t="n">
        <v>154970</v>
      </c>
      <c r="F39" s="34" t="n">
        <f aca="false">SUM(D39/E39)*100</f>
        <v>97.0181325417823</v>
      </c>
      <c r="G39" s="29" t="n">
        <f aca="false">C39/B39</f>
        <v>2.27972492682635</v>
      </c>
    </row>
    <row r="40" customFormat="false" ht="18" hidden="false" customHeight="true" outlineLevel="0" collapsed="false">
      <c r="A40" s="31" t="s">
        <v>39</v>
      </c>
      <c r="B40" s="36" t="n">
        <v>75329</v>
      </c>
      <c r="C40" s="36" t="n">
        <v>184245</v>
      </c>
      <c r="D40" s="36" t="n">
        <v>91757</v>
      </c>
      <c r="E40" s="37" t="n">
        <v>92488</v>
      </c>
      <c r="F40" s="34" t="n">
        <f aca="false">SUM(D40/E40)*100</f>
        <v>99.2096271948793</v>
      </c>
      <c r="G40" s="29" t="n">
        <f aca="false">C40/B40</f>
        <v>2.44587078017762</v>
      </c>
    </row>
    <row r="41" customFormat="false" ht="18" hidden="false" customHeight="true" outlineLevel="0" collapsed="false">
      <c r="A41" s="31" t="s">
        <v>40</v>
      </c>
      <c r="B41" s="36" t="n">
        <v>24850</v>
      </c>
      <c r="C41" s="36" t="n">
        <v>59319</v>
      </c>
      <c r="D41" s="36" t="n">
        <v>28837</v>
      </c>
      <c r="E41" s="37" t="n">
        <v>30482</v>
      </c>
      <c r="F41" s="34" t="n">
        <f aca="false">SUM(D41/E41)*100</f>
        <v>94.6033724821206</v>
      </c>
      <c r="G41" s="29" t="n">
        <f aca="false">C41/B41</f>
        <v>2.38708249496982</v>
      </c>
    </row>
    <row r="42" customFormat="false" ht="18" hidden="false" customHeight="true" outlineLevel="0" collapsed="false">
      <c r="A42" s="31" t="s">
        <v>41</v>
      </c>
      <c r="B42" s="36" t="n">
        <v>29095</v>
      </c>
      <c r="C42" s="36" t="n">
        <v>71984</v>
      </c>
      <c r="D42" s="36" t="n">
        <v>37016</v>
      </c>
      <c r="E42" s="37" t="n">
        <v>34968</v>
      </c>
      <c r="F42" s="34" t="n">
        <f aca="false">SUM(D42/E42)*100</f>
        <v>105.856783344772</v>
      </c>
      <c r="G42" s="29" t="n">
        <f aca="false">C42/B42</f>
        <v>2.47410207939509</v>
      </c>
    </row>
    <row r="43" customFormat="false" ht="18" hidden="false" customHeight="true" outlineLevel="0" collapsed="false">
      <c r="A43" s="31" t="s">
        <v>42</v>
      </c>
      <c r="B43" s="36" t="n">
        <v>69140</v>
      </c>
      <c r="C43" s="36" t="n">
        <v>153599</v>
      </c>
      <c r="D43" s="36" t="n">
        <v>79856</v>
      </c>
      <c r="E43" s="37" t="n">
        <v>73743</v>
      </c>
      <c r="F43" s="34" t="n">
        <f aca="false">SUM(D43/E43)*100</f>
        <v>108.289600368849</v>
      </c>
      <c r="G43" s="29" t="n">
        <f aca="false">C43/B43</f>
        <v>2.22156494070003</v>
      </c>
    </row>
    <row r="44" customFormat="false" ht="18" hidden="false" customHeight="true" outlineLevel="0" collapsed="false">
      <c r="A44" s="31"/>
      <c r="B44" s="36"/>
      <c r="C44" s="36"/>
      <c r="D44" s="36"/>
      <c r="E44" s="37"/>
      <c r="F44" s="34"/>
      <c r="G44" s="29"/>
    </row>
    <row r="45" customFormat="false" ht="18" hidden="false" customHeight="true" outlineLevel="0" collapsed="false">
      <c r="A45" s="31" t="s">
        <v>43</v>
      </c>
      <c r="B45" s="36" t="n">
        <v>180540</v>
      </c>
      <c r="C45" s="36" t="n">
        <v>416127</v>
      </c>
      <c r="D45" s="36" t="n">
        <v>217188</v>
      </c>
      <c r="E45" s="37" t="n">
        <v>198939</v>
      </c>
      <c r="F45" s="34" t="n">
        <f aca="false">SUM(D45/E45)*100</f>
        <v>109.173163633073</v>
      </c>
      <c r="G45" s="29" t="n">
        <f aca="false">C45/B45</f>
        <v>2.30490196078431</v>
      </c>
    </row>
    <row r="46" customFormat="false" ht="18" hidden="false" customHeight="true" outlineLevel="0" collapsed="false">
      <c r="A46" s="31" t="s">
        <v>44</v>
      </c>
      <c r="B46" s="36" t="n">
        <v>77138</v>
      </c>
      <c r="C46" s="36" t="n">
        <v>186303</v>
      </c>
      <c r="D46" s="36" t="n">
        <v>95015</v>
      </c>
      <c r="E46" s="37" t="n">
        <v>91288</v>
      </c>
      <c r="F46" s="34" t="n">
        <f aca="false">SUM(D46/E46)*100</f>
        <v>104.08268337569</v>
      </c>
      <c r="G46" s="29" t="n">
        <f aca="false">C46/B46</f>
        <v>2.41519095646763</v>
      </c>
    </row>
    <row r="47" customFormat="false" ht="18" hidden="false" customHeight="true" outlineLevel="0" collapsed="false">
      <c r="A47" s="31" t="s">
        <v>45</v>
      </c>
      <c r="B47" s="36" t="n">
        <v>64276</v>
      </c>
      <c r="C47" s="36" t="n">
        <v>167907</v>
      </c>
      <c r="D47" s="36" t="n">
        <v>84915</v>
      </c>
      <c r="E47" s="37" t="n">
        <v>82992</v>
      </c>
      <c r="F47" s="34" t="n">
        <f aca="false">SUM(D47/E47)*100</f>
        <v>102.317090803933</v>
      </c>
      <c r="G47" s="29" t="n">
        <f aca="false">C47/B47</f>
        <v>2.61228141141328</v>
      </c>
    </row>
    <row r="48" customFormat="false" ht="18" hidden="false" customHeight="true" outlineLevel="0" collapsed="false">
      <c r="A48" s="31" t="s">
        <v>46</v>
      </c>
      <c r="B48" s="36" t="n">
        <v>31516</v>
      </c>
      <c r="C48" s="36" t="n">
        <v>77975</v>
      </c>
      <c r="D48" s="36" t="n">
        <v>38576</v>
      </c>
      <c r="E48" s="37" t="n">
        <v>39399</v>
      </c>
      <c r="F48" s="34" t="n">
        <f aca="false">SUM(D48/E48)*100</f>
        <v>97.9111144952918</v>
      </c>
      <c r="G48" s="29" t="n">
        <f aca="false">C48/B48</f>
        <v>2.47414011930448</v>
      </c>
    </row>
    <row r="49" customFormat="false" ht="18" hidden="false" customHeight="true" outlineLevel="0" collapsed="false">
      <c r="A49" s="31" t="s">
        <v>47</v>
      </c>
      <c r="B49" s="36" t="n">
        <v>29962</v>
      </c>
      <c r="C49" s="36" t="n">
        <v>71823</v>
      </c>
      <c r="D49" s="36" t="n">
        <v>35574</v>
      </c>
      <c r="E49" s="37" t="n">
        <v>36249</v>
      </c>
      <c r="F49" s="34" t="n">
        <f aca="false">SUM(D49/E49)*100</f>
        <v>98.1378796656459</v>
      </c>
      <c r="G49" s="29" t="n">
        <f aca="false">C49/B49</f>
        <v>2.3971363727388</v>
      </c>
    </row>
    <row r="50" customFormat="false" ht="18" hidden="false" customHeight="true" outlineLevel="0" collapsed="false">
      <c r="A50" s="31"/>
      <c r="B50" s="36"/>
      <c r="C50" s="36"/>
      <c r="D50" s="36"/>
      <c r="E50" s="37"/>
      <c r="F50" s="34"/>
      <c r="G50" s="29"/>
    </row>
    <row r="51" customFormat="false" ht="18" hidden="false" customHeight="true" outlineLevel="0" collapsed="false">
      <c r="A51" s="31" t="s">
        <v>48</v>
      </c>
      <c r="B51" s="36" t="n">
        <v>25215</v>
      </c>
      <c r="C51" s="36" t="n">
        <v>58216</v>
      </c>
      <c r="D51" s="36" t="n">
        <v>28416</v>
      </c>
      <c r="E51" s="37" t="n">
        <v>29800</v>
      </c>
      <c r="F51" s="34" t="n">
        <f aca="false">SUM(D51/E51)*100</f>
        <v>95.3557046979866</v>
      </c>
      <c r="G51" s="29" t="n">
        <f aca="false">C51/B51</f>
        <v>2.3087844536982</v>
      </c>
    </row>
    <row r="52" customFormat="false" ht="18" hidden="false" customHeight="true" outlineLevel="0" collapsed="false">
      <c r="A52" s="31" t="s">
        <v>49</v>
      </c>
      <c r="B52" s="36" t="n">
        <v>39706</v>
      </c>
      <c r="C52" s="36" t="n">
        <v>96593</v>
      </c>
      <c r="D52" s="36" t="n">
        <v>47112</v>
      </c>
      <c r="E52" s="37" t="n">
        <v>49481</v>
      </c>
      <c r="F52" s="34" t="n">
        <f aca="false">SUM(D52/E52)*100</f>
        <v>95.2123037125361</v>
      </c>
      <c r="G52" s="29" t="n">
        <f aca="false">C52/B52</f>
        <v>2.43270538457664</v>
      </c>
    </row>
    <row r="53" customFormat="false" ht="18" hidden="false" customHeight="true" outlineLevel="0" collapsed="false">
      <c r="A53" s="31" t="s">
        <v>50</v>
      </c>
      <c r="B53" s="36" t="n">
        <v>63829</v>
      </c>
      <c r="C53" s="36" t="n">
        <v>146352</v>
      </c>
      <c r="D53" s="36" t="n">
        <v>73629</v>
      </c>
      <c r="E53" s="37" t="n">
        <v>72723</v>
      </c>
      <c r="F53" s="34" t="n">
        <f aca="false">SUM(D53/E53)*100</f>
        <v>101.245823192113</v>
      </c>
      <c r="G53" s="29" t="n">
        <f aca="false">C53/B53</f>
        <v>2.29287627880744</v>
      </c>
    </row>
    <row r="54" customFormat="false" ht="18" hidden="false" customHeight="true" outlineLevel="0" collapsed="false">
      <c r="A54" s="31" t="s">
        <v>51</v>
      </c>
      <c r="B54" s="36" t="n">
        <v>53161</v>
      </c>
      <c r="C54" s="36" t="n">
        <v>132133</v>
      </c>
      <c r="D54" s="36" t="n">
        <v>64987</v>
      </c>
      <c r="E54" s="37" t="n">
        <v>67146</v>
      </c>
      <c r="F54" s="34" t="n">
        <f aca="false">SUM(D54/E54)*100</f>
        <v>96.7846185923212</v>
      </c>
      <c r="G54" s="29" t="n">
        <f aca="false">C54/B54</f>
        <v>2.48552510298903</v>
      </c>
    </row>
    <row r="55" customFormat="false" ht="18" hidden="false" customHeight="true" outlineLevel="0" collapsed="false">
      <c r="A55" s="41" t="s">
        <v>52</v>
      </c>
      <c r="B55" s="42" t="n">
        <v>16700</v>
      </c>
      <c r="C55" s="42" t="n">
        <v>42232</v>
      </c>
      <c r="D55" s="42" t="n">
        <v>21080</v>
      </c>
      <c r="E55" s="43" t="n">
        <v>21152</v>
      </c>
      <c r="F55" s="44" t="n">
        <f aca="false">SUM(D55/E55)*100</f>
        <v>99.6596066565809</v>
      </c>
      <c r="G55" s="45" t="n">
        <f aca="false">C55/B55</f>
        <v>2.5288622754491</v>
      </c>
    </row>
    <row r="56" customFormat="false" ht="15" hidden="false" customHeight="true" outlineLevel="0" collapsed="false">
      <c r="A56" s="31"/>
      <c r="B56" s="37"/>
      <c r="C56" s="37"/>
      <c r="D56" s="37"/>
      <c r="E56" s="37"/>
      <c r="F56" s="46"/>
      <c r="G56" s="47"/>
    </row>
    <row r="57" customFormat="false" ht="15" hidden="false" customHeight="true" outlineLevel="0" collapsed="false">
      <c r="A57" s="3"/>
      <c r="G57" s="4" t="s">
        <v>1</v>
      </c>
    </row>
    <row r="58" customFormat="false" ht="19.5" hidden="false" customHeight="true" outlineLevel="0" collapsed="false">
      <c r="A58" s="5" t="s">
        <v>2</v>
      </c>
      <c r="B58" s="6" t="s">
        <v>3</v>
      </c>
      <c r="C58" s="7" t="s">
        <v>4</v>
      </c>
      <c r="D58" s="7"/>
      <c r="E58" s="7"/>
      <c r="F58" s="8" t="s">
        <v>5</v>
      </c>
      <c r="G58" s="9" t="s">
        <v>6</v>
      </c>
    </row>
    <row r="59" customFormat="false" ht="26.25" hidden="false" customHeight="true" outlineLevel="0" collapsed="false">
      <c r="A59" s="5"/>
      <c r="B59" s="6"/>
      <c r="C59" s="10" t="s">
        <v>7</v>
      </c>
      <c r="D59" s="10" t="s">
        <v>8</v>
      </c>
      <c r="E59" s="10" t="s">
        <v>9</v>
      </c>
      <c r="F59" s="8"/>
      <c r="G59" s="9"/>
    </row>
    <row r="60" customFormat="false" ht="18" hidden="false" customHeight="true" outlineLevel="0" collapsed="false">
      <c r="A60" s="48"/>
      <c r="B60" s="49"/>
      <c r="C60" s="50"/>
      <c r="D60" s="51"/>
      <c r="E60" s="52"/>
      <c r="F60" s="53"/>
      <c r="G60" s="54"/>
    </row>
    <row r="61" customFormat="false" ht="18" hidden="false" customHeight="true" outlineLevel="0" collapsed="false">
      <c r="A61" s="31" t="s">
        <v>53</v>
      </c>
      <c r="B61" s="36" t="n">
        <v>49617</v>
      </c>
      <c r="C61" s="36" t="n">
        <v>112528</v>
      </c>
      <c r="D61" s="36" t="n">
        <v>58211</v>
      </c>
      <c r="E61" s="37" t="n">
        <v>54317</v>
      </c>
      <c r="F61" s="34" t="n">
        <f aca="false">SUM(D61/E61)*100</f>
        <v>107.169026271701</v>
      </c>
      <c r="G61" s="29" t="n">
        <f aca="false">C61/B61</f>
        <v>2.26793236189209</v>
      </c>
    </row>
    <row r="62" customFormat="false" ht="18" hidden="false" customHeight="true" outlineLevel="0" collapsed="false">
      <c r="A62" s="31" t="s">
        <v>54</v>
      </c>
      <c r="B62" s="36" t="n">
        <v>39146</v>
      </c>
      <c r="C62" s="36" t="n">
        <v>93176</v>
      </c>
      <c r="D62" s="36" t="n">
        <v>47172</v>
      </c>
      <c r="E62" s="37" t="n">
        <v>46004</v>
      </c>
      <c r="F62" s="34" t="n">
        <f aca="false">SUM(D62/E62)*100</f>
        <v>102.53890966003</v>
      </c>
      <c r="G62" s="29" t="n">
        <f aca="false">C62/B62</f>
        <v>2.38021764675829</v>
      </c>
    </row>
    <row r="63" customFormat="false" ht="18" hidden="false" customHeight="true" outlineLevel="0" collapsed="false">
      <c r="A63" s="31" t="s">
        <v>55</v>
      </c>
      <c r="B63" s="36" t="n">
        <v>34646</v>
      </c>
      <c r="C63" s="36" t="n">
        <v>82552</v>
      </c>
      <c r="D63" s="36" t="n">
        <v>41379</v>
      </c>
      <c r="E63" s="37" t="n">
        <v>41173</v>
      </c>
      <c r="F63" s="34" t="n">
        <f aca="false">SUM(D63/E63)*100</f>
        <v>100.500327884779</v>
      </c>
      <c r="G63" s="29" t="n">
        <f aca="false">C63/B63</f>
        <v>2.38272816486752</v>
      </c>
    </row>
    <row r="64" customFormat="false" ht="18" hidden="false" customHeight="true" outlineLevel="0" collapsed="false">
      <c r="A64" s="31" t="s">
        <v>56</v>
      </c>
      <c r="B64" s="36" t="n">
        <v>32405</v>
      </c>
      <c r="C64" s="36" t="n">
        <v>72139</v>
      </c>
      <c r="D64" s="36" t="n">
        <v>37980</v>
      </c>
      <c r="E64" s="37" t="n">
        <v>34159</v>
      </c>
      <c r="F64" s="34" t="n">
        <f aca="false">SUM(D64/E64)*100</f>
        <v>111.185924646506</v>
      </c>
      <c r="G64" s="29" t="n">
        <f aca="false">C64/B64</f>
        <v>2.22616880111094</v>
      </c>
    </row>
    <row r="65" customFormat="false" ht="18" hidden="false" customHeight="true" outlineLevel="0" collapsed="false">
      <c r="A65" s="31" t="s">
        <v>57</v>
      </c>
      <c r="B65" s="36" t="n">
        <v>35181</v>
      </c>
      <c r="C65" s="36" t="n">
        <v>83261</v>
      </c>
      <c r="D65" s="36" t="n">
        <v>40511</v>
      </c>
      <c r="E65" s="37" t="n">
        <v>42750</v>
      </c>
      <c r="F65" s="34" t="n">
        <f aca="false">SUM(D65/E65)*100</f>
        <v>94.7625730994152</v>
      </c>
      <c r="G65" s="29" t="n">
        <f aca="false">C65/B65</f>
        <v>2.36664676956312</v>
      </c>
    </row>
    <row r="66" customFormat="false" ht="18" hidden="false" customHeight="true" outlineLevel="0" collapsed="false">
      <c r="A66" s="31"/>
      <c r="B66" s="36"/>
      <c r="C66" s="36"/>
      <c r="D66" s="36"/>
      <c r="E66" s="37"/>
      <c r="F66" s="34"/>
      <c r="G66" s="29"/>
    </row>
    <row r="67" customFormat="false" ht="18" hidden="false" customHeight="true" outlineLevel="0" collapsed="false">
      <c r="A67" s="31" t="s">
        <v>58</v>
      </c>
      <c r="B67" s="36" t="n">
        <v>18985</v>
      </c>
      <c r="C67" s="36" t="n">
        <v>46187</v>
      </c>
      <c r="D67" s="36" t="n">
        <v>23948</v>
      </c>
      <c r="E67" s="37" t="n">
        <v>22239</v>
      </c>
      <c r="F67" s="34" t="n">
        <f aca="false">SUM(D67/E67)*100</f>
        <v>107.68469805297</v>
      </c>
      <c r="G67" s="29" t="n">
        <f aca="false">C67/B67</f>
        <v>2.4328153805636</v>
      </c>
    </row>
    <row r="68" customFormat="false" ht="18" hidden="false" customHeight="true" outlineLevel="0" collapsed="false">
      <c r="A68" s="31" t="s">
        <v>59</v>
      </c>
      <c r="B68" s="36" t="n">
        <v>22102</v>
      </c>
      <c r="C68" s="36" t="n">
        <v>47745</v>
      </c>
      <c r="D68" s="36" t="n">
        <v>23687</v>
      </c>
      <c r="E68" s="37" t="n">
        <v>24058</v>
      </c>
      <c r="F68" s="34" t="n">
        <f aca="false">SUM(D68/E68)*100</f>
        <v>98.4578934242248</v>
      </c>
      <c r="G68" s="29" t="n">
        <f aca="false">C68/B68</f>
        <v>2.16021174554339</v>
      </c>
    </row>
    <row r="69" customFormat="false" ht="18" hidden="false" customHeight="true" outlineLevel="0" collapsed="false">
      <c r="A69" s="31" t="s">
        <v>60</v>
      </c>
      <c r="B69" s="36" t="n">
        <v>29788</v>
      </c>
      <c r="C69" s="36" t="n">
        <v>68483</v>
      </c>
      <c r="D69" s="36" t="n">
        <v>34585</v>
      </c>
      <c r="E69" s="37" t="n">
        <v>33898</v>
      </c>
      <c r="F69" s="34" t="n">
        <f aca="false">SUM(D69/E69)*100</f>
        <v>102.026668240014</v>
      </c>
      <c r="G69" s="29" t="n">
        <f aca="false">C69/B69</f>
        <v>2.29901302537935</v>
      </c>
    </row>
    <row r="70" customFormat="false" ht="18" hidden="false" customHeight="true" outlineLevel="0" collapsed="false">
      <c r="A70" s="31" t="s">
        <v>61</v>
      </c>
      <c r="B70" s="36" t="n">
        <v>38094</v>
      </c>
      <c r="C70" s="36" t="n">
        <v>93006</v>
      </c>
      <c r="D70" s="36" t="n">
        <v>45820</v>
      </c>
      <c r="E70" s="37" t="n">
        <v>47186</v>
      </c>
      <c r="F70" s="34" t="n">
        <f aca="false">SUM(D70/E70)*100</f>
        <v>97.1050735387615</v>
      </c>
      <c r="G70" s="29" t="n">
        <f aca="false">C70/B70</f>
        <v>2.44148684832257</v>
      </c>
    </row>
    <row r="71" customFormat="false" ht="18" hidden="false" customHeight="true" outlineLevel="0" collapsed="false">
      <c r="A71" s="31" t="s">
        <v>62</v>
      </c>
      <c r="B71" s="36" t="n">
        <v>21843</v>
      </c>
      <c r="C71" s="36" t="n">
        <v>57251</v>
      </c>
      <c r="D71" s="36" t="n">
        <v>29312</v>
      </c>
      <c r="E71" s="37" t="n">
        <v>27939</v>
      </c>
      <c r="F71" s="34" t="n">
        <f aca="false">SUM(D71/E71)*100</f>
        <v>104.914277533197</v>
      </c>
      <c r="G71" s="29" t="n">
        <f aca="false">C71/B71</f>
        <v>2.62102275328481</v>
      </c>
    </row>
    <row r="72" customFormat="false" ht="18" hidden="false" customHeight="true" outlineLevel="0" collapsed="false">
      <c r="A72" s="31"/>
      <c r="B72" s="36"/>
      <c r="C72" s="36"/>
      <c r="D72" s="36"/>
      <c r="E72" s="37"/>
      <c r="F72" s="34"/>
      <c r="G72" s="29"/>
    </row>
    <row r="73" customFormat="false" ht="18" hidden="false" customHeight="true" outlineLevel="0" collapsed="false">
      <c r="A73" s="31" t="s">
        <v>63</v>
      </c>
      <c r="B73" s="36" t="n">
        <v>22269</v>
      </c>
      <c r="C73" s="36" t="n">
        <v>59250</v>
      </c>
      <c r="D73" s="36" t="n">
        <v>28769</v>
      </c>
      <c r="E73" s="37" t="n">
        <v>30481</v>
      </c>
      <c r="F73" s="34" t="n">
        <f aca="false">SUM(D73/E73)*100</f>
        <v>94.3833863718382</v>
      </c>
      <c r="G73" s="29" t="n">
        <f aca="false">C73/B73</f>
        <v>2.66064933315371</v>
      </c>
    </row>
    <row r="74" customFormat="false" ht="18" hidden="false" customHeight="true" outlineLevel="0" collapsed="false">
      <c r="A74" s="31" t="s">
        <v>64</v>
      </c>
      <c r="B74" s="36" t="n">
        <v>29785</v>
      </c>
      <c r="C74" s="36" t="n">
        <v>66927</v>
      </c>
      <c r="D74" s="36" t="n">
        <v>33433</v>
      </c>
      <c r="E74" s="37" t="n">
        <v>33494</v>
      </c>
      <c r="F74" s="34" t="n">
        <f aca="false">SUM(D74/E74)*100</f>
        <v>99.8178778288649</v>
      </c>
      <c r="G74" s="29" t="n">
        <f aca="false">C74/B74</f>
        <v>2.2470035252644</v>
      </c>
    </row>
    <row r="75" customFormat="false" ht="18" hidden="false" customHeight="true" outlineLevel="0" collapsed="false">
      <c r="A75" s="31" t="s">
        <v>65</v>
      </c>
      <c r="B75" s="36" t="n">
        <v>37082</v>
      </c>
      <c r="C75" s="36" t="n">
        <v>86271</v>
      </c>
      <c r="D75" s="36" t="n">
        <v>42783</v>
      </c>
      <c r="E75" s="37" t="n">
        <v>43488</v>
      </c>
      <c r="F75" s="34" t="n">
        <f aca="false">SUM(D75/E75)*100</f>
        <v>98.3788631346578</v>
      </c>
      <c r="G75" s="29" t="n">
        <f aca="false">C75/B75</f>
        <v>2.32649263793754</v>
      </c>
    </row>
    <row r="76" customFormat="false" ht="18" hidden="false" customHeight="true" outlineLevel="0" collapsed="false">
      <c r="A76" s="31" t="s">
        <v>66</v>
      </c>
      <c r="B76" s="36" t="n">
        <v>17545</v>
      </c>
      <c r="C76" s="36" t="n">
        <v>42405</v>
      </c>
      <c r="D76" s="36" t="n">
        <v>21063</v>
      </c>
      <c r="E76" s="37" t="n">
        <v>21342</v>
      </c>
      <c r="F76" s="34" t="n">
        <f aca="false">SUM(D76/E76)*100</f>
        <v>98.6927185830756</v>
      </c>
      <c r="G76" s="29" t="n">
        <f aca="false">C76/B76</f>
        <v>2.41692789968652</v>
      </c>
    </row>
    <row r="77" customFormat="false" ht="18" hidden="false" customHeight="true" outlineLevel="0" collapsed="false">
      <c r="A77" s="31" t="s">
        <v>67</v>
      </c>
      <c r="B77" s="36" t="n">
        <v>25110</v>
      </c>
      <c r="C77" s="36" t="n">
        <v>62120</v>
      </c>
      <c r="D77" s="36" t="n">
        <v>32142</v>
      </c>
      <c r="E77" s="37" t="n">
        <v>29978</v>
      </c>
      <c r="F77" s="34" t="n">
        <f aca="false">SUM(D77/E77)*100</f>
        <v>107.218626993128</v>
      </c>
      <c r="G77" s="29" t="n">
        <f aca="false">C77/B77</f>
        <v>2.47391477499004</v>
      </c>
    </row>
    <row r="78" customFormat="false" ht="18" hidden="false" customHeight="true" outlineLevel="0" collapsed="false">
      <c r="A78" s="31"/>
      <c r="B78" s="36"/>
      <c r="C78" s="36"/>
      <c r="D78" s="36"/>
      <c r="E78" s="37"/>
      <c r="F78" s="34"/>
      <c r="G78" s="29"/>
    </row>
    <row r="79" customFormat="false" ht="18" hidden="false" customHeight="true" outlineLevel="0" collapsed="false">
      <c r="A79" s="31" t="s">
        <v>68</v>
      </c>
      <c r="B79" s="36" t="n">
        <v>35350</v>
      </c>
      <c r="C79" s="36" t="n">
        <v>85801</v>
      </c>
      <c r="D79" s="36" t="n">
        <v>42298</v>
      </c>
      <c r="E79" s="37" t="n">
        <v>43503</v>
      </c>
      <c r="F79" s="34" t="n">
        <f aca="false">SUM(D79/E79)*100</f>
        <v>97.2300760867067</v>
      </c>
      <c r="G79" s="29" t="n">
        <f aca="false">C79/B79</f>
        <v>2.42718528995757</v>
      </c>
    </row>
    <row r="80" customFormat="false" ht="18" hidden="false" customHeight="true" outlineLevel="0" collapsed="false">
      <c r="A80" s="31" t="s">
        <v>69</v>
      </c>
      <c r="B80" s="36" t="n">
        <v>27277</v>
      </c>
      <c r="C80" s="36" t="n">
        <v>61183</v>
      </c>
      <c r="D80" s="36" t="n">
        <v>29562</v>
      </c>
      <c r="E80" s="37" t="n">
        <v>31621</v>
      </c>
      <c r="F80" s="34" t="n">
        <f aca="false">SUM(D80/E80)*100</f>
        <v>93.4885044748743</v>
      </c>
      <c r="G80" s="29" t="n">
        <f aca="false">C80/B80</f>
        <v>2.24302525937603</v>
      </c>
    </row>
    <row r="81" customFormat="false" ht="18" hidden="false" customHeight="true" outlineLevel="0" collapsed="false">
      <c r="A81" s="21"/>
      <c r="B81" s="36"/>
      <c r="C81" s="36"/>
      <c r="D81" s="36"/>
      <c r="E81" s="37"/>
      <c r="F81" s="34"/>
      <c r="G81" s="35"/>
    </row>
    <row r="82" customFormat="false" ht="18" hidden="false" customHeight="true" outlineLevel="0" collapsed="false">
      <c r="A82" s="27" t="s">
        <v>70</v>
      </c>
      <c r="B82" s="33" t="n">
        <f aca="false">SUM(B83)</f>
        <v>17424</v>
      </c>
      <c r="C82" s="33" t="n">
        <f aca="false">SUM(C83)</f>
        <v>43882</v>
      </c>
      <c r="D82" s="33" t="n">
        <f aca="false">SUM(D83)</f>
        <v>21919</v>
      </c>
      <c r="E82" s="33" t="n">
        <f aca="false">SUM(E83)</f>
        <v>21963</v>
      </c>
      <c r="F82" s="34" t="n">
        <f aca="false">SUM(D82/E82)*100</f>
        <v>99.7996630697082</v>
      </c>
      <c r="G82" s="35" t="n">
        <f aca="false">C82/B82</f>
        <v>2.51848025711662</v>
      </c>
    </row>
    <row r="83" customFormat="false" ht="18" hidden="false" customHeight="true" outlineLevel="0" collapsed="false">
      <c r="A83" s="55" t="s">
        <v>71</v>
      </c>
      <c r="B83" s="36" t="n">
        <v>17424</v>
      </c>
      <c r="C83" s="36" t="n">
        <v>43882</v>
      </c>
      <c r="D83" s="36" t="n">
        <v>21919</v>
      </c>
      <c r="E83" s="37" t="n">
        <v>21963</v>
      </c>
      <c r="F83" s="34" t="n">
        <f aca="false">SUM(D83/E83)*100</f>
        <v>99.7996630697082</v>
      </c>
      <c r="G83" s="29" t="n">
        <f aca="false">C83/B83</f>
        <v>2.51848025711662</v>
      </c>
    </row>
    <row r="84" customFormat="false" ht="18" hidden="false" customHeight="true" outlineLevel="0" collapsed="false">
      <c r="A84" s="21"/>
      <c r="B84" s="36"/>
      <c r="C84" s="36"/>
      <c r="D84" s="36"/>
      <c r="E84" s="37"/>
      <c r="F84" s="34"/>
      <c r="G84" s="35"/>
    </row>
    <row r="85" customFormat="false" ht="18" hidden="false" customHeight="true" outlineLevel="0" collapsed="false">
      <c r="A85" s="31" t="s">
        <v>72</v>
      </c>
      <c r="B85" s="33" t="n">
        <f aca="false">SUM(B86)</f>
        <v>6916</v>
      </c>
      <c r="C85" s="33" t="n">
        <f aca="false">SUM(C86)</f>
        <v>15651</v>
      </c>
      <c r="D85" s="33" t="n">
        <f aca="false">SUM(D86)</f>
        <v>7981</v>
      </c>
      <c r="E85" s="33" t="n">
        <f aca="false">SUM(E86)</f>
        <v>7670</v>
      </c>
      <c r="F85" s="34" t="n">
        <f aca="false">SUM(D85/E85)*100</f>
        <v>104.054758800522</v>
      </c>
      <c r="G85" s="35" t="n">
        <f aca="false">C85/B85</f>
        <v>2.26301330248699</v>
      </c>
    </row>
    <row r="86" customFormat="false" ht="18" hidden="false" customHeight="true" outlineLevel="0" collapsed="false">
      <c r="A86" s="55" t="s">
        <v>73</v>
      </c>
      <c r="B86" s="36" t="n">
        <v>6916</v>
      </c>
      <c r="C86" s="36" t="n">
        <v>15651</v>
      </c>
      <c r="D86" s="36" t="n">
        <v>7981</v>
      </c>
      <c r="E86" s="37" t="n">
        <v>7670</v>
      </c>
      <c r="F86" s="34" t="n">
        <f aca="false">SUM(D86/E86)*100</f>
        <v>104.054758800522</v>
      </c>
      <c r="G86" s="29" t="n">
        <f aca="false">C86/B86</f>
        <v>2.26301330248699</v>
      </c>
    </row>
    <row r="87" customFormat="false" ht="18" hidden="false" customHeight="true" outlineLevel="0" collapsed="false">
      <c r="A87" s="21"/>
      <c r="B87" s="36"/>
      <c r="C87" s="36"/>
      <c r="D87" s="36"/>
      <c r="E87" s="37"/>
      <c r="F87" s="34"/>
      <c r="G87" s="35"/>
    </row>
    <row r="88" customFormat="false" ht="18" hidden="false" customHeight="true" outlineLevel="0" collapsed="false">
      <c r="A88" s="31" t="s">
        <v>74</v>
      </c>
      <c r="B88" s="33" t="n">
        <f aca="false">SUM(B89:B90)</f>
        <v>23567</v>
      </c>
      <c r="C88" s="33" t="n">
        <f aca="false">SUM(C89:C90)</f>
        <v>58526</v>
      </c>
      <c r="D88" s="33" t="n">
        <f aca="false">SUM(D89:D90)</f>
        <v>29124</v>
      </c>
      <c r="E88" s="33" t="n">
        <f aca="false">SUM(E89:E90)</f>
        <v>29402</v>
      </c>
      <c r="F88" s="34" t="n">
        <f aca="false">SUM(D88/E88)*100</f>
        <v>99.0544860893817</v>
      </c>
      <c r="G88" s="35" t="n">
        <f aca="false">C88/B88</f>
        <v>2.48338778800866</v>
      </c>
    </row>
    <row r="89" customFormat="false" ht="18" hidden="false" customHeight="true" outlineLevel="0" collapsed="false">
      <c r="A89" s="55" t="s">
        <v>75</v>
      </c>
      <c r="B89" s="36" t="n">
        <v>9437</v>
      </c>
      <c r="C89" s="36" t="n">
        <v>24219</v>
      </c>
      <c r="D89" s="36" t="n">
        <v>12194</v>
      </c>
      <c r="E89" s="37" t="n">
        <v>12025</v>
      </c>
      <c r="F89" s="34" t="n">
        <f aca="false">SUM(D89/E89)*100</f>
        <v>101.405405405405</v>
      </c>
      <c r="G89" s="29" t="n">
        <f aca="false">C89/B89</f>
        <v>2.56638762318533</v>
      </c>
    </row>
    <row r="90" customFormat="false" ht="18" hidden="false" customHeight="true" outlineLevel="0" collapsed="false">
      <c r="A90" s="55" t="s">
        <v>76</v>
      </c>
      <c r="B90" s="36" t="n">
        <v>14130</v>
      </c>
      <c r="C90" s="36" t="n">
        <v>34307</v>
      </c>
      <c r="D90" s="36" t="n">
        <v>16930</v>
      </c>
      <c r="E90" s="37" t="n">
        <v>17377</v>
      </c>
      <c r="F90" s="34" t="n">
        <f aca="false">SUM(D90/E90)*100</f>
        <v>97.4276342291535</v>
      </c>
      <c r="G90" s="29" t="n">
        <f aca="false">C90/B90</f>
        <v>2.42795470629866</v>
      </c>
    </row>
    <row r="91" customFormat="false" ht="18" hidden="false" customHeight="true" outlineLevel="0" collapsed="false">
      <c r="A91" s="21"/>
      <c r="B91" s="36"/>
      <c r="C91" s="36"/>
      <c r="D91" s="36"/>
      <c r="E91" s="37"/>
      <c r="F91" s="34"/>
      <c r="G91" s="35"/>
    </row>
    <row r="92" customFormat="false" ht="18" hidden="false" customHeight="true" outlineLevel="0" collapsed="false">
      <c r="A92" s="27" t="s">
        <v>77</v>
      </c>
      <c r="B92" s="33" t="n">
        <f aca="false">SUM(B93:B95)</f>
        <v>32286</v>
      </c>
      <c r="C92" s="33" t="n">
        <f aca="false">SUM(C93:C95)</f>
        <v>74244</v>
      </c>
      <c r="D92" s="33" t="n">
        <f aca="false">SUM(D93:D95)</f>
        <v>36929</v>
      </c>
      <c r="E92" s="33" t="n">
        <f aca="false">SUM(E93:E95)</f>
        <v>37315</v>
      </c>
      <c r="F92" s="34" t="n">
        <f aca="false">SUM(D92/E92)*100</f>
        <v>98.9655634463353</v>
      </c>
      <c r="G92" s="35" t="n">
        <f aca="false">C92/B92</f>
        <v>2.29957257015425</v>
      </c>
    </row>
    <row r="93" customFormat="false" ht="18" hidden="false" customHeight="true" outlineLevel="0" collapsed="false">
      <c r="A93" s="55" t="s">
        <v>78</v>
      </c>
      <c r="B93" s="36" t="n">
        <v>14152</v>
      </c>
      <c r="C93" s="36" t="n">
        <v>32894</v>
      </c>
      <c r="D93" s="36" t="n">
        <v>16519</v>
      </c>
      <c r="E93" s="37" t="n">
        <v>16375</v>
      </c>
      <c r="F93" s="34" t="n">
        <f aca="false">SUM(D93/E93)*100</f>
        <v>100.879389312977</v>
      </c>
      <c r="G93" s="29" t="n">
        <f aca="false">C93/B93</f>
        <v>2.32433578292821</v>
      </c>
    </row>
    <row r="94" customFormat="false" ht="18" hidden="false" customHeight="true" outlineLevel="0" collapsed="false">
      <c r="A94" s="55" t="s">
        <v>79</v>
      </c>
      <c r="B94" s="36" t="n">
        <v>16584</v>
      </c>
      <c r="C94" s="36" t="n">
        <v>36899</v>
      </c>
      <c r="D94" s="36" t="n">
        <v>18203</v>
      </c>
      <c r="E94" s="37" t="n">
        <v>18696</v>
      </c>
      <c r="F94" s="34" t="n">
        <f aca="false">SUM(D94/E94)*100</f>
        <v>97.3630723149337</v>
      </c>
      <c r="G94" s="29" t="n">
        <f aca="false">C94/B94</f>
        <v>2.22497588036662</v>
      </c>
    </row>
    <row r="95" customFormat="false" ht="18" hidden="false" customHeight="true" outlineLevel="0" collapsed="false">
      <c r="A95" s="55" t="s">
        <v>80</v>
      </c>
      <c r="B95" s="36" t="n">
        <v>1550</v>
      </c>
      <c r="C95" s="36" t="n">
        <v>4451</v>
      </c>
      <c r="D95" s="36" t="n">
        <v>2207</v>
      </c>
      <c r="E95" s="37" t="n">
        <v>2244</v>
      </c>
      <c r="F95" s="34" t="n">
        <f aca="false">SUM(D95/E95)*100</f>
        <v>98.3511586452763</v>
      </c>
      <c r="G95" s="29" t="n">
        <f aca="false">C95/B95</f>
        <v>2.87161290322581</v>
      </c>
    </row>
    <row r="96" customFormat="false" ht="18" hidden="false" customHeight="true" outlineLevel="0" collapsed="false">
      <c r="A96" s="21"/>
      <c r="B96" s="36"/>
      <c r="C96" s="36"/>
      <c r="D96" s="36"/>
      <c r="E96" s="37"/>
      <c r="F96" s="34"/>
      <c r="G96" s="35"/>
    </row>
    <row r="97" customFormat="false" ht="18" hidden="false" customHeight="true" outlineLevel="0" collapsed="false">
      <c r="A97" s="31" t="s">
        <v>81</v>
      </c>
      <c r="B97" s="33" t="n">
        <f aca="false">SUM(B98:B102)</f>
        <v>65255</v>
      </c>
      <c r="C97" s="33" t="n">
        <f aca="false">SUM(C98:C102)</f>
        <v>158038</v>
      </c>
      <c r="D97" s="33" t="n">
        <f aca="false">SUM(D98:D102)</f>
        <v>78637</v>
      </c>
      <c r="E97" s="33" t="n">
        <f aca="false">SUM(E98:E102)</f>
        <v>79401</v>
      </c>
      <c r="F97" s="34" t="n">
        <f aca="false">SUM(D97/E97)*100</f>
        <v>99.0377954937595</v>
      </c>
      <c r="G97" s="35" t="n">
        <f aca="false">C97/B97</f>
        <v>2.42185273159145</v>
      </c>
    </row>
    <row r="98" customFormat="false" ht="18" hidden="false" customHeight="true" outlineLevel="0" collapsed="false">
      <c r="A98" s="55" t="s">
        <v>82</v>
      </c>
      <c r="B98" s="36" t="n">
        <v>10344</v>
      </c>
      <c r="C98" s="36" t="n">
        <v>28036</v>
      </c>
      <c r="D98" s="36" t="n">
        <v>13767</v>
      </c>
      <c r="E98" s="37" t="n">
        <v>14269</v>
      </c>
      <c r="F98" s="34" t="n">
        <f aca="false">SUM(D98/E98)*100</f>
        <v>96.4818838040507</v>
      </c>
      <c r="G98" s="29" t="n">
        <f aca="false">C98/B98</f>
        <v>2.71036349574633</v>
      </c>
    </row>
    <row r="99" customFormat="false" ht="18" hidden="false" customHeight="true" outlineLevel="0" collapsed="false">
      <c r="A99" s="55" t="s">
        <v>83</v>
      </c>
      <c r="B99" s="36" t="n">
        <v>20094</v>
      </c>
      <c r="C99" s="36" t="n">
        <v>49559</v>
      </c>
      <c r="D99" s="36" t="n">
        <v>24623</v>
      </c>
      <c r="E99" s="37" t="n">
        <v>24936</v>
      </c>
      <c r="F99" s="34" t="n">
        <f aca="false">SUM(D99/E99)*100</f>
        <v>98.7447866538338</v>
      </c>
      <c r="G99" s="29" t="n">
        <f aca="false">C99/B99</f>
        <v>2.4663581168508</v>
      </c>
    </row>
    <row r="100" customFormat="false" ht="18" hidden="false" customHeight="true" outlineLevel="0" collapsed="false">
      <c r="A100" s="55" t="s">
        <v>84</v>
      </c>
      <c r="B100" s="36" t="n">
        <v>6556</v>
      </c>
      <c r="C100" s="36" t="n">
        <v>15486</v>
      </c>
      <c r="D100" s="36" t="n">
        <v>7572</v>
      </c>
      <c r="E100" s="37" t="n">
        <v>7914</v>
      </c>
      <c r="F100" s="34" t="n">
        <f aca="false">SUM(D100/E100)*100</f>
        <v>95.6785443517817</v>
      </c>
      <c r="G100" s="29" t="n">
        <f aca="false">C100/B100</f>
        <v>2.3621110433191</v>
      </c>
    </row>
    <row r="101" customFormat="false" ht="18" hidden="false" customHeight="true" outlineLevel="0" collapsed="false">
      <c r="A101" s="55" t="s">
        <v>85</v>
      </c>
      <c r="B101" s="36" t="n">
        <v>9696</v>
      </c>
      <c r="C101" s="36" t="n">
        <v>21712</v>
      </c>
      <c r="D101" s="36" t="n">
        <v>10799</v>
      </c>
      <c r="E101" s="37" t="n">
        <v>10913</v>
      </c>
      <c r="F101" s="34" t="n">
        <f aca="false">SUM(D101/E101)*100</f>
        <v>98.9553743242005</v>
      </c>
      <c r="G101" s="29" t="n">
        <f aca="false">C101/B101</f>
        <v>2.23927392739274</v>
      </c>
    </row>
    <row r="102" customFormat="false" ht="18" hidden="false" customHeight="true" outlineLevel="0" collapsed="false">
      <c r="A102" s="55" t="s">
        <v>86</v>
      </c>
      <c r="B102" s="36" t="n">
        <v>18565</v>
      </c>
      <c r="C102" s="36" t="n">
        <v>43245</v>
      </c>
      <c r="D102" s="36" t="n">
        <v>21876</v>
      </c>
      <c r="E102" s="37" t="n">
        <v>21369</v>
      </c>
      <c r="F102" s="34" t="n">
        <f aca="false">SUM(D102/E102)*100</f>
        <v>102.37259581637</v>
      </c>
      <c r="G102" s="29" t="n">
        <f aca="false">C102/B102</f>
        <v>2.3293832480474</v>
      </c>
    </row>
    <row r="103" customFormat="false" ht="18" hidden="false" customHeight="true" outlineLevel="0" collapsed="false">
      <c r="A103" s="21"/>
      <c r="B103" s="36"/>
      <c r="C103" s="36"/>
      <c r="D103" s="36"/>
      <c r="E103" s="37"/>
      <c r="F103" s="34"/>
      <c r="G103" s="35"/>
    </row>
    <row r="104" customFormat="false" ht="18" hidden="false" customHeight="true" outlineLevel="0" collapsed="false">
      <c r="A104" s="31" t="s">
        <v>87</v>
      </c>
      <c r="B104" s="33" t="n">
        <f aca="false">SUM(B105)</f>
        <v>16146</v>
      </c>
      <c r="C104" s="33" t="n">
        <f aca="false">SUM(C105)</f>
        <v>42207</v>
      </c>
      <c r="D104" s="33" t="n">
        <f aca="false">SUM(D105)</f>
        <v>21402</v>
      </c>
      <c r="E104" s="33" t="n">
        <f aca="false">SUM(E105)</f>
        <v>20805</v>
      </c>
      <c r="F104" s="34" t="n">
        <f aca="false">SUM(D104/E104)*100</f>
        <v>102.869502523432</v>
      </c>
      <c r="G104" s="35" t="n">
        <f aca="false">C104/B104</f>
        <v>2.6140839836492</v>
      </c>
    </row>
    <row r="105" customFormat="false" ht="18" hidden="false" customHeight="true" outlineLevel="0" collapsed="false">
      <c r="A105" s="56" t="s">
        <v>88</v>
      </c>
      <c r="B105" s="42" t="n">
        <v>16146</v>
      </c>
      <c r="C105" s="42" t="n">
        <v>42207</v>
      </c>
      <c r="D105" s="42" t="n">
        <v>21402</v>
      </c>
      <c r="E105" s="43" t="n">
        <v>20805</v>
      </c>
      <c r="F105" s="44" t="n">
        <f aca="false">SUM(D105/E105)*100</f>
        <v>102.869502523432</v>
      </c>
      <c r="G105" s="45" t="n">
        <f aca="false">C105/B105</f>
        <v>2.6140839836492</v>
      </c>
    </row>
    <row r="106" customFormat="false" ht="18" hidden="false" customHeight="true" outlineLevel="0" collapsed="false">
      <c r="A106" s="57" t="s">
        <v>89</v>
      </c>
      <c r="B106" s="58"/>
      <c r="C106" s="58"/>
      <c r="D106" s="58"/>
      <c r="E106" s="58"/>
      <c r="F106" s="59"/>
      <c r="G106" s="60"/>
    </row>
    <row r="107" s="63" customFormat="true" ht="18" hidden="false" customHeight="true" outlineLevel="0" collapsed="false">
      <c r="A107" s="61" t="s">
        <v>90</v>
      </c>
      <c r="B107" s="62"/>
      <c r="C107" s="62"/>
      <c r="D107" s="62"/>
      <c r="E107" s="62"/>
      <c r="F107" s="62"/>
      <c r="G107" s="62"/>
    </row>
    <row r="108" customFormat="false" ht="15" hidden="false" customHeight="true" outlineLevel="0" collapsed="false">
      <c r="A108" s="2" t="s">
        <v>91</v>
      </c>
    </row>
    <row r="109" customFormat="false" ht="15" hidden="false" customHeight="true" outlineLevel="0" collapsed="false">
      <c r="A109" s="3"/>
      <c r="G109" s="4" t="s">
        <v>1</v>
      </c>
    </row>
    <row r="110" customFormat="false" ht="19.5" hidden="false" customHeight="true" outlineLevel="0" collapsed="false">
      <c r="A110" s="5" t="s">
        <v>2</v>
      </c>
      <c r="B110" s="6" t="s">
        <v>3</v>
      </c>
      <c r="C110" s="7" t="s">
        <v>4</v>
      </c>
      <c r="D110" s="7"/>
      <c r="E110" s="7"/>
      <c r="F110" s="8" t="s">
        <v>5</v>
      </c>
      <c r="G110" s="9" t="s">
        <v>6</v>
      </c>
    </row>
    <row r="111" customFormat="false" ht="26.25" hidden="false" customHeight="true" outlineLevel="0" collapsed="false">
      <c r="A111" s="5"/>
      <c r="B111" s="6"/>
      <c r="C111" s="10" t="s">
        <v>7</v>
      </c>
      <c r="D111" s="10" t="s">
        <v>8</v>
      </c>
      <c r="E111" s="10" t="s">
        <v>9</v>
      </c>
      <c r="F111" s="8"/>
      <c r="G111" s="9"/>
    </row>
    <row r="112" customFormat="false" ht="18" hidden="false" customHeight="true" outlineLevel="0" collapsed="false">
      <c r="A112" s="21"/>
      <c r="B112" s="36"/>
      <c r="C112" s="36"/>
      <c r="D112" s="36"/>
      <c r="E112" s="37"/>
      <c r="F112" s="34"/>
      <c r="G112" s="35"/>
    </row>
    <row r="113" customFormat="false" ht="18" hidden="false" customHeight="true" outlineLevel="0" collapsed="false">
      <c r="A113" s="31" t="s">
        <v>92</v>
      </c>
      <c r="B113" s="33" t="n">
        <f aca="false">SUM(B114:B116)</f>
        <v>3330</v>
      </c>
      <c r="C113" s="33" t="n">
        <f aca="false">SUM(C114:C116)</f>
        <v>7594</v>
      </c>
      <c r="D113" s="33" t="n">
        <f aca="false">SUM(D114:D116)</f>
        <v>3722</v>
      </c>
      <c r="E113" s="33" t="n">
        <f aca="false">SUM(E114:E116)</f>
        <v>3872</v>
      </c>
      <c r="F113" s="34" t="n">
        <f aca="false">SUM(D113/E113)*100</f>
        <v>96.1260330578512</v>
      </c>
      <c r="G113" s="35" t="n">
        <f aca="false">C113/B113</f>
        <v>2.28048048048048</v>
      </c>
    </row>
    <row r="114" customFormat="false" ht="18" hidden="false" customHeight="true" outlineLevel="0" collapsed="false">
      <c r="A114" s="55" t="s">
        <v>93</v>
      </c>
      <c r="B114" s="36" t="n">
        <v>1708</v>
      </c>
      <c r="C114" s="36" t="n">
        <v>4014</v>
      </c>
      <c r="D114" s="36" t="n">
        <v>1971</v>
      </c>
      <c r="E114" s="36" t="n">
        <v>2043</v>
      </c>
      <c r="F114" s="34" t="n">
        <f aca="false">SUM(D114/E114)*100</f>
        <v>96.4757709251101</v>
      </c>
      <c r="G114" s="29" t="n">
        <f aca="false">C114/B114</f>
        <v>2.35011709601874</v>
      </c>
    </row>
    <row r="115" customFormat="false" ht="18" hidden="false" customHeight="true" outlineLevel="0" collapsed="false">
      <c r="A115" s="55" t="s">
        <v>94</v>
      </c>
      <c r="B115" s="36" t="n">
        <v>1212</v>
      </c>
      <c r="C115" s="36" t="n">
        <v>2663</v>
      </c>
      <c r="D115" s="36" t="n">
        <v>1309</v>
      </c>
      <c r="E115" s="36" t="n">
        <v>1354</v>
      </c>
      <c r="F115" s="34" t="n">
        <f aca="false">SUM(D115/E115)*100</f>
        <v>96.6765140324963</v>
      </c>
      <c r="G115" s="29" t="n">
        <f aca="false">C115/B115</f>
        <v>2.19719471947195</v>
      </c>
    </row>
    <row r="116" customFormat="false" ht="18" hidden="false" customHeight="true" outlineLevel="0" collapsed="false">
      <c r="A116" s="56" t="s">
        <v>95</v>
      </c>
      <c r="B116" s="42" t="n">
        <v>410</v>
      </c>
      <c r="C116" s="42" t="n">
        <v>917</v>
      </c>
      <c r="D116" s="64" t="n">
        <v>442</v>
      </c>
      <c r="E116" s="43" t="n">
        <v>475</v>
      </c>
      <c r="F116" s="44" t="n">
        <f aca="false">SUM(D116/E116)*100</f>
        <v>93.0526315789474</v>
      </c>
      <c r="G116" s="45" t="n">
        <f aca="false">C116/B116</f>
        <v>2.23658536585366</v>
      </c>
    </row>
    <row r="117" customFormat="false" ht="18" hidden="false" customHeight="true" outlineLevel="0" collapsed="false">
      <c r="A117" s="57" t="s">
        <v>89</v>
      </c>
      <c r="B117" s="58"/>
      <c r="C117" s="58"/>
      <c r="D117" s="58"/>
      <c r="E117" s="58"/>
      <c r="F117" s="59"/>
      <c r="G117" s="60"/>
    </row>
    <row r="118" s="63" customFormat="true" ht="18" hidden="false" customHeight="true" outlineLevel="0" collapsed="false">
      <c r="A118" s="61" t="s">
        <v>90</v>
      </c>
      <c r="B118" s="62"/>
      <c r="C118" s="62"/>
      <c r="D118" s="62"/>
      <c r="E118" s="62"/>
      <c r="F118" s="62"/>
      <c r="G118" s="62"/>
    </row>
    <row r="119" customFormat="false" ht="18" hidden="false" customHeight="true" outlineLevel="0" collapsed="false">
      <c r="A119" s="65"/>
      <c r="B119" s="62"/>
      <c r="C119" s="62"/>
      <c r="D119" s="62"/>
      <c r="E119" s="62"/>
      <c r="G119" s="66"/>
    </row>
    <row r="120" customFormat="false" ht="18" hidden="false" customHeight="true" outlineLevel="0" collapsed="false">
      <c r="B120" s="65"/>
      <c r="C120" s="67"/>
      <c r="D120" s="67"/>
      <c r="E120" s="65"/>
    </row>
    <row r="121" customFormat="false" ht="18" hidden="false" customHeight="true" outlineLevel="0" collapsed="false">
      <c r="B121" s="65"/>
      <c r="C121" s="67"/>
      <c r="D121" s="67"/>
      <c r="E121" s="65"/>
      <c r="F121" s="65"/>
      <c r="G121" s="67"/>
      <c r="H121" s="68"/>
      <c r="I121" s="68"/>
      <c r="J121" s="68"/>
      <c r="K121" s="68"/>
      <c r="L121" s="68"/>
    </row>
    <row r="122" customFormat="false" ht="18" hidden="false" customHeight="true" outlineLevel="0" collapsed="false">
      <c r="B122" s="59"/>
      <c r="C122" s="60"/>
      <c r="D122" s="60"/>
      <c r="E122" s="59"/>
      <c r="G122" s="4"/>
    </row>
    <row r="123" customFormat="false" ht="18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8" hidden="false" customHeight="true" outlineLevel="0" collapsed="false">
      <c r="A124" s="70"/>
      <c r="B124" s="71"/>
      <c r="C124" s="71"/>
      <c r="D124" s="71"/>
      <c r="E124" s="71"/>
      <c r="F124" s="71"/>
      <c r="G124" s="71"/>
    </row>
    <row r="125" customFormat="false" ht="18" hidden="false" customHeight="true" outlineLevel="0" collapsed="false">
      <c r="A125" s="72"/>
      <c r="B125" s="71"/>
      <c r="C125" s="71"/>
      <c r="D125" s="71"/>
      <c r="E125" s="71"/>
      <c r="F125" s="71"/>
      <c r="G125" s="71"/>
    </row>
    <row r="126" customFormat="false" ht="18" hidden="false" customHeight="true" outlineLevel="0" collapsed="false">
      <c r="A126" s="71"/>
      <c r="B126" s="73"/>
      <c r="C126" s="74"/>
      <c r="D126" s="75"/>
      <c r="E126" s="76"/>
    </row>
    <row r="128" customFormat="false" ht="13.5" hidden="false" customHeight="false" outlineLevel="0" collapsed="false">
      <c r="A128" s="4"/>
    </row>
    <row r="129" customFormat="false" ht="13.5" hidden="false" customHeight="false" outlineLevel="0" collapsed="false">
      <c r="A129" s="4"/>
    </row>
    <row r="130" customFormat="false" ht="13.5" hidden="false" customHeight="false" outlineLevel="0" collapsed="false">
      <c r="A130" s="77"/>
      <c r="B130" s="78"/>
      <c r="C130" s="79"/>
      <c r="D130" s="21"/>
      <c r="E130" s="21"/>
    </row>
    <row r="131" customFormat="false" ht="13.5" hidden="false" customHeight="false" outlineLevel="0" collapsed="false">
      <c r="B131" s="80"/>
      <c r="C131" s="81"/>
      <c r="D131" s="82"/>
      <c r="E131" s="83"/>
    </row>
    <row r="132" customFormat="false" ht="13.5" hidden="false" customHeight="false" outlineLevel="0" collapsed="false">
      <c r="B132" s="80"/>
    </row>
    <row r="133" customFormat="false" ht="13.5" hidden="false" customHeight="false" outlineLevel="0" collapsed="false">
      <c r="A133" s="84"/>
      <c r="B133" s="85"/>
    </row>
  </sheetData>
  <mergeCells count="16">
    <mergeCell ref="A3:A4"/>
    <mergeCell ref="B3:B4"/>
    <mergeCell ref="C3:E3"/>
    <mergeCell ref="F3:F4"/>
    <mergeCell ref="G3:G4"/>
    <mergeCell ref="A58:A59"/>
    <mergeCell ref="B58:B59"/>
    <mergeCell ref="C58:E58"/>
    <mergeCell ref="F58:F59"/>
    <mergeCell ref="G58:G59"/>
    <mergeCell ref="A110:A111"/>
    <mergeCell ref="B110:B111"/>
    <mergeCell ref="C110:E110"/>
    <mergeCell ref="F110:F111"/>
    <mergeCell ref="G110:G111"/>
    <mergeCell ref="A123:H1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8:05:16Z</dcterms:created>
  <dc:creator>情報システム課</dc:creator>
  <dc:description/>
  <dc:language>en-US</dc:language>
  <cp:lastModifiedBy>Administrator</cp:lastModifiedBy>
  <cp:lastPrinted>2024-03-05T23:40:12Z</cp:lastPrinted>
  <dcterms:modified xsi:type="dcterms:W3CDTF">2025-03-25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