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-1" sheetId="1" state="visible" r:id="rId2"/>
  </sheets>
  <externalReferences>
    <externalReference r:id="rId3"/>
  </externalReferences>
  <definedNames>
    <definedName function="false" hidden="false" localSheetId="0" name="_xlnm.Print_Area" vbProcedure="false">'D-1'!$A$1:$L$8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_FV" vbProcedure="false"/>
    <definedName function="false" hidden="false" name="あ" vbProcedure="false">'[1]'!$AD$1:$A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Ｄ－１  愛知県の人口・世帯数の推移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       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　　　　　　口</t>
  </si>
  <si>
    <t xml:space="preserve">世　　帯　　数</t>
  </si>
  <si>
    <t xml:space="preserve">総 数</t>
  </si>
  <si>
    <t xml:space="preserve">増減数</t>
  </si>
  <si>
    <t xml:space="preserve">増減率</t>
  </si>
  <si>
    <t xml:space="preserve">自然増減</t>
  </si>
  <si>
    <t xml:space="preserve">社会増減</t>
  </si>
  <si>
    <t xml:space="preserve">(%)</t>
  </si>
  <si>
    <t xml:space="preserve">昭和</t>
  </si>
  <si>
    <t xml:space="preserve">△ 11,658</t>
  </si>
  <si>
    <t xml:space="preserve">△ 10,755</t>
  </si>
  <si>
    <t xml:space="preserve">△ 5,204</t>
  </si>
  <si>
    <t xml:space="preserve">△ 5,533</t>
  </si>
  <si>
    <t xml:space="preserve">△ 7,801</t>
  </si>
  <si>
    <t xml:space="preserve">△ 8,934</t>
  </si>
  <si>
    <t xml:space="preserve">△ 10,352</t>
  </si>
  <si>
    <t xml:space="preserve">△ 8,323</t>
  </si>
  <si>
    <t xml:space="preserve">△ 6,562</t>
  </si>
  <si>
    <t xml:space="preserve">△ 3,790</t>
  </si>
  <si>
    <t xml:space="preserve">平成</t>
  </si>
  <si>
    <t xml:space="preserve">元</t>
  </si>
  <si>
    <t xml:space="preserve">△ 2,030</t>
  </si>
  <si>
    <t xml:space="preserve">△ 9,465</t>
  </si>
  <si>
    <t xml:space="preserve">△ 2,037</t>
  </si>
  <si>
    <t xml:space="preserve">△ 31</t>
  </si>
  <si>
    <t xml:space="preserve">令和</t>
  </si>
  <si>
    <t xml:space="preserve">注：</t>
  </si>
  <si>
    <r>
      <rPr>
        <sz val="11"/>
        <rFont val="Noto Sans"/>
        <family val="2"/>
      </rPr>
      <t xml:space="preserve">人口及び世帯数の総数は、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、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各年は国勢調査</t>
    </r>
  </si>
  <si>
    <t xml:space="preserve">結果の確定値、それ以外は愛知県人口動向調査による推計人口及び世帯数</t>
  </si>
  <si>
    <r>
      <rPr>
        <sz val="11"/>
        <rFont val="Noto Sans"/>
        <family val="2"/>
      </rPr>
      <t xml:space="preserve">なお、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から世帯の定義を変更した。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の推計基礎は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の確定値である。</t>
    </r>
  </si>
  <si>
    <r>
      <rPr>
        <sz val="11"/>
        <rFont val="Noto Sans"/>
        <family val="2"/>
      </rPr>
      <t xml:space="preserve">増減数及び増減率は各年間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におけるもの</t>
    </r>
  </si>
  <si>
    <t xml:space="preserve">社会増減数は、総増減数から自然増減数を差し引いて求めたものである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より、外国人登録制度は新しい在留管理制度の導入により廃止され、住民基本台帳法の一部</t>
    </r>
  </si>
  <si>
    <t xml:space="preserve">改正により、外国人住民は住民基本台帳法の適用対象となり、この制度変更により推計の対象外となった</t>
  </si>
  <si>
    <t xml:space="preserve">外国人は、人口減少要因として取扱いしている。</t>
  </si>
  <si>
    <t xml:space="preserve">資料：愛知県県民文化局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;&quot;△ &quot;0.00"/>
    <numFmt numFmtId="167" formatCode="#,##0"/>
    <numFmt numFmtId="168" formatCode="@"/>
    <numFmt numFmtId="169" formatCode="#,##0;&quot;△ &quot;#,##0"/>
    <numFmt numFmtId="170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ta01/dfsroot/2.&#32113;&#35336;&#25285;&#24403;/02.&#32113;&#35336;&#21002;&#34892;&#29289;/&#35914;&#30000;&#24066;&#12398;&#20154;&#21475;/&#9679;&#32232;&#38598;&#20013;&#12288;H24&#35914;&#30000;&#24066;&#12398;&#20154;&#21475;/&#26989;&#32773;&#28193;&#12375;&#12487;&#12540;&#12479;&#65320;24&#65288;&#20462;&#27491;&#28168;&#12415;&#65289;/D-1&#65374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◎D-1’22"/>
      <sheetName val="◎Ｄ－2’22"/>
      <sheetName val="◎D-3’(1)22現在市域"/>
      <sheetName val="◎D-3’（2)22"/>
      <sheetName val="◎D-4’22 (合併後)"/>
      <sheetName val="◎D-5’22"/>
      <sheetName val="◎D-6’22"/>
      <sheetName val="◎D-7’22"/>
      <sheetName val="◎D-8’22"/>
      <sheetName val="◎D-1’20"/>
      <sheetName val="◎Ｄ－2’20"/>
      <sheetName val="◎D-3’(1)20現在市域"/>
      <sheetName val="◎D-3’（2)20"/>
      <sheetName val="◎D-4’20 (合併後)"/>
      <sheetName val="◎D-5’20"/>
      <sheetName val="◎D-6’20"/>
      <sheetName val="◎D-7’20"/>
      <sheetName val="◎D-8’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1" width="3.99"/>
    <col collapsed="false" customWidth="true" hidden="false" outlineLevel="0" max="4" min="4" style="1" width="11.87"/>
    <col collapsed="false" customWidth="true" hidden="false" outlineLevel="0" max="7" min="5" style="1" width="11.12"/>
    <col collapsed="false" customWidth="true" hidden="false" outlineLevel="0" max="8" min="8" style="2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2" width="11.12"/>
    <col collapsed="false" customWidth="true" hidden="false" outlineLevel="0" max="12" min="12" style="1" width="4.86"/>
    <col collapsed="false" customWidth="false" hidden="false" outlineLevel="0" max="257" min="13" style="1" width="11.37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C2" s="4"/>
      <c r="D2" s="4"/>
      <c r="E2" s="4"/>
      <c r="F2" s="4"/>
      <c r="G2" s="4"/>
      <c r="H2" s="5"/>
      <c r="I2" s="4"/>
      <c r="J2" s="4"/>
      <c r="K2" s="6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</row>
    <row r="4" customFormat="false" ht="13.5" hidden="false" customHeight="false" outlineLevel="0" collapsed="false">
      <c r="A4" s="7"/>
      <c r="B4" s="7"/>
      <c r="C4" s="7"/>
      <c r="D4" s="10" t="s">
        <v>5</v>
      </c>
      <c r="E4" s="11" t="s">
        <v>6</v>
      </c>
      <c r="F4" s="12"/>
      <c r="G4" s="13"/>
      <c r="H4" s="14" t="s">
        <v>7</v>
      </c>
      <c r="I4" s="10" t="s">
        <v>5</v>
      </c>
      <c r="J4" s="10" t="s">
        <v>6</v>
      </c>
      <c r="K4" s="15" t="s">
        <v>7</v>
      </c>
    </row>
    <row r="5" customFormat="false" ht="13.5" hidden="false" customHeight="false" outlineLevel="0" collapsed="false">
      <c r="A5" s="7"/>
      <c r="B5" s="7"/>
      <c r="C5" s="7"/>
      <c r="D5" s="10"/>
      <c r="E5" s="11"/>
      <c r="F5" s="10" t="s">
        <v>8</v>
      </c>
      <c r="G5" s="10" t="s">
        <v>9</v>
      </c>
      <c r="H5" s="16" t="s">
        <v>10</v>
      </c>
      <c r="I5" s="10"/>
      <c r="J5" s="10"/>
      <c r="K5" s="17" t="s">
        <v>10</v>
      </c>
    </row>
    <row r="6" customFormat="false" ht="13.5" hidden="false" customHeight="false" outlineLevel="0" collapsed="false">
      <c r="A6" s="18"/>
      <c r="B6" s="18"/>
      <c r="C6" s="19"/>
      <c r="D6" s="20"/>
      <c r="E6" s="21"/>
      <c r="F6" s="21"/>
      <c r="G6" s="21"/>
      <c r="H6" s="22"/>
      <c r="I6" s="21"/>
      <c r="J6" s="21"/>
      <c r="K6" s="22"/>
    </row>
    <row r="7" customFormat="false" ht="13.5" hidden="false" customHeight="false" outlineLevel="0" collapsed="false">
      <c r="A7" s="23" t="s">
        <v>11</v>
      </c>
      <c r="B7" s="1" t="n">
        <v>44</v>
      </c>
      <c r="C7" s="24" t="s">
        <v>2</v>
      </c>
      <c r="D7" s="25" t="n">
        <v>5249622</v>
      </c>
      <c r="E7" s="26" t="n">
        <v>125420</v>
      </c>
      <c r="F7" s="26" t="n">
        <v>82970</v>
      </c>
      <c r="G7" s="26" t="n">
        <v>42450</v>
      </c>
      <c r="H7" s="2" t="n">
        <v>2.45</v>
      </c>
      <c r="I7" s="26" t="n">
        <v>1329005</v>
      </c>
      <c r="J7" s="26" t="n">
        <v>51760</v>
      </c>
      <c r="K7" s="2" t="n">
        <v>4.05</v>
      </c>
    </row>
    <row r="8" customFormat="false" ht="13.5" hidden="false" customHeight="false" outlineLevel="0" collapsed="false">
      <c r="A8" s="23"/>
      <c r="B8" s="1" t="n">
        <v>45</v>
      </c>
      <c r="C8" s="24"/>
      <c r="D8" s="25" t="n">
        <v>5386163</v>
      </c>
      <c r="E8" s="26" t="n">
        <v>136541</v>
      </c>
      <c r="F8" s="26" t="n">
        <v>84480</v>
      </c>
      <c r="G8" s="26" t="n">
        <v>52061</v>
      </c>
      <c r="H8" s="2" t="n">
        <v>2.6</v>
      </c>
      <c r="I8" s="26" t="n">
        <v>1383184</v>
      </c>
      <c r="J8" s="26" t="n">
        <v>54179</v>
      </c>
      <c r="K8" s="2" t="n">
        <v>4.08</v>
      </c>
    </row>
    <row r="9" customFormat="false" ht="13.5" hidden="false" customHeight="false" outlineLevel="0" collapsed="false">
      <c r="A9" s="23"/>
      <c r="B9" s="1" t="n">
        <v>46</v>
      </c>
      <c r="C9" s="24"/>
      <c r="D9" s="25" t="n">
        <v>5517601</v>
      </c>
      <c r="E9" s="26" t="n">
        <v>131438</v>
      </c>
      <c r="F9" s="26" t="n">
        <v>91746</v>
      </c>
      <c r="G9" s="26" t="n">
        <v>39692</v>
      </c>
      <c r="H9" s="2" t="n">
        <v>2.44</v>
      </c>
      <c r="I9" s="26" t="n">
        <v>1447675</v>
      </c>
      <c r="J9" s="26" t="n">
        <v>64491</v>
      </c>
      <c r="K9" s="2" t="n">
        <v>4.66</v>
      </c>
    </row>
    <row r="10" customFormat="false" ht="13.5" hidden="false" customHeight="false" outlineLevel="0" collapsed="false">
      <c r="A10" s="23"/>
      <c r="B10" s="1" t="n">
        <v>47</v>
      </c>
      <c r="C10" s="24"/>
      <c r="D10" s="25" t="n">
        <v>5634551</v>
      </c>
      <c r="E10" s="26" t="n">
        <v>116950</v>
      </c>
      <c r="F10" s="26" t="n">
        <v>94780</v>
      </c>
      <c r="G10" s="26" t="n">
        <v>22170</v>
      </c>
      <c r="H10" s="2" t="n">
        <v>2.12</v>
      </c>
      <c r="I10" s="26" t="n">
        <v>1497178</v>
      </c>
      <c r="J10" s="26" t="n">
        <v>49503</v>
      </c>
      <c r="K10" s="2" t="n">
        <v>3.42</v>
      </c>
    </row>
    <row r="11" customFormat="false" ht="13.5" hidden="false" customHeight="false" outlineLevel="0" collapsed="false">
      <c r="A11" s="23"/>
      <c r="B11" s="1" t="n">
        <v>48</v>
      </c>
      <c r="C11" s="24"/>
      <c r="D11" s="25" t="n">
        <v>5751617</v>
      </c>
      <c r="E11" s="26" t="n">
        <v>117066</v>
      </c>
      <c r="F11" s="26" t="n">
        <v>95443</v>
      </c>
      <c r="G11" s="26" t="n">
        <v>21623</v>
      </c>
      <c r="H11" s="2" t="n">
        <v>2.08</v>
      </c>
      <c r="I11" s="26" t="n">
        <v>1541584</v>
      </c>
      <c r="J11" s="26" t="n">
        <v>44406</v>
      </c>
      <c r="K11" s="2" t="n">
        <v>2.97</v>
      </c>
    </row>
    <row r="12" customFormat="false" ht="13.5" hidden="false" customHeight="false" outlineLevel="0" collapsed="false">
      <c r="A12" s="23"/>
      <c r="C12" s="27"/>
    </row>
    <row r="13" customFormat="false" ht="13.5" hidden="false" customHeight="false" outlineLevel="0" collapsed="false">
      <c r="A13" s="23"/>
      <c r="B13" s="1" t="n">
        <v>49</v>
      </c>
      <c r="C13" s="24"/>
      <c r="D13" s="25" t="n">
        <v>5851020</v>
      </c>
      <c r="E13" s="26" t="n">
        <v>99403</v>
      </c>
      <c r="F13" s="26" t="n">
        <v>91893</v>
      </c>
      <c r="G13" s="28" t="n">
        <v>7510</v>
      </c>
      <c r="H13" s="2" t="n">
        <v>1.73</v>
      </c>
      <c r="I13" s="26" t="n">
        <v>1581652</v>
      </c>
      <c r="J13" s="26" t="n">
        <v>40068</v>
      </c>
      <c r="K13" s="2" t="n">
        <v>2.6</v>
      </c>
    </row>
    <row r="14" customFormat="false" ht="13.5" hidden="false" customHeight="false" outlineLevel="0" collapsed="false">
      <c r="A14" s="23"/>
      <c r="B14" s="1" t="n">
        <v>50</v>
      </c>
      <c r="C14" s="24"/>
      <c r="D14" s="25" t="n">
        <v>5923569</v>
      </c>
      <c r="E14" s="26" t="n">
        <v>72549</v>
      </c>
      <c r="F14" s="26" t="n">
        <v>84207</v>
      </c>
      <c r="G14" s="28" t="s">
        <v>12</v>
      </c>
      <c r="H14" s="2" t="n">
        <v>1.24</v>
      </c>
      <c r="I14" s="26" t="n">
        <v>1619043</v>
      </c>
      <c r="J14" s="26" t="n">
        <v>37391</v>
      </c>
      <c r="K14" s="2" t="n">
        <v>2.36</v>
      </c>
    </row>
    <row r="15" customFormat="false" ht="13.5" hidden="false" customHeight="false" outlineLevel="0" collapsed="false">
      <c r="A15" s="23"/>
      <c r="B15" s="1" t="n">
        <v>51</v>
      </c>
      <c r="C15" s="24"/>
      <c r="D15" s="25" t="n">
        <v>5989640</v>
      </c>
      <c r="E15" s="26" t="n">
        <v>66071</v>
      </c>
      <c r="F15" s="26" t="n">
        <v>76826</v>
      </c>
      <c r="G15" s="29" t="s">
        <v>13</v>
      </c>
      <c r="H15" s="2" t="n">
        <v>1.12</v>
      </c>
      <c r="I15" s="26" t="n">
        <v>1649104</v>
      </c>
      <c r="J15" s="26" t="n">
        <v>30061</v>
      </c>
      <c r="K15" s="2" t="n">
        <v>1.86</v>
      </c>
    </row>
    <row r="16" customFormat="false" ht="13.5" hidden="false" customHeight="false" outlineLevel="0" collapsed="false">
      <c r="A16" s="29"/>
      <c r="B16" s="1" t="n">
        <v>52</v>
      </c>
      <c r="C16" s="24"/>
      <c r="D16" s="25" t="n">
        <v>6055848</v>
      </c>
      <c r="E16" s="26" t="n">
        <v>66208</v>
      </c>
      <c r="F16" s="26" t="n">
        <v>71412</v>
      </c>
      <c r="G16" s="29" t="s">
        <v>14</v>
      </c>
      <c r="H16" s="2" t="n">
        <v>1.11</v>
      </c>
      <c r="I16" s="26" t="n">
        <v>1679337</v>
      </c>
      <c r="J16" s="26" t="n">
        <v>30233</v>
      </c>
      <c r="K16" s="2" t="n">
        <v>1.83</v>
      </c>
    </row>
    <row r="17" customFormat="false" ht="13.5" hidden="false" customHeight="false" outlineLevel="0" collapsed="false">
      <c r="A17" s="29"/>
      <c r="B17" s="1" t="n">
        <v>53</v>
      </c>
      <c r="C17" s="24"/>
      <c r="D17" s="25" t="n">
        <v>6117273</v>
      </c>
      <c r="E17" s="26" t="n">
        <v>61425</v>
      </c>
      <c r="F17" s="26" t="n">
        <v>66958</v>
      </c>
      <c r="G17" s="29" t="s">
        <v>15</v>
      </c>
      <c r="H17" s="2" t="n">
        <v>1.01</v>
      </c>
      <c r="I17" s="26" t="n">
        <v>1708229</v>
      </c>
      <c r="J17" s="26" t="n">
        <v>28892</v>
      </c>
      <c r="K17" s="2" t="n">
        <v>1.72</v>
      </c>
    </row>
    <row r="18" customFormat="false" ht="13.5" hidden="false" customHeight="false" outlineLevel="0" collapsed="false">
      <c r="A18" s="29"/>
      <c r="C18" s="27"/>
    </row>
    <row r="19" customFormat="false" ht="13.5" hidden="false" customHeight="false" outlineLevel="0" collapsed="false">
      <c r="A19" s="29"/>
      <c r="B19" s="1" t="n">
        <v>54</v>
      </c>
      <c r="C19" s="24"/>
      <c r="D19" s="25" t="n">
        <v>6172192</v>
      </c>
      <c r="E19" s="26" t="n">
        <v>54919</v>
      </c>
      <c r="F19" s="26" t="n">
        <v>62720</v>
      </c>
      <c r="G19" s="29" t="s">
        <v>16</v>
      </c>
      <c r="H19" s="2" t="n">
        <v>0.9</v>
      </c>
      <c r="I19" s="26" t="n">
        <v>1736308</v>
      </c>
      <c r="J19" s="26" t="n">
        <v>28079</v>
      </c>
      <c r="K19" s="2" t="n">
        <v>1.64</v>
      </c>
    </row>
    <row r="20" customFormat="false" ht="13.5" hidden="false" customHeight="false" outlineLevel="0" collapsed="false">
      <c r="A20" s="29"/>
      <c r="B20" s="1" t="n">
        <v>55</v>
      </c>
      <c r="C20" s="24"/>
      <c r="D20" s="25" t="n">
        <v>6221638</v>
      </c>
      <c r="E20" s="26" t="n">
        <v>49446</v>
      </c>
      <c r="F20" s="26" t="n">
        <v>58380</v>
      </c>
      <c r="G20" s="29" t="s">
        <v>17</v>
      </c>
      <c r="H20" s="2" t="n">
        <v>0.8</v>
      </c>
      <c r="I20" s="26" t="n">
        <v>1878100</v>
      </c>
      <c r="J20" s="26" t="n">
        <v>141792</v>
      </c>
      <c r="K20" s="2" t="n">
        <v>8.17</v>
      </c>
    </row>
    <row r="21" customFormat="false" ht="13.5" hidden="false" customHeight="false" outlineLevel="0" collapsed="false">
      <c r="A21" s="29"/>
      <c r="B21" s="1" t="n">
        <v>56</v>
      </c>
      <c r="C21" s="24"/>
      <c r="D21" s="25" t="n">
        <v>6265276</v>
      </c>
      <c r="E21" s="26" t="n">
        <v>43638</v>
      </c>
      <c r="F21" s="26" t="n">
        <v>53990</v>
      </c>
      <c r="G21" s="29" t="s">
        <v>18</v>
      </c>
      <c r="H21" s="2" t="n">
        <v>0.7</v>
      </c>
      <c r="I21" s="26" t="n">
        <v>1896301</v>
      </c>
      <c r="J21" s="26" t="n">
        <v>18201</v>
      </c>
      <c r="K21" s="2" t="n">
        <v>0.97</v>
      </c>
    </row>
    <row r="22" customFormat="false" ht="13.5" hidden="false" customHeight="false" outlineLevel="0" collapsed="false">
      <c r="A22" s="29"/>
      <c r="B22" s="1" t="n">
        <v>57</v>
      </c>
      <c r="C22" s="24"/>
      <c r="D22" s="25" t="n">
        <v>6309042</v>
      </c>
      <c r="E22" s="26" t="n">
        <v>43766</v>
      </c>
      <c r="F22" s="26" t="n">
        <v>52089</v>
      </c>
      <c r="G22" s="29" t="s">
        <v>19</v>
      </c>
      <c r="H22" s="2" t="n">
        <v>0.7</v>
      </c>
      <c r="I22" s="26" t="n">
        <v>1915078</v>
      </c>
      <c r="J22" s="26" t="n">
        <v>18777</v>
      </c>
      <c r="K22" s="2" t="n">
        <v>0.99</v>
      </c>
    </row>
    <row r="23" customFormat="false" ht="13.5" hidden="false" customHeight="false" outlineLevel="0" collapsed="false">
      <c r="A23" s="29"/>
      <c r="B23" s="1" t="n">
        <v>58</v>
      </c>
      <c r="C23" s="24"/>
      <c r="D23" s="25" t="n">
        <v>6353587</v>
      </c>
      <c r="E23" s="26" t="n">
        <v>44545</v>
      </c>
      <c r="F23" s="26" t="n">
        <v>51107</v>
      </c>
      <c r="G23" s="29" t="s">
        <v>20</v>
      </c>
      <c r="H23" s="2" t="n">
        <v>0.71</v>
      </c>
      <c r="I23" s="26" t="n">
        <v>1935255</v>
      </c>
      <c r="J23" s="26" t="n">
        <v>20177</v>
      </c>
      <c r="K23" s="2" t="n">
        <v>1.05</v>
      </c>
    </row>
    <row r="24" customFormat="false" ht="13.5" hidden="false" customHeight="false" outlineLevel="0" collapsed="false">
      <c r="A24" s="29"/>
      <c r="C24" s="27"/>
    </row>
    <row r="25" customFormat="false" ht="13.5" hidden="false" customHeight="false" outlineLevel="0" collapsed="false">
      <c r="A25" s="29"/>
      <c r="B25" s="1" t="n">
        <v>59</v>
      </c>
      <c r="C25" s="24"/>
      <c r="D25" s="25" t="n">
        <v>6400912</v>
      </c>
      <c r="E25" s="26" t="n">
        <v>47325</v>
      </c>
      <c r="F25" s="26" t="n">
        <v>51115</v>
      </c>
      <c r="G25" s="29" t="s">
        <v>21</v>
      </c>
      <c r="H25" s="2" t="n">
        <v>0.74</v>
      </c>
      <c r="I25" s="26" t="n">
        <v>1957634</v>
      </c>
      <c r="J25" s="26" t="n">
        <v>22379</v>
      </c>
      <c r="K25" s="2" t="n">
        <v>1.16</v>
      </c>
    </row>
    <row r="26" customFormat="false" ht="13.5" hidden="false" customHeight="false" outlineLevel="0" collapsed="false">
      <c r="A26" s="29"/>
      <c r="B26" s="1" t="n">
        <v>60</v>
      </c>
      <c r="C26" s="24"/>
      <c r="D26" s="25" t="n">
        <v>6455172</v>
      </c>
      <c r="E26" s="26" t="n">
        <v>54260</v>
      </c>
      <c r="F26" s="26" t="n">
        <v>48929</v>
      </c>
      <c r="G26" s="29" t="n">
        <v>5331</v>
      </c>
      <c r="H26" s="2" t="n">
        <v>0.85</v>
      </c>
      <c r="I26" s="26" t="n">
        <v>1985108</v>
      </c>
      <c r="J26" s="26" t="n">
        <v>27474</v>
      </c>
      <c r="K26" s="2" t="n">
        <v>1.4</v>
      </c>
    </row>
    <row r="27" customFormat="false" ht="13.5" hidden="false" customHeight="false" outlineLevel="0" collapsed="false">
      <c r="A27" s="29"/>
      <c r="B27" s="1" t="n">
        <v>61</v>
      </c>
      <c r="C27" s="24"/>
      <c r="D27" s="25" t="n">
        <v>6509115</v>
      </c>
      <c r="E27" s="26" t="n">
        <v>53943</v>
      </c>
      <c r="F27" s="26" t="n">
        <v>43921</v>
      </c>
      <c r="G27" s="26" t="n">
        <v>10022</v>
      </c>
      <c r="H27" s="2" t="n">
        <v>0.84</v>
      </c>
      <c r="I27" s="26" t="n">
        <v>2020046</v>
      </c>
      <c r="J27" s="26" t="n">
        <v>34938</v>
      </c>
      <c r="K27" s="2" t="n">
        <v>1.76</v>
      </c>
    </row>
    <row r="28" customFormat="false" ht="13.5" hidden="false" customHeight="false" outlineLevel="0" collapsed="false">
      <c r="A28" s="29"/>
      <c r="B28" s="1" t="n">
        <v>62</v>
      </c>
      <c r="C28" s="24"/>
      <c r="D28" s="25" t="n">
        <v>6560200</v>
      </c>
      <c r="E28" s="26" t="n">
        <v>51085</v>
      </c>
      <c r="F28" s="26" t="n">
        <v>44209</v>
      </c>
      <c r="G28" s="26" t="n">
        <v>6876</v>
      </c>
      <c r="H28" s="2" t="n">
        <v>0.78</v>
      </c>
      <c r="I28" s="26" t="n">
        <v>2054089</v>
      </c>
      <c r="J28" s="26" t="n">
        <v>34043</v>
      </c>
      <c r="K28" s="2" t="n">
        <v>1.69</v>
      </c>
    </row>
    <row r="29" customFormat="false" ht="13.5" hidden="false" customHeight="false" outlineLevel="0" collapsed="false">
      <c r="A29" s="29"/>
      <c r="B29" s="1" t="n">
        <v>63</v>
      </c>
      <c r="C29" s="24"/>
      <c r="D29" s="25" t="n">
        <v>6602011</v>
      </c>
      <c r="E29" s="26" t="n">
        <v>41811</v>
      </c>
      <c r="F29" s="26" t="n">
        <v>39865</v>
      </c>
      <c r="G29" s="26" t="n">
        <v>1946</v>
      </c>
      <c r="H29" s="2" t="n">
        <v>0.64</v>
      </c>
      <c r="I29" s="26" t="n">
        <v>2087739</v>
      </c>
      <c r="J29" s="26" t="n">
        <v>33650</v>
      </c>
      <c r="K29" s="2" t="n">
        <v>1.64</v>
      </c>
    </row>
    <row r="30" customFormat="false" ht="13.5" hidden="false" customHeight="false" outlineLevel="0" collapsed="false">
      <c r="A30" s="29"/>
      <c r="C30" s="27"/>
    </row>
    <row r="31" customFormat="false" ht="13.5" hidden="false" customHeight="false" outlineLevel="0" collapsed="false">
      <c r="A31" s="23" t="s">
        <v>22</v>
      </c>
      <c r="B31" s="30" t="s">
        <v>23</v>
      </c>
      <c r="C31" s="24" t="s">
        <v>2</v>
      </c>
      <c r="D31" s="25" t="n">
        <v>6643180</v>
      </c>
      <c r="E31" s="26" t="n">
        <v>41169</v>
      </c>
      <c r="F31" s="26" t="n">
        <v>36270</v>
      </c>
      <c r="G31" s="26" t="n">
        <v>4899</v>
      </c>
      <c r="H31" s="2" t="n">
        <v>0.62</v>
      </c>
      <c r="I31" s="26" t="n">
        <v>2124802</v>
      </c>
      <c r="J31" s="26" t="n">
        <v>37063</v>
      </c>
      <c r="K31" s="2" t="n">
        <v>1.78</v>
      </c>
    </row>
    <row r="32" customFormat="false" ht="13.5" hidden="false" customHeight="false" outlineLevel="0" collapsed="false">
      <c r="A32" s="29"/>
      <c r="B32" s="29" t="n">
        <v>2</v>
      </c>
      <c r="C32" s="24"/>
      <c r="D32" s="25" t="n">
        <v>6690603</v>
      </c>
      <c r="E32" s="26" t="n">
        <v>47423</v>
      </c>
      <c r="F32" s="26" t="n">
        <v>34035</v>
      </c>
      <c r="G32" s="26" t="n">
        <v>13388</v>
      </c>
      <c r="H32" s="2" t="n">
        <v>0.71</v>
      </c>
      <c r="I32" s="26" t="n">
        <v>2174110</v>
      </c>
      <c r="J32" s="26" t="n">
        <v>49308</v>
      </c>
      <c r="K32" s="2" t="n">
        <v>2.32</v>
      </c>
    </row>
    <row r="33" customFormat="false" ht="13.5" hidden="false" customHeight="false" outlineLevel="0" collapsed="false">
      <c r="A33" s="29"/>
      <c r="B33" s="1" t="n">
        <v>3</v>
      </c>
      <c r="C33" s="24"/>
      <c r="D33" s="25" t="n">
        <v>6743901</v>
      </c>
      <c r="E33" s="26" t="n">
        <v>53298</v>
      </c>
      <c r="F33" s="26" t="n">
        <v>32767</v>
      </c>
      <c r="G33" s="26" t="n">
        <v>20531</v>
      </c>
      <c r="H33" s="2" t="n">
        <v>0.8</v>
      </c>
      <c r="I33" s="26" t="n">
        <v>2223300</v>
      </c>
      <c r="J33" s="26" t="n">
        <v>49190</v>
      </c>
      <c r="K33" s="2" t="n">
        <v>2.26</v>
      </c>
    </row>
    <row r="34" customFormat="false" ht="13.5" hidden="false" customHeight="false" outlineLevel="0" collapsed="false">
      <c r="A34" s="29"/>
      <c r="B34" s="1" t="n">
        <v>4</v>
      </c>
      <c r="C34" s="24"/>
      <c r="D34" s="25" t="n">
        <v>6787861</v>
      </c>
      <c r="E34" s="26" t="n">
        <v>43960</v>
      </c>
      <c r="F34" s="26" t="n">
        <v>33324</v>
      </c>
      <c r="G34" s="26" t="n">
        <v>10636</v>
      </c>
      <c r="H34" s="2" t="n">
        <v>0.65</v>
      </c>
      <c r="I34" s="26" t="n">
        <v>2265349</v>
      </c>
      <c r="J34" s="26" t="n">
        <v>42049</v>
      </c>
      <c r="K34" s="2" t="n">
        <v>1.89</v>
      </c>
    </row>
    <row r="35" customFormat="false" ht="13.5" hidden="false" customHeight="false" outlineLevel="0" collapsed="false">
      <c r="A35" s="29"/>
      <c r="B35" s="1" t="n">
        <v>5</v>
      </c>
      <c r="C35" s="24"/>
      <c r="D35" s="25" t="n">
        <v>6816516</v>
      </c>
      <c r="E35" s="26" t="n">
        <v>28655</v>
      </c>
      <c r="F35" s="26" t="n">
        <v>30685</v>
      </c>
      <c r="G35" s="28" t="s">
        <v>24</v>
      </c>
      <c r="H35" s="2" t="n">
        <v>0.42</v>
      </c>
      <c r="I35" s="26" t="n">
        <v>2297924</v>
      </c>
      <c r="J35" s="26" t="n">
        <v>32575</v>
      </c>
      <c r="K35" s="2" t="n">
        <v>1.44</v>
      </c>
    </row>
    <row r="36" customFormat="false" ht="13.5" hidden="false" customHeight="false" outlineLevel="0" collapsed="false">
      <c r="A36" s="29"/>
      <c r="C36" s="27"/>
    </row>
    <row r="37" customFormat="false" ht="13.5" hidden="false" customHeight="false" outlineLevel="0" collapsed="false">
      <c r="A37" s="29"/>
      <c r="B37" s="1" t="n">
        <v>6</v>
      </c>
      <c r="C37" s="24"/>
      <c r="D37" s="25" t="n">
        <v>6839374</v>
      </c>
      <c r="E37" s="26" t="n">
        <v>22858</v>
      </c>
      <c r="F37" s="26" t="n">
        <v>32323</v>
      </c>
      <c r="G37" s="29" t="s">
        <v>25</v>
      </c>
      <c r="H37" s="2" t="n">
        <v>0.34</v>
      </c>
      <c r="I37" s="26" t="n">
        <v>2324636</v>
      </c>
      <c r="J37" s="26" t="n">
        <v>26712</v>
      </c>
      <c r="K37" s="2" t="n">
        <v>1.16</v>
      </c>
    </row>
    <row r="38" customFormat="false" ht="13.5" hidden="false" customHeight="false" outlineLevel="0" collapsed="false">
      <c r="A38" s="29"/>
      <c r="B38" s="1" t="n">
        <v>7</v>
      </c>
      <c r="C38" s="24"/>
      <c r="D38" s="25" t="n">
        <v>6868336</v>
      </c>
      <c r="E38" s="26" t="n">
        <v>28962</v>
      </c>
      <c r="F38" s="26" t="n">
        <v>30999</v>
      </c>
      <c r="G38" s="29" t="s">
        <v>26</v>
      </c>
      <c r="H38" s="2" t="n">
        <v>0.42</v>
      </c>
      <c r="I38" s="26" t="n">
        <v>2358519</v>
      </c>
      <c r="J38" s="26" t="n">
        <v>33883</v>
      </c>
      <c r="K38" s="2" t="n">
        <v>1.46</v>
      </c>
    </row>
    <row r="39" customFormat="false" ht="13.5" hidden="false" customHeight="false" outlineLevel="0" collapsed="false">
      <c r="A39" s="29"/>
      <c r="B39" s="1" t="n">
        <v>8</v>
      </c>
      <c r="C39" s="24"/>
      <c r="D39" s="25" t="n">
        <v>6898944</v>
      </c>
      <c r="E39" s="26" t="n">
        <v>30608</v>
      </c>
      <c r="F39" s="26" t="n">
        <v>30639</v>
      </c>
      <c r="G39" s="29" t="s">
        <v>27</v>
      </c>
      <c r="H39" s="2" t="n">
        <v>0.45</v>
      </c>
      <c r="I39" s="26" t="n">
        <v>2394436</v>
      </c>
      <c r="J39" s="26" t="n">
        <v>35917</v>
      </c>
      <c r="K39" s="2" t="n">
        <v>1.52</v>
      </c>
    </row>
    <row r="40" customFormat="false" ht="13.5" hidden="false" customHeight="false" outlineLevel="0" collapsed="false">
      <c r="A40" s="29"/>
      <c r="B40" s="1" t="n">
        <v>9</v>
      </c>
      <c r="C40" s="24"/>
      <c r="D40" s="31" t="n">
        <v>6937846</v>
      </c>
      <c r="E40" s="32" t="n">
        <v>38902</v>
      </c>
      <c r="F40" s="32" t="n">
        <v>31581</v>
      </c>
      <c r="G40" s="29" t="n">
        <v>7321</v>
      </c>
      <c r="H40" s="33" t="n">
        <v>0.56</v>
      </c>
      <c r="I40" s="32" t="n">
        <v>2434516</v>
      </c>
      <c r="J40" s="32" t="n">
        <v>40080</v>
      </c>
      <c r="K40" s="33" t="n">
        <v>1.67</v>
      </c>
    </row>
    <row r="41" s="35" customFormat="true" ht="13.5" hidden="false" customHeight="false" outlineLevel="0" collapsed="false">
      <c r="A41" s="34"/>
      <c r="B41" s="35" t="n">
        <v>10</v>
      </c>
      <c r="C41" s="36"/>
      <c r="D41" s="25" t="n">
        <v>6976843</v>
      </c>
      <c r="E41" s="25" t="n">
        <v>38997</v>
      </c>
      <c r="F41" s="25" t="n">
        <v>32004</v>
      </c>
      <c r="G41" s="25" t="n">
        <v>6993</v>
      </c>
      <c r="H41" s="37" t="n">
        <v>0.56</v>
      </c>
      <c r="I41" s="25" t="n">
        <v>2475005</v>
      </c>
      <c r="J41" s="25" t="n">
        <v>40489</v>
      </c>
      <c r="K41" s="37" t="n">
        <v>1.66</v>
      </c>
    </row>
    <row r="42" s="35" customFormat="true" ht="13.5" hidden="false" customHeight="false" outlineLevel="0" collapsed="false">
      <c r="A42" s="34"/>
      <c r="C42" s="38"/>
    </row>
    <row r="43" customFormat="false" ht="13.5" hidden="false" customHeight="false" outlineLevel="0" collapsed="false">
      <c r="A43" s="29"/>
      <c r="B43" s="1" t="n">
        <v>11</v>
      </c>
      <c r="C43" s="24"/>
      <c r="D43" s="25" t="n">
        <v>7007127</v>
      </c>
      <c r="E43" s="25" t="n">
        <v>30284</v>
      </c>
      <c r="F43" s="25" t="n">
        <v>29282</v>
      </c>
      <c r="G43" s="25" t="n">
        <v>1002</v>
      </c>
      <c r="H43" s="37" t="n">
        <v>0.43</v>
      </c>
      <c r="I43" s="25" t="n">
        <v>2510057</v>
      </c>
      <c r="J43" s="25" t="n">
        <v>35052</v>
      </c>
      <c r="K43" s="37" t="n">
        <v>1.42</v>
      </c>
    </row>
    <row r="44" customFormat="false" ht="13.5" hidden="false" customHeight="false" outlineLevel="0" collapsed="false">
      <c r="A44" s="39"/>
      <c r="B44" s="18" t="n">
        <v>12</v>
      </c>
      <c r="C44" s="24"/>
      <c r="D44" s="25" t="n">
        <v>7043300</v>
      </c>
      <c r="E44" s="25" t="n">
        <v>36173</v>
      </c>
      <c r="F44" s="25" t="n">
        <v>29487</v>
      </c>
      <c r="G44" s="25" t="n">
        <v>6686</v>
      </c>
      <c r="H44" s="37" t="n">
        <v>0.52</v>
      </c>
      <c r="I44" s="25" t="n">
        <v>2548219</v>
      </c>
      <c r="J44" s="25" t="n">
        <v>38162</v>
      </c>
      <c r="K44" s="37" t="n">
        <v>1.52</v>
      </c>
      <c r="M44" s="26"/>
    </row>
    <row r="45" customFormat="false" ht="13.5" hidden="false" customHeight="false" outlineLevel="0" collapsed="false">
      <c r="A45" s="39"/>
      <c r="B45" s="18" t="n">
        <v>13</v>
      </c>
      <c r="C45" s="40"/>
      <c r="D45" s="25" t="n">
        <v>7082313</v>
      </c>
      <c r="E45" s="25" t="n">
        <v>39013</v>
      </c>
      <c r="F45" s="25" t="n">
        <v>28269</v>
      </c>
      <c r="G45" s="25" t="n">
        <v>10744</v>
      </c>
      <c r="H45" s="37" t="n">
        <v>0.55</v>
      </c>
      <c r="I45" s="25" t="n">
        <v>2586390</v>
      </c>
      <c r="J45" s="25" t="n">
        <v>38171</v>
      </c>
      <c r="K45" s="37" t="n">
        <v>1.5</v>
      </c>
      <c r="M45" s="26"/>
    </row>
    <row r="46" customFormat="false" ht="13.5" hidden="false" customHeight="false" outlineLevel="0" collapsed="false">
      <c r="A46" s="39"/>
      <c r="B46" s="18" t="n">
        <v>14</v>
      </c>
      <c r="C46" s="40"/>
      <c r="D46" s="25" t="n">
        <v>7119364</v>
      </c>
      <c r="E46" s="25" t="n">
        <v>37051</v>
      </c>
      <c r="F46" s="25" t="n">
        <v>26496</v>
      </c>
      <c r="G46" s="25" t="n">
        <v>10555</v>
      </c>
      <c r="H46" s="37" t="n">
        <v>0.52</v>
      </c>
      <c r="I46" s="25" t="n">
        <v>2624828</v>
      </c>
      <c r="J46" s="25" t="n">
        <v>38438</v>
      </c>
      <c r="K46" s="37" t="n">
        <v>1.49</v>
      </c>
      <c r="M46" s="26"/>
    </row>
    <row r="47" customFormat="false" ht="13.5" hidden="false" customHeight="false" outlineLevel="0" collapsed="false">
      <c r="A47" s="39"/>
      <c r="B47" s="18" t="n">
        <v>15</v>
      </c>
      <c r="C47" s="40"/>
      <c r="D47" s="31" t="n">
        <v>7157692</v>
      </c>
      <c r="E47" s="31" t="n">
        <v>38328</v>
      </c>
      <c r="F47" s="31" t="n">
        <v>22955</v>
      </c>
      <c r="G47" s="31" t="n">
        <v>15373</v>
      </c>
      <c r="H47" s="37" t="n">
        <v>0.54</v>
      </c>
      <c r="I47" s="31" t="n">
        <v>2664176</v>
      </c>
      <c r="J47" s="31" t="n">
        <v>39348</v>
      </c>
      <c r="K47" s="37" t="n">
        <v>1.5</v>
      </c>
      <c r="M47" s="26"/>
    </row>
    <row r="48" customFormat="false" ht="13.5" hidden="false" customHeight="false" outlineLevel="0" collapsed="false">
      <c r="A48" s="39"/>
      <c r="C48" s="27"/>
      <c r="M48" s="26"/>
    </row>
    <row r="49" customFormat="false" ht="13.5" hidden="false" customHeight="false" outlineLevel="0" collapsed="false">
      <c r="A49" s="39"/>
      <c r="B49" s="41" t="n">
        <v>16</v>
      </c>
      <c r="C49" s="40"/>
      <c r="D49" s="31" t="n">
        <v>7199988</v>
      </c>
      <c r="E49" s="31" t="n">
        <v>42296</v>
      </c>
      <c r="F49" s="31" t="n">
        <v>22397</v>
      </c>
      <c r="G49" s="42" t="n">
        <v>19899</v>
      </c>
      <c r="H49" s="37" t="n">
        <v>0.59</v>
      </c>
      <c r="I49" s="31" t="n">
        <v>2706548</v>
      </c>
      <c r="J49" s="31" t="n">
        <v>42372</v>
      </c>
      <c r="K49" s="37" t="n">
        <v>1.59</v>
      </c>
      <c r="M49" s="26"/>
    </row>
    <row r="50" customFormat="false" ht="13.5" hidden="false" customHeight="false" outlineLevel="0" collapsed="false">
      <c r="A50" s="39"/>
      <c r="B50" s="41" t="n">
        <v>17</v>
      </c>
      <c r="C50" s="40"/>
      <c r="D50" s="31" t="n">
        <v>7254704</v>
      </c>
      <c r="E50" s="31" t="n">
        <v>54716</v>
      </c>
      <c r="F50" s="31" t="n">
        <v>17563</v>
      </c>
      <c r="G50" s="42" t="n">
        <v>37153</v>
      </c>
      <c r="H50" s="37" t="n">
        <v>0.76</v>
      </c>
      <c r="I50" s="31" t="n">
        <v>2758637</v>
      </c>
      <c r="J50" s="31" t="n">
        <v>52089</v>
      </c>
      <c r="K50" s="37" t="n">
        <v>1.92</v>
      </c>
      <c r="M50" s="26"/>
    </row>
    <row r="51" customFormat="false" ht="13.5" hidden="false" customHeight="false" outlineLevel="0" collapsed="false">
      <c r="A51" s="39"/>
      <c r="B51" s="41" t="n">
        <v>18</v>
      </c>
      <c r="C51" s="40"/>
      <c r="D51" s="31" t="n">
        <v>7295361</v>
      </c>
      <c r="E51" s="31" t="n">
        <v>40657</v>
      </c>
      <c r="F51" s="31" t="n">
        <v>16892</v>
      </c>
      <c r="G51" s="42" t="n">
        <v>23765</v>
      </c>
      <c r="H51" s="37" t="n">
        <v>0.56</v>
      </c>
      <c r="I51" s="31" t="n">
        <v>2802521</v>
      </c>
      <c r="J51" s="31" t="n">
        <v>43884</v>
      </c>
      <c r="K51" s="43" t="n">
        <v>1.59</v>
      </c>
      <c r="M51" s="26"/>
    </row>
    <row r="52" customFormat="false" ht="13.5" hidden="false" customHeight="false" outlineLevel="0" collapsed="false">
      <c r="A52" s="39"/>
      <c r="B52" s="41" t="n">
        <v>19</v>
      </c>
      <c r="C52" s="40"/>
      <c r="D52" s="31" t="n">
        <v>7349396</v>
      </c>
      <c r="E52" s="31" t="n">
        <v>54035</v>
      </c>
      <c r="F52" s="31" t="n">
        <v>18620</v>
      </c>
      <c r="G52" s="31" t="n">
        <v>35415</v>
      </c>
      <c r="H52" s="43" t="n">
        <v>0.74</v>
      </c>
      <c r="I52" s="31" t="n">
        <v>2851008</v>
      </c>
      <c r="J52" s="31" t="n">
        <v>48487</v>
      </c>
      <c r="K52" s="43" t="n">
        <v>1.73</v>
      </c>
      <c r="M52" s="26"/>
    </row>
    <row r="53" customFormat="false" ht="13.5" hidden="false" customHeight="false" outlineLevel="0" collapsed="false">
      <c r="A53" s="39"/>
      <c r="B53" s="18" t="n">
        <v>20</v>
      </c>
      <c r="C53" s="40"/>
      <c r="D53" s="31" t="n">
        <v>7394926</v>
      </c>
      <c r="E53" s="31" t="n">
        <v>45530</v>
      </c>
      <c r="F53" s="31" t="n">
        <v>17143</v>
      </c>
      <c r="G53" s="31" t="n">
        <v>28387</v>
      </c>
      <c r="H53" s="43" t="n">
        <v>0.62</v>
      </c>
      <c r="I53" s="31" t="n">
        <v>2894768</v>
      </c>
      <c r="J53" s="31" t="n">
        <v>43760</v>
      </c>
      <c r="K53" s="43" t="n">
        <v>1.53</v>
      </c>
    </row>
    <row r="54" customFormat="false" ht="13.5" hidden="false" customHeight="false" outlineLevel="0" collapsed="false">
      <c r="A54" s="39"/>
      <c r="C54" s="27"/>
    </row>
    <row r="55" customFormat="false" ht="13.5" hidden="false" customHeight="false" outlineLevel="0" collapsed="false">
      <c r="A55" s="39"/>
      <c r="B55" s="18" t="n">
        <v>21</v>
      </c>
      <c r="C55" s="40"/>
      <c r="D55" s="31" t="n">
        <v>7409162</v>
      </c>
      <c r="E55" s="31" t="n">
        <v>14236</v>
      </c>
      <c r="F55" s="31" t="n">
        <v>16206</v>
      </c>
      <c r="G55" s="31" t="n">
        <v>-1970</v>
      </c>
      <c r="H55" s="43" t="n">
        <v>0.19</v>
      </c>
      <c r="I55" s="31" t="n">
        <v>2918082</v>
      </c>
      <c r="J55" s="31" t="n">
        <v>23314</v>
      </c>
      <c r="K55" s="43" t="n">
        <v>0.81</v>
      </c>
    </row>
    <row r="56" customFormat="false" ht="13.5" hidden="false" customHeight="false" outlineLevel="0" collapsed="false">
      <c r="A56" s="39"/>
      <c r="B56" s="18" t="n">
        <v>22</v>
      </c>
      <c r="C56" s="40"/>
      <c r="D56" s="31" t="n">
        <v>7410719</v>
      </c>
      <c r="E56" s="31" t="n">
        <v>1557</v>
      </c>
      <c r="F56" s="31" t="n">
        <v>13134</v>
      </c>
      <c r="G56" s="44" t="n">
        <v>-11577</v>
      </c>
      <c r="H56" s="43" t="n">
        <v>0.02</v>
      </c>
      <c r="I56" s="31" t="n">
        <v>2933802</v>
      </c>
      <c r="J56" s="31" t="n">
        <v>15720</v>
      </c>
      <c r="K56" s="43" t="n">
        <v>0.54</v>
      </c>
    </row>
    <row r="57" customFormat="false" ht="13.5" hidden="false" customHeight="false" outlineLevel="0" collapsed="false">
      <c r="A57" s="39"/>
      <c r="B57" s="18" t="n">
        <v>23</v>
      </c>
      <c r="C57" s="40"/>
      <c r="D57" s="31" t="n">
        <v>7424153</v>
      </c>
      <c r="E57" s="45" t="n">
        <v>13434</v>
      </c>
      <c r="F57" s="31" t="n">
        <v>10985</v>
      </c>
      <c r="G57" s="44" t="n">
        <v>2449</v>
      </c>
      <c r="H57" s="43" t="n">
        <v>0.18</v>
      </c>
      <c r="I57" s="31" t="n">
        <v>2958047</v>
      </c>
      <c r="J57" s="31" t="n">
        <v>24245</v>
      </c>
      <c r="K57" s="43" t="n">
        <v>0.83</v>
      </c>
    </row>
    <row r="58" customFormat="false" ht="13.5" hidden="false" customHeight="false" outlineLevel="0" collapsed="false">
      <c r="A58" s="39"/>
      <c r="B58" s="18" t="n">
        <v>24</v>
      </c>
      <c r="C58" s="40"/>
      <c r="D58" s="31" t="n">
        <v>7435793</v>
      </c>
      <c r="E58" s="31" t="n">
        <v>11640</v>
      </c>
      <c r="F58" s="31" t="n">
        <v>8211</v>
      </c>
      <c r="G58" s="44" t="n">
        <v>3429</v>
      </c>
      <c r="H58" s="43" t="n">
        <v>0.16</v>
      </c>
      <c r="I58" s="31" t="n">
        <v>2964151</v>
      </c>
      <c r="J58" s="31" t="n">
        <v>6104</v>
      </c>
      <c r="K58" s="43" t="n">
        <v>0.21</v>
      </c>
    </row>
    <row r="59" s="18" customFormat="true" ht="13.5" hidden="false" customHeight="false" outlineLevel="0" collapsed="false">
      <c r="A59" s="39"/>
      <c r="B59" s="18" t="n">
        <v>25</v>
      </c>
      <c r="C59" s="40"/>
      <c r="D59" s="31" t="n">
        <v>7449643</v>
      </c>
      <c r="E59" s="31" t="n">
        <v>13850</v>
      </c>
      <c r="F59" s="31" t="n">
        <v>6399</v>
      </c>
      <c r="G59" s="44" t="n">
        <v>7451</v>
      </c>
      <c r="H59" s="43" t="n">
        <v>0.19</v>
      </c>
      <c r="I59" s="31" t="n">
        <v>2993126</v>
      </c>
      <c r="J59" s="31" t="n">
        <v>28975</v>
      </c>
      <c r="K59" s="43" t="n">
        <v>0.98</v>
      </c>
    </row>
    <row r="60" s="18" customFormat="true" ht="13.5" hidden="false" customHeight="false" outlineLevel="0" collapsed="false">
      <c r="A60" s="39"/>
      <c r="C60" s="27"/>
    </row>
    <row r="61" customFormat="false" ht="13.5" hidden="false" customHeight="false" outlineLevel="0" collapsed="false">
      <c r="A61" s="39"/>
      <c r="B61" s="18" t="n">
        <v>26</v>
      </c>
      <c r="C61" s="40"/>
      <c r="D61" s="31" t="n">
        <v>7462931</v>
      </c>
      <c r="E61" s="31" t="n">
        <v>13288</v>
      </c>
      <c r="F61" s="31" t="n">
        <v>3953</v>
      </c>
      <c r="G61" s="44" t="n">
        <v>9335</v>
      </c>
      <c r="H61" s="43" t="n">
        <v>0.18</v>
      </c>
      <c r="I61" s="31" t="n">
        <v>3025839</v>
      </c>
      <c r="J61" s="31" t="n">
        <v>32713</v>
      </c>
      <c r="K61" s="43" t="n">
        <v>1.09</v>
      </c>
    </row>
    <row r="62" customFormat="false" ht="13.5" hidden="false" customHeight="false" outlineLevel="0" collapsed="false">
      <c r="A62" s="39"/>
      <c r="B62" s="18" t="n">
        <v>27</v>
      </c>
      <c r="C62" s="40"/>
      <c r="D62" s="31" t="n">
        <v>7483128</v>
      </c>
      <c r="E62" s="31" t="n">
        <v>20197</v>
      </c>
      <c r="F62" s="31" t="n">
        <v>3185</v>
      </c>
      <c r="G62" s="44" t="n">
        <v>17012</v>
      </c>
      <c r="H62" s="43" t="n">
        <v>0.27</v>
      </c>
      <c r="I62" s="31" t="n">
        <v>3063833</v>
      </c>
      <c r="J62" s="31" t="n">
        <v>37994</v>
      </c>
      <c r="K62" s="43" t="n">
        <v>1.26</v>
      </c>
    </row>
    <row r="63" customFormat="false" ht="13.5" hidden="false" customHeight="false" outlineLevel="0" collapsed="false">
      <c r="A63" s="39"/>
      <c r="B63" s="18" t="n">
        <v>28</v>
      </c>
      <c r="C63" s="40"/>
      <c r="D63" s="31" t="n">
        <v>7507251</v>
      </c>
      <c r="E63" s="31" t="n">
        <v>24123</v>
      </c>
      <c r="F63" s="45" t="n">
        <v>1752</v>
      </c>
      <c r="G63" s="44" t="n">
        <v>22371</v>
      </c>
      <c r="H63" s="43" t="n">
        <v>0.32</v>
      </c>
      <c r="I63" s="31" t="n">
        <v>3102794</v>
      </c>
      <c r="J63" s="31" t="n">
        <v>38961</v>
      </c>
      <c r="K63" s="43" t="n">
        <v>1.27</v>
      </c>
    </row>
    <row r="64" customFormat="false" ht="13.5" hidden="false" customHeight="false" outlineLevel="0" collapsed="false">
      <c r="B64" s="1" t="n">
        <v>29</v>
      </c>
      <c r="C64" s="27"/>
      <c r="D64" s="46" t="n">
        <v>7526318</v>
      </c>
      <c r="E64" s="31" t="n">
        <v>19067</v>
      </c>
      <c r="F64" s="46" t="n">
        <v>-2368</v>
      </c>
      <c r="G64" s="44" t="n">
        <v>21435</v>
      </c>
      <c r="H64" s="47" t="n">
        <v>0.25</v>
      </c>
      <c r="I64" s="46" t="n">
        <v>3139562</v>
      </c>
      <c r="J64" s="31" t="n">
        <v>36768</v>
      </c>
      <c r="K64" s="43" t="n">
        <v>1.18</v>
      </c>
    </row>
    <row r="65" s="48" customFormat="true" ht="13.5" hidden="false" customHeight="false" outlineLevel="0" collapsed="false">
      <c r="B65" s="48" t="n">
        <v>30</v>
      </c>
      <c r="C65" s="49"/>
      <c r="D65" s="48" t="n">
        <v>7539076</v>
      </c>
      <c r="E65" s="31" t="n">
        <v>12758</v>
      </c>
      <c r="F65" s="48" t="n">
        <v>-5874</v>
      </c>
      <c r="G65" s="44" t="n">
        <v>18632</v>
      </c>
      <c r="H65" s="47" t="n">
        <v>0.17</v>
      </c>
      <c r="I65" s="48" t="n">
        <v>3175235</v>
      </c>
      <c r="J65" s="31" t="n">
        <v>35673</v>
      </c>
      <c r="K65" s="43" t="n">
        <v>1.14</v>
      </c>
    </row>
    <row r="66" s="48" customFormat="true" ht="13.5" hidden="false" customHeight="false" outlineLevel="0" collapsed="false">
      <c r="C66" s="49"/>
    </row>
    <row r="67" s="53" customFormat="true" ht="13.5" hidden="false" customHeight="false" outlineLevel="0" collapsed="false">
      <c r="A67" s="50" t="s">
        <v>28</v>
      </c>
      <c r="B67" s="51" t="s">
        <v>23</v>
      </c>
      <c r="C67" s="52" t="s">
        <v>2</v>
      </c>
      <c r="D67" s="25" t="n">
        <v>7554242</v>
      </c>
      <c r="E67" s="31" t="n">
        <v>15166</v>
      </c>
      <c r="F67" s="45" t="n">
        <v>-10025</v>
      </c>
      <c r="G67" s="44" t="n">
        <v>25191</v>
      </c>
      <c r="H67" s="43" t="n">
        <v>0.2</v>
      </c>
      <c r="I67" s="31" t="n">
        <v>3215620</v>
      </c>
      <c r="J67" s="31" t="n">
        <v>40385</v>
      </c>
      <c r="K67" s="43" t="n">
        <v>1.27</v>
      </c>
    </row>
    <row r="68" s="26" customFormat="true" ht="13.5" hidden="false" customHeight="false" outlineLevel="0" collapsed="false">
      <c r="A68" s="54"/>
      <c r="B68" s="54" t="n">
        <v>2</v>
      </c>
      <c r="C68" s="52"/>
      <c r="D68" s="25" t="n">
        <v>7542415</v>
      </c>
      <c r="E68" s="31" t="n">
        <v>-11827</v>
      </c>
      <c r="F68" s="45" t="n">
        <v>-11958</v>
      </c>
      <c r="G68" s="44" t="n">
        <v>131</v>
      </c>
      <c r="H68" s="43" t="n">
        <v>-0.16</v>
      </c>
      <c r="I68" s="31" t="n">
        <v>3238301</v>
      </c>
      <c r="J68" s="31" t="n">
        <v>22681</v>
      </c>
      <c r="K68" s="43" t="n">
        <v>0.71</v>
      </c>
    </row>
    <row r="69" s="26" customFormat="true" ht="13.5" hidden="false" customHeight="false" outlineLevel="0" collapsed="false">
      <c r="A69" s="54"/>
      <c r="B69" s="54" t="n">
        <v>3</v>
      </c>
      <c r="C69" s="52"/>
      <c r="D69" s="25" t="n">
        <v>7516008</v>
      </c>
      <c r="E69" s="45" t="n">
        <v>-26407</v>
      </c>
      <c r="F69" s="44" t="n">
        <v>-17592</v>
      </c>
      <c r="G69" s="44" t="n">
        <v>-8815</v>
      </c>
      <c r="H69" s="43" t="n">
        <v>-0.35</v>
      </c>
      <c r="I69" s="31" t="n">
        <v>3260383</v>
      </c>
      <c r="J69" s="31" t="n">
        <v>22082</v>
      </c>
      <c r="K69" s="43" t="n">
        <v>0.68</v>
      </c>
    </row>
    <row r="70" s="26" customFormat="true" ht="13.5" hidden="false" customHeight="false" outlineLevel="0" collapsed="false">
      <c r="A70" s="54"/>
      <c r="B70" s="54" t="n">
        <v>4</v>
      </c>
      <c r="C70" s="52"/>
      <c r="D70" s="25" t="n">
        <v>7497521</v>
      </c>
      <c r="E70" s="45" t="n">
        <v>-18487</v>
      </c>
      <c r="F70" s="44" t="n">
        <v>-26149</v>
      </c>
      <c r="G70" s="44" t="n">
        <v>7662</v>
      </c>
      <c r="H70" s="43" t="n">
        <v>-0.25</v>
      </c>
      <c r="I70" s="31" t="n">
        <v>3293208</v>
      </c>
      <c r="J70" s="31" t="n">
        <v>32825</v>
      </c>
      <c r="K70" s="43" t="n">
        <v>1.01</v>
      </c>
    </row>
    <row r="71" s="53" customFormat="true" ht="13.5" hidden="false" customHeight="false" outlineLevel="0" collapsed="false">
      <c r="A71" s="55"/>
      <c r="B71" s="55" t="n">
        <v>5</v>
      </c>
      <c r="C71" s="56"/>
      <c r="D71" s="57" t="n">
        <v>7480897</v>
      </c>
      <c r="E71" s="58" t="n">
        <v>-16624</v>
      </c>
      <c r="F71" s="58" t="n">
        <v>-30073</v>
      </c>
      <c r="G71" s="58" t="n">
        <v>13449</v>
      </c>
      <c r="H71" s="59" t="n">
        <f aca="false">ROUND(E71/D70*100,2)</f>
        <v>-0.22</v>
      </c>
      <c r="I71" s="60" t="n">
        <v>3327701</v>
      </c>
      <c r="J71" s="60" t="n">
        <f aca="false">I71-I70</f>
        <v>34493</v>
      </c>
      <c r="K71" s="61" t="n">
        <f aca="false">ROUND(J71/I70*100,2)</f>
        <v>1.05</v>
      </c>
    </row>
    <row r="72" customFormat="false" ht="13.5" hidden="false" customHeight="false" outlineLevel="0" collapsed="false">
      <c r="A72" s="23" t="s">
        <v>29</v>
      </c>
      <c r="B72" s="62" t="n">
        <v>1</v>
      </c>
      <c r="C72" s="63" t="s">
        <v>30</v>
      </c>
      <c r="E72" s="63"/>
      <c r="F72" s="63"/>
      <c r="G72" s="63"/>
      <c r="H72" s="64"/>
      <c r="I72" s="63"/>
      <c r="J72" s="63"/>
      <c r="K72" s="64"/>
    </row>
    <row r="73" customFormat="false" ht="13.5" hidden="false" customHeight="false" outlineLevel="0" collapsed="false">
      <c r="B73" s="65"/>
      <c r="C73" s="66" t="s">
        <v>31</v>
      </c>
      <c r="D73" s="65"/>
      <c r="E73" s="65"/>
      <c r="F73" s="65"/>
      <c r="G73" s="65"/>
      <c r="H73" s="67"/>
      <c r="I73" s="65"/>
      <c r="J73" s="65"/>
      <c r="K73" s="67"/>
    </row>
    <row r="74" customFormat="false" ht="13.5" hidden="false" customHeight="false" outlineLevel="0" collapsed="false">
      <c r="B74" s="65"/>
      <c r="C74" s="66" t="s">
        <v>32</v>
      </c>
      <c r="D74" s="65"/>
      <c r="E74" s="65"/>
      <c r="F74" s="65"/>
      <c r="G74" s="65"/>
      <c r="H74" s="67"/>
      <c r="I74" s="65"/>
      <c r="J74" s="46"/>
      <c r="K74" s="67"/>
    </row>
    <row r="75" customFormat="false" ht="13.5" hidden="false" customHeight="false" outlineLevel="0" collapsed="false">
      <c r="B75" s="68" t="n">
        <v>2</v>
      </c>
      <c r="C75" s="66" t="s">
        <v>33</v>
      </c>
      <c r="D75" s="65"/>
      <c r="E75" s="65"/>
      <c r="F75" s="65"/>
      <c r="G75" s="65"/>
      <c r="H75" s="67"/>
      <c r="I75" s="65"/>
      <c r="J75" s="65"/>
      <c r="K75" s="67"/>
    </row>
    <row r="76" customFormat="false" ht="13.5" hidden="false" customHeight="false" outlineLevel="0" collapsed="false">
      <c r="B76" s="68" t="n">
        <v>3</v>
      </c>
      <c r="C76" s="66" t="s">
        <v>34</v>
      </c>
      <c r="D76" s="65"/>
      <c r="E76" s="65"/>
      <c r="F76" s="65"/>
      <c r="G76" s="65"/>
      <c r="H76" s="67"/>
      <c r="I76" s="65"/>
      <c r="J76" s="65"/>
      <c r="K76" s="67"/>
    </row>
    <row r="77" customFormat="false" ht="13.5" hidden="false" customHeight="false" outlineLevel="0" collapsed="false">
      <c r="B77" s="68" t="n">
        <v>4</v>
      </c>
      <c r="C77" s="69" t="s">
        <v>35</v>
      </c>
      <c r="D77" s="69"/>
      <c r="E77" s="69"/>
      <c r="F77" s="69"/>
      <c r="G77" s="69"/>
      <c r="H77" s="70"/>
      <c r="I77" s="69"/>
      <c r="J77" s="69"/>
      <c r="K77" s="70"/>
    </row>
    <row r="78" customFormat="false" ht="13.5" hidden="false" customHeight="false" outlineLevel="0" collapsed="false">
      <c r="B78" s="68" t="n">
        <v>5</v>
      </c>
      <c r="C78" s="66" t="s">
        <v>36</v>
      </c>
      <c r="D78" s="65"/>
      <c r="E78" s="65"/>
      <c r="F78" s="65"/>
      <c r="G78" s="65"/>
      <c r="H78" s="67"/>
      <c r="I78" s="65"/>
      <c r="J78" s="65"/>
      <c r="K78" s="67"/>
    </row>
    <row r="79" customFormat="false" ht="13.5" hidden="false" customHeight="false" outlineLevel="0" collapsed="false">
      <c r="C79" s="66" t="s">
        <v>37</v>
      </c>
      <c r="D79" s="65"/>
      <c r="E79" s="65"/>
      <c r="F79" s="65"/>
      <c r="G79" s="65"/>
      <c r="H79" s="67"/>
      <c r="I79" s="65"/>
      <c r="J79" s="65"/>
      <c r="K79" s="67"/>
    </row>
    <row r="80" customFormat="false" ht="13.5" hidden="false" customHeight="false" outlineLevel="0" collapsed="false">
      <c r="C80" s="66" t="s">
        <v>38</v>
      </c>
      <c r="D80" s="65"/>
      <c r="E80" s="65"/>
      <c r="F80" s="65"/>
      <c r="G80" s="65"/>
      <c r="H80" s="67"/>
      <c r="I80" s="65"/>
      <c r="J80" s="65"/>
      <c r="K80" s="67"/>
    </row>
    <row r="81" customFormat="false" ht="13.5" hidden="false" customHeight="false" outlineLevel="0" collapsed="false">
      <c r="A81" s="71" t="s">
        <v>3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</row>
  </sheetData>
  <mergeCells count="8">
    <mergeCell ref="A3:C5"/>
    <mergeCell ref="D3:H3"/>
    <mergeCell ref="I3:K3"/>
    <mergeCell ref="D4:D5"/>
    <mergeCell ref="E4:E5"/>
    <mergeCell ref="I4:I5"/>
    <mergeCell ref="J4:J5"/>
    <mergeCell ref="A81:K81"/>
  </mergeCells>
  <printOptions headings="false" gridLines="false" gridLinesSet="true" horizontalCentered="true" verticalCentered="false"/>
  <pageMargins left="0.7875" right="0.629861111111111" top="0.511805555555556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8:05:16Z</dcterms:created>
  <dc:creator>情報システム課</dc:creator>
  <dc:description/>
  <dc:language>en-US</dc:language>
  <cp:lastModifiedBy>Administrator</cp:lastModifiedBy>
  <cp:lastPrinted>2024-03-05T23:40:12Z</cp:lastPrinted>
  <dcterms:modified xsi:type="dcterms:W3CDTF">2025-03-25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