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_xlnm.Print_Area" vbProcedure="false">表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表１　業種別事業所数・従業者数・年間商品販売額</t>
  </si>
  <si>
    <t xml:space="preserve">産業分類
（番号及び分類別）</t>
  </si>
  <si>
    <t xml:space="preserve">事　業　所　数</t>
  </si>
  <si>
    <t xml:space="preserve">従　業　者　数</t>
  </si>
  <si>
    <t xml:space="preserve">年間商品販売額</t>
  </si>
  <si>
    <t xml:space="preserve">１事業所当たり</t>
  </si>
  <si>
    <t xml:space="preserve">従業者１人当た</t>
  </si>
  <si>
    <t xml:space="preserve">構成比</t>
  </si>
  <si>
    <t xml:space="preserve">商品販売額</t>
  </si>
  <si>
    <t xml:space="preserve">り商品販売額</t>
  </si>
  <si>
    <t xml:space="preserve">（％）</t>
  </si>
  <si>
    <t xml:space="preserve">従業者数</t>
  </si>
  <si>
    <t xml:space="preserve">（万円）</t>
  </si>
  <si>
    <t xml:space="preserve">豊田市総数</t>
  </si>
  <si>
    <t xml:space="preserve">卸売業計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各種商品卸売業</t>
    </r>
  </si>
  <si>
    <t xml:space="preserve">x</t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繊維・衣服等卸売業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飲食料品卸売業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建築材料，鉱物・金属材料等卸売業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機械器具卸売業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その他の卸売業</t>
    </r>
  </si>
  <si>
    <t xml:space="preserve">小売業計</t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織物・衣服・身の回り品小売業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機械器具小売業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無店舗小売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_);[RED]\(0.0\)"/>
    <numFmt numFmtId="167" formatCode="#,##0.0_);[RED]\(#,##0.0\)"/>
    <numFmt numFmtId="168" formatCode="[$-409]#,##0_);[RED]\(#,##0\)"/>
    <numFmt numFmtId="169" formatCode="#,##0;&quot;△ &quot;#,##0;\-"/>
    <numFmt numFmtId="170" formatCode="#,##0.0;&quot;△ &quot;#,##0.0"/>
    <numFmt numFmtId="171" formatCode="0.0_ "/>
    <numFmt numFmtId="172" formatCode="_ \¥* #,##0.0_ ;_ \¥* \-#,##0.0_ ;_ \¥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4.62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2"/>
      <c r="B2" s="2"/>
      <c r="C2" s="2"/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  <c r="E3" s="5"/>
      <c r="F3" s="6" t="s">
        <v>3</v>
      </c>
      <c r="G3" s="5"/>
      <c r="H3" s="7"/>
      <c r="I3" s="8" t="s">
        <v>4</v>
      </c>
      <c r="J3" s="5"/>
      <c r="K3" s="9" t="s">
        <v>5</v>
      </c>
      <c r="L3" s="10" t="s">
        <v>6</v>
      </c>
      <c r="M3" s="11"/>
    </row>
    <row r="4" customFormat="false" ht="13.5" hidden="false" customHeight="true" outlineLevel="0" collapsed="false">
      <c r="A4" s="3"/>
      <c r="B4" s="3"/>
      <c r="C4" s="3"/>
      <c r="D4" s="12"/>
      <c r="E4" s="13" t="s">
        <v>7</v>
      </c>
      <c r="F4" s="14"/>
      <c r="G4" s="13" t="s">
        <v>7</v>
      </c>
      <c r="H4" s="15" t="s">
        <v>5</v>
      </c>
      <c r="I4" s="16"/>
      <c r="J4" s="17" t="s">
        <v>7</v>
      </c>
      <c r="K4" s="18" t="s">
        <v>8</v>
      </c>
      <c r="L4" s="19" t="s">
        <v>9</v>
      </c>
      <c r="M4" s="19"/>
      <c r="N4" s="20"/>
    </row>
    <row r="5" customFormat="false" ht="13.5" hidden="false" customHeight="true" outlineLevel="0" collapsed="false">
      <c r="A5" s="3"/>
      <c r="B5" s="3"/>
      <c r="C5" s="3"/>
      <c r="D5" s="21"/>
      <c r="E5" s="22" t="s">
        <v>10</v>
      </c>
      <c r="F5" s="23"/>
      <c r="G5" s="22" t="s">
        <v>10</v>
      </c>
      <c r="H5" s="24" t="s">
        <v>11</v>
      </c>
      <c r="I5" s="25" t="s">
        <v>12</v>
      </c>
      <c r="J5" s="26" t="s">
        <v>10</v>
      </c>
      <c r="K5" s="26" t="s">
        <v>12</v>
      </c>
      <c r="L5" s="27" t="s">
        <v>12</v>
      </c>
      <c r="M5" s="28"/>
      <c r="N5" s="20"/>
    </row>
    <row r="6" customFormat="false" ht="13.5" hidden="false" customHeight="true" outlineLevel="0" collapsed="false">
      <c r="A6" s="29"/>
      <c r="B6" s="29"/>
      <c r="C6" s="30"/>
      <c r="D6" s="31"/>
      <c r="E6" s="32"/>
      <c r="F6" s="28"/>
      <c r="G6" s="33"/>
      <c r="H6" s="28"/>
      <c r="I6" s="28"/>
      <c r="J6" s="28"/>
      <c r="K6" s="28"/>
      <c r="L6" s="28"/>
      <c r="M6" s="28"/>
      <c r="N6" s="20"/>
    </row>
    <row r="7" s="2" customFormat="true" ht="13.5" hidden="false" customHeight="true" outlineLevel="0" collapsed="false">
      <c r="A7" s="34" t="s">
        <v>13</v>
      </c>
      <c r="B7" s="34"/>
      <c r="C7" s="34"/>
      <c r="D7" s="35" t="n">
        <v>2297</v>
      </c>
      <c r="E7" s="36" t="n">
        <v>100</v>
      </c>
      <c r="F7" s="35" t="n">
        <v>21758</v>
      </c>
      <c r="G7" s="37" t="n">
        <v>100</v>
      </c>
      <c r="H7" s="38" t="n">
        <v>9.47235524597301</v>
      </c>
      <c r="I7" s="35" t="n">
        <v>167286772</v>
      </c>
      <c r="J7" s="39" t="n">
        <v>100</v>
      </c>
      <c r="K7" s="35" t="n">
        <v>72828.3726599913</v>
      </c>
      <c r="L7" s="35" t="n">
        <f aca="false">I7/F7</f>
        <v>7688.51787848148</v>
      </c>
      <c r="M7" s="35"/>
      <c r="N7" s="40"/>
    </row>
    <row r="8" customFormat="false" ht="13.5" hidden="false" customHeight="true" outlineLevel="0" collapsed="false">
      <c r="A8" s="29"/>
      <c r="B8" s="29"/>
      <c r="C8" s="30"/>
      <c r="D8" s="41"/>
      <c r="E8" s="42"/>
      <c r="F8" s="41"/>
      <c r="G8" s="43"/>
      <c r="H8" s="44"/>
      <c r="I8" s="41"/>
      <c r="J8" s="45"/>
      <c r="K8" s="41"/>
      <c r="L8" s="41"/>
      <c r="M8" s="41"/>
      <c r="N8" s="20"/>
    </row>
    <row r="9" s="2" customFormat="true" ht="13.5" hidden="false" customHeight="true" outlineLevel="0" collapsed="false">
      <c r="A9" s="34" t="s">
        <v>14</v>
      </c>
      <c r="B9" s="34"/>
      <c r="C9" s="34"/>
      <c r="D9" s="35" t="n">
        <v>435</v>
      </c>
      <c r="E9" s="36" t="n">
        <v>18.9377448846321</v>
      </c>
      <c r="F9" s="35" t="n">
        <v>5470</v>
      </c>
      <c r="G9" s="37" t="n">
        <v>25.1401783252137</v>
      </c>
      <c r="H9" s="38" t="n">
        <v>12.5747126436782</v>
      </c>
      <c r="I9" s="35" t="n">
        <v>133111495</v>
      </c>
      <c r="J9" s="39" t="n">
        <v>79.5708431746175</v>
      </c>
      <c r="K9" s="35" t="n">
        <v>306003.436781609</v>
      </c>
      <c r="L9" s="35" t="n">
        <f aca="false">I9/F9</f>
        <v>24334.8254113346</v>
      </c>
      <c r="M9" s="35"/>
      <c r="N9" s="40"/>
    </row>
    <row r="10" customFormat="false" ht="13.5" hidden="false" customHeight="true" outlineLevel="0" collapsed="false">
      <c r="A10" s="29"/>
      <c r="B10" s="29"/>
      <c r="C10" s="30"/>
      <c r="D10" s="41"/>
      <c r="E10" s="42"/>
      <c r="F10" s="41"/>
      <c r="G10" s="43"/>
      <c r="H10" s="44"/>
      <c r="I10" s="41"/>
      <c r="J10" s="45"/>
      <c r="K10" s="41"/>
      <c r="L10" s="41"/>
      <c r="M10" s="41"/>
      <c r="N10" s="20"/>
    </row>
    <row r="11" customFormat="false" ht="13.5" hidden="false" customHeight="true" outlineLevel="0" collapsed="false">
      <c r="A11" s="31" t="s">
        <v>15</v>
      </c>
      <c r="B11" s="29"/>
      <c r="C11" s="30"/>
      <c r="D11" s="41" t="n">
        <v>2</v>
      </c>
      <c r="E11" s="42" t="n">
        <v>0.087070091423596</v>
      </c>
      <c r="F11" s="41" t="n">
        <v>23</v>
      </c>
      <c r="G11" s="43" t="n">
        <v>0.105708245243129</v>
      </c>
      <c r="H11" s="44" t="n">
        <v>11.5</v>
      </c>
      <c r="I11" s="46" t="s">
        <v>16</v>
      </c>
      <c r="J11" s="47" t="s">
        <v>16</v>
      </c>
      <c r="K11" s="46" t="s">
        <v>16</v>
      </c>
      <c r="L11" s="46" t="s">
        <v>16</v>
      </c>
      <c r="M11" s="46"/>
      <c r="N11" s="20"/>
    </row>
    <row r="12" customFormat="false" ht="13.5" hidden="false" customHeight="true" outlineLevel="0" collapsed="false">
      <c r="A12" s="31" t="s">
        <v>17</v>
      </c>
      <c r="B12" s="29"/>
      <c r="C12" s="30"/>
      <c r="D12" s="41" t="n">
        <v>7</v>
      </c>
      <c r="E12" s="42" t="n">
        <v>0.304745319982586</v>
      </c>
      <c r="F12" s="41" t="n">
        <v>31</v>
      </c>
      <c r="G12" s="43" t="n">
        <v>0.142476330545087</v>
      </c>
      <c r="H12" s="44" t="n">
        <v>4.42857142857143</v>
      </c>
      <c r="I12" s="46" t="n">
        <v>981645</v>
      </c>
      <c r="J12" s="48" t="n">
        <v>0.586803719304238</v>
      </c>
      <c r="K12" s="46" t="n">
        <v>140235</v>
      </c>
      <c r="L12" s="46" t="n">
        <v>31665.9677419355</v>
      </c>
      <c r="M12" s="46"/>
      <c r="N12" s="20"/>
    </row>
    <row r="13" customFormat="false" ht="13.5" hidden="false" customHeight="true" outlineLevel="0" collapsed="false">
      <c r="A13" s="31" t="s">
        <v>18</v>
      </c>
      <c r="B13" s="29"/>
      <c r="C13" s="30"/>
      <c r="D13" s="41" t="n">
        <v>80</v>
      </c>
      <c r="E13" s="42" t="n">
        <v>3.48280365694384</v>
      </c>
      <c r="F13" s="41" t="n">
        <v>557</v>
      </c>
      <c r="G13" s="43" t="n">
        <v>2.55997793914882</v>
      </c>
      <c r="H13" s="44" t="n">
        <v>6.9625</v>
      </c>
      <c r="I13" s="41" t="n">
        <v>2949254</v>
      </c>
      <c r="J13" s="45" t="n">
        <v>1.76299295200699</v>
      </c>
      <c r="K13" s="41" t="n">
        <v>36865.675</v>
      </c>
      <c r="L13" s="41" t="n">
        <f aca="false">I13/F13</f>
        <v>5294.89048473968</v>
      </c>
      <c r="M13" s="41"/>
      <c r="N13" s="20"/>
    </row>
    <row r="14" customFormat="false" ht="13.5" hidden="false" customHeight="false" outlineLevel="0" collapsed="false">
      <c r="A14" s="31" t="s">
        <v>19</v>
      </c>
      <c r="B14" s="29"/>
      <c r="C14" s="30"/>
      <c r="D14" s="41" t="n">
        <v>108</v>
      </c>
      <c r="E14" s="42" t="n">
        <v>4.70178493687418</v>
      </c>
      <c r="F14" s="41" t="n">
        <v>1542</v>
      </c>
      <c r="G14" s="43" t="n">
        <v>7.08704844195239</v>
      </c>
      <c r="H14" s="44" t="n">
        <v>14.2777777777778</v>
      </c>
      <c r="I14" s="41" t="n">
        <v>39693484</v>
      </c>
      <c r="J14" s="45" t="n">
        <v>23.72780795842</v>
      </c>
      <c r="K14" s="41" t="n">
        <v>367532.259259259</v>
      </c>
      <c r="L14" s="41" t="n">
        <f aca="false">I14/F14</f>
        <v>25741.5590142672</v>
      </c>
      <c r="M14" s="41"/>
      <c r="N14" s="20"/>
    </row>
    <row r="15" customFormat="false" ht="13.5" hidden="false" customHeight="false" outlineLevel="0" collapsed="false">
      <c r="A15" s="31" t="s">
        <v>20</v>
      </c>
      <c r="B15" s="29"/>
      <c r="C15" s="30"/>
      <c r="D15" s="41" t="n">
        <v>161</v>
      </c>
      <c r="E15" s="42" t="n">
        <v>7.00914235959948</v>
      </c>
      <c r="F15" s="41" t="n">
        <v>2578</v>
      </c>
      <c r="G15" s="43" t="n">
        <v>11.8485154885559</v>
      </c>
      <c r="H15" s="44" t="n">
        <v>16.0124223602484</v>
      </c>
      <c r="I15" s="41" t="n">
        <v>78904795</v>
      </c>
      <c r="J15" s="45" t="n">
        <v>47.1673845197993</v>
      </c>
      <c r="K15" s="41" t="n">
        <v>490091.894409938</v>
      </c>
      <c r="L15" s="41" t="n">
        <f aca="false">I15/F15</f>
        <v>30606.9802172227</v>
      </c>
      <c r="M15" s="41"/>
      <c r="N15" s="20"/>
    </row>
    <row r="16" customFormat="false" ht="13.5" hidden="false" customHeight="true" outlineLevel="0" collapsed="false">
      <c r="A16" s="31" t="s">
        <v>21</v>
      </c>
      <c r="B16" s="29"/>
      <c r="C16" s="30"/>
      <c r="D16" s="41" t="n">
        <v>77</v>
      </c>
      <c r="E16" s="42" t="n">
        <v>3.35219851980845</v>
      </c>
      <c r="F16" s="41" t="n">
        <v>739</v>
      </c>
      <c r="G16" s="43" t="n">
        <v>3.39645187976836</v>
      </c>
      <c r="H16" s="44" t="n">
        <v>9.5974025974026</v>
      </c>
      <c r="I16" s="46" t="s">
        <v>16</v>
      </c>
      <c r="J16" s="47" t="s">
        <v>16</v>
      </c>
      <c r="K16" s="46" t="s">
        <v>16</v>
      </c>
      <c r="L16" s="46" t="s">
        <v>16</v>
      </c>
      <c r="M16" s="41"/>
      <c r="N16" s="20"/>
    </row>
    <row r="17" customFormat="false" ht="13.5" hidden="false" customHeight="false" outlineLevel="0" collapsed="false">
      <c r="A17" s="29"/>
      <c r="B17" s="29"/>
      <c r="C17" s="30"/>
      <c r="D17" s="41"/>
      <c r="E17" s="42"/>
      <c r="F17" s="41"/>
      <c r="G17" s="43"/>
      <c r="H17" s="44"/>
      <c r="I17" s="41"/>
      <c r="J17" s="45"/>
      <c r="K17" s="41"/>
      <c r="L17" s="41"/>
      <c r="M17" s="41"/>
      <c r="N17" s="20"/>
    </row>
    <row r="18" s="2" customFormat="true" ht="13.5" hidden="false" customHeight="false" outlineLevel="0" collapsed="false">
      <c r="A18" s="34" t="s">
        <v>22</v>
      </c>
      <c r="B18" s="34"/>
      <c r="C18" s="34"/>
      <c r="D18" s="35" t="n">
        <v>1862</v>
      </c>
      <c r="E18" s="36" t="n">
        <v>81.0622551153679</v>
      </c>
      <c r="F18" s="35" t="n">
        <v>16288</v>
      </c>
      <c r="G18" s="37" t="n">
        <v>74.8598216747863</v>
      </c>
      <c r="H18" s="38" t="n">
        <v>8.74758324382385</v>
      </c>
      <c r="I18" s="35" t="n">
        <v>34175277</v>
      </c>
      <c r="J18" s="39" t="n">
        <v>20.4291568253825</v>
      </c>
      <c r="K18" s="35" t="n">
        <v>18354.0692803437</v>
      </c>
      <c r="L18" s="35" t="n">
        <f aca="false">I18/F18</f>
        <v>2098.18743860511</v>
      </c>
      <c r="M18" s="35"/>
      <c r="N18" s="40"/>
    </row>
    <row r="19" customFormat="false" ht="13.5" hidden="false" customHeight="false" outlineLevel="0" collapsed="false">
      <c r="A19" s="29"/>
      <c r="B19" s="29"/>
      <c r="C19" s="30"/>
      <c r="D19" s="41"/>
      <c r="E19" s="42"/>
      <c r="F19" s="41"/>
      <c r="G19" s="43"/>
      <c r="H19" s="44"/>
      <c r="I19" s="41"/>
      <c r="J19" s="45"/>
      <c r="K19" s="41"/>
      <c r="L19" s="41"/>
      <c r="M19" s="41"/>
    </row>
    <row r="20" customFormat="false" ht="13.5" hidden="false" customHeight="false" outlineLevel="0" collapsed="false">
      <c r="A20" s="31" t="s">
        <v>23</v>
      </c>
      <c r="B20" s="29"/>
      <c r="C20" s="30"/>
      <c r="D20" s="41" t="n">
        <v>15</v>
      </c>
      <c r="E20" s="42" t="n">
        <v>0.65302568567697</v>
      </c>
      <c r="F20" s="41" t="n">
        <v>1090</v>
      </c>
      <c r="G20" s="43" t="n">
        <v>5.00965162239177</v>
      </c>
      <c r="H20" s="44" t="n">
        <v>72.6666666666667</v>
      </c>
      <c r="I20" s="41" t="n">
        <v>2834912</v>
      </c>
      <c r="J20" s="45" t="n">
        <v>1.69464206052108</v>
      </c>
      <c r="K20" s="41" t="n">
        <v>188994.133333333</v>
      </c>
      <c r="L20" s="41" t="n">
        <f aca="false">I20/F20</f>
        <v>2600.83669724771</v>
      </c>
      <c r="M20" s="41"/>
    </row>
    <row r="21" customFormat="false" ht="13.5" hidden="false" customHeight="false" outlineLevel="0" collapsed="false">
      <c r="A21" s="31" t="s">
        <v>24</v>
      </c>
      <c r="B21" s="29"/>
      <c r="C21" s="30"/>
      <c r="D21" s="41" t="n">
        <v>272</v>
      </c>
      <c r="E21" s="42" t="n">
        <v>11.8415324336091</v>
      </c>
      <c r="F21" s="41" t="n">
        <v>1320</v>
      </c>
      <c r="G21" s="43" t="n">
        <v>6.06673407482305</v>
      </c>
      <c r="H21" s="44" t="n">
        <v>4.85294117647059</v>
      </c>
      <c r="I21" s="41" t="n">
        <v>2514021</v>
      </c>
      <c r="J21" s="45" t="n">
        <v>1.5028211555185</v>
      </c>
      <c r="K21" s="41" t="n">
        <v>9242.72426470588</v>
      </c>
      <c r="L21" s="41" t="n">
        <f aca="false">I21/F21</f>
        <v>1904.56136363636</v>
      </c>
      <c r="M21" s="41"/>
    </row>
    <row r="22" customFormat="false" ht="13.5" hidden="false" customHeight="false" outlineLevel="0" collapsed="false">
      <c r="A22" s="31" t="s">
        <v>25</v>
      </c>
      <c r="B22" s="29"/>
      <c r="C22" s="30"/>
      <c r="D22" s="41" t="n">
        <v>542</v>
      </c>
      <c r="E22" s="42" t="n">
        <v>23.5959947757945</v>
      </c>
      <c r="F22" s="41" t="n">
        <v>6272</v>
      </c>
      <c r="G22" s="43" t="n">
        <v>28.826178876735</v>
      </c>
      <c r="H22" s="44" t="n">
        <v>11.5719557195572</v>
      </c>
      <c r="I22" s="41" t="n">
        <v>8085475</v>
      </c>
      <c r="J22" s="45" t="n">
        <v>4.83330206168363</v>
      </c>
      <c r="K22" s="41" t="n">
        <v>14917.8505535055</v>
      </c>
      <c r="L22" s="41" t="n">
        <f aca="false">I22/F22</f>
        <v>1289.13823341837</v>
      </c>
      <c r="M22" s="41"/>
    </row>
    <row r="23" customFormat="false" ht="13.5" hidden="false" customHeight="false" outlineLevel="0" collapsed="false">
      <c r="A23" s="31" t="s">
        <v>26</v>
      </c>
      <c r="B23" s="29"/>
      <c r="C23" s="30"/>
      <c r="D23" s="41" t="n">
        <v>322</v>
      </c>
      <c r="E23" s="42" t="n">
        <v>14.018284719199</v>
      </c>
      <c r="F23" s="41" t="n">
        <v>2280</v>
      </c>
      <c r="G23" s="43" t="n">
        <v>10.478904311058</v>
      </c>
      <c r="H23" s="44" t="n">
        <v>7.08074534161491</v>
      </c>
      <c r="I23" s="41" t="n">
        <v>9620478</v>
      </c>
      <c r="J23" s="45" t="n">
        <v>5.75088985517636</v>
      </c>
      <c r="K23" s="41" t="n">
        <v>29877.2608695652</v>
      </c>
      <c r="L23" s="41" t="n">
        <f aca="false">I23/F23</f>
        <v>4219.50789473684</v>
      </c>
      <c r="M23" s="41"/>
    </row>
    <row r="24" customFormat="false" ht="13.5" hidden="false" customHeight="false" outlineLevel="0" collapsed="false">
      <c r="A24" s="31" t="s">
        <v>27</v>
      </c>
      <c r="B24" s="29"/>
      <c r="C24" s="30"/>
      <c r="D24" s="41" t="n">
        <v>664</v>
      </c>
      <c r="E24" s="42" t="n">
        <v>28.9072703526339</v>
      </c>
      <c r="F24" s="41" t="n">
        <v>5040</v>
      </c>
      <c r="G24" s="43" t="n">
        <v>23.1638937402335</v>
      </c>
      <c r="H24" s="44" t="n">
        <v>7.59036144578313</v>
      </c>
      <c r="I24" s="41" t="n">
        <v>10435475</v>
      </c>
      <c r="J24" s="45" t="n">
        <v>6.23807541698515</v>
      </c>
      <c r="K24" s="41" t="n">
        <v>15716.0768072289</v>
      </c>
      <c r="L24" s="41" t="n">
        <f aca="false">I24/F24</f>
        <v>2070.53075396825</v>
      </c>
      <c r="M24" s="41"/>
    </row>
    <row r="25" customFormat="false" ht="13.5" hidden="false" customHeight="false" outlineLevel="0" collapsed="false">
      <c r="A25" s="49" t="s">
        <v>28</v>
      </c>
      <c r="B25" s="50"/>
      <c r="C25" s="51"/>
      <c r="D25" s="52" t="n">
        <v>47</v>
      </c>
      <c r="E25" s="53" t="n">
        <v>2.04614714845451</v>
      </c>
      <c r="F25" s="52" t="n">
        <v>286</v>
      </c>
      <c r="G25" s="54" t="n">
        <v>1.314459049545</v>
      </c>
      <c r="H25" s="55" t="n">
        <v>6.08510638297872</v>
      </c>
      <c r="I25" s="52" t="n">
        <v>684916</v>
      </c>
      <c r="J25" s="56" t="n">
        <v>0.409426275497742</v>
      </c>
      <c r="K25" s="52" t="n">
        <v>14572.6808510638</v>
      </c>
      <c r="L25" s="52" t="n">
        <f aca="false">I25/F25</f>
        <v>2394.81118881119</v>
      </c>
      <c r="M25" s="41"/>
    </row>
    <row r="26" customFormat="false" ht="13.5" hidden="false" customHeight="false" outlineLevel="0" collapsed="false">
      <c r="G26" s="31"/>
      <c r="H26" s="31"/>
      <c r="I26" s="31"/>
      <c r="J26" s="31"/>
    </row>
    <row r="27" customFormat="false" ht="13.5" hidden="false" customHeight="false" outlineLevel="0" collapsed="false">
      <c r="G27" s="31"/>
      <c r="H27" s="31"/>
      <c r="I27" s="31"/>
      <c r="J27" s="31"/>
    </row>
    <row r="28" customFormat="false" ht="13.5" hidden="false" customHeight="false" outlineLevel="0" collapsed="false">
      <c r="G28" s="31"/>
      <c r="H28" s="31"/>
      <c r="I28" s="31"/>
      <c r="J28" s="31"/>
    </row>
    <row r="29" customFormat="false" ht="13.5" hidden="false" customHeight="false" outlineLevel="0" collapsed="false">
      <c r="G29" s="31"/>
      <c r="H29" s="31"/>
      <c r="I29" s="31"/>
      <c r="J29" s="31"/>
    </row>
    <row r="30" customFormat="false" ht="13.5" hidden="false" customHeight="false" outlineLevel="0" collapsed="false">
      <c r="G30" s="31"/>
      <c r="H30" s="31"/>
      <c r="I30" s="31"/>
      <c r="J30" s="31"/>
    </row>
    <row r="31" customFormat="false" ht="13.5" hidden="false" customHeight="false" outlineLevel="0" collapsed="false">
      <c r="G31" s="31"/>
      <c r="H31" s="31"/>
      <c r="I31" s="31"/>
      <c r="J31" s="31"/>
    </row>
    <row r="32" customFormat="false" ht="13.5" hidden="false" customHeight="false" outlineLevel="0" collapsed="false">
      <c r="G32" s="31"/>
      <c r="H32" s="31"/>
      <c r="I32" s="31"/>
      <c r="J32" s="31"/>
    </row>
    <row r="33" customFormat="false" ht="13.5" hidden="false" customHeight="false" outlineLevel="0" collapsed="false">
      <c r="G33" s="31"/>
      <c r="H33" s="31"/>
      <c r="I33" s="31"/>
      <c r="J33" s="31"/>
    </row>
    <row r="34" customFormat="false" ht="13.5" hidden="false" customHeight="false" outlineLevel="0" collapsed="false">
      <c r="G34" s="31"/>
      <c r="H34" s="31"/>
      <c r="I34" s="31"/>
      <c r="J34" s="31"/>
    </row>
    <row r="35" customFormat="false" ht="13.5" hidden="false" customHeight="false" outlineLevel="0" collapsed="false">
      <c r="G35" s="31"/>
      <c r="H35" s="31"/>
      <c r="I35" s="31"/>
      <c r="J35" s="31"/>
    </row>
    <row r="36" customFormat="false" ht="13.5" hidden="false" customHeight="false" outlineLevel="0" collapsed="false">
      <c r="G36" s="31"/>
      <c r="H36" s="31"/>
      <c r="I36" s="31"/>
      <c r="J36" s="31"/>
    </row>
    <row r="37" customFormat="false" ht="13.5" hidden="false" customHeight="false" outlineLevel="0" collapsed="false">
      <c r="G37" s="31"/>
      <c r="H37" s="31"/>
      <c r="I37" s="31"/>
      <c r="J37" s="31"/>
    </row>
  </sheetData>
  <mergeCells count="4">
    <mergeCell ref="A3:C5"/>
    <mergeCell ref="A7:C7"/>
    <mergeCell ref="A9:C9"/>
    <mergeCell ref="A18:C18"/>
  </mergeCells>
  <printOptions headings="false" gridLines="false" gridLinesSet="true" horizontalCentered="false" verticalCentered="false"/>
  <pageMargins left="0.7875" right="0.196527777777778" top="0.98402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1:16:13Z</dcterms:created>
  <dc:creator>情報システム室</dc:creator>
  <dc:description/>
  <dc:language>en-US</dc:language>
  <cp:lastModifiedBy>Administrator</cp:lastModifiedBy>
  <cp:lastPrinted>2017-02-08T07:31:26Z</cp:lastPrinted>
  <dcterms:modified xsi:type="dcterms:W3CDTF">2017-05-09T07:15:06Z</dcterms:modified>
  <cp:revision>0</cp:revision>
  <dc:subject/>
  <dc:title/>
</cp:coreProperties>
</file>