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総人口，男女別人口，年齢（3区分）" sheetId="1" state="visible" r:id="rId2"/>
    <sheet name="就業者数，産業・職業別就業者数，昼間人口，昼夜間人口比率" sheetId="2" state="visible" r:id="rId3"/>
  </sheets>
  <definedNames>
    <definedName function="false" hidden="false" localSheetId="1" name="_xlnm.Print_Titles" vbProcedure="false">'就業者数，産業・職業別就業者数，昼間人口，昼夜間人口比率'!$1:$6</definedName>
    <definedName function="false" hidden="true" localSheetId="1" name="_xlnm._FilterDatabase" vbProcedure="false">'就業者数，産業・職業別就業者数，昼間人口，昼夜間人口比率'!$A$6:$BF$11</definedName>
    <definedName function="false" hidden="false" localSheetId="0" name="_xlnm.Print_Titles" vbProcedure="false">'総人口，男女別人口，年齢（3区分）'!$1:$6</definedName>
    <definedName function="false" hidden="true" localSheetId="0" name="_xlnm._FilterDatabase" vbProcedure="false">'総人口，男女別人口，年齢（3区分）'!$A$6:$BK$11</definedName>
    <definedName function="false" hidden="false" localSheetId="0" name="Excel_BuiltIn_Print_Titles" vbProcedure="false">#REF!,'総人口，男女別人口，年齢（3区分）'!$1:$6</definedName>
    <definedName function="false" hidden="false" localSheetId="1" name="Excel_BuiltIn_Print_Titles" vbProcedure="false">#REF!,'就業者数，産業・職業別就業者数，昼間人口，昼夜間人口比率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都道府県・市区町村別主要統計表（平成１７年）</t>
  </si>
  <si>
    <t xml:space="preserve">注）総数には「不詳」を含むため、内訳を合計しても総数に一致しない。</t>
  </si>
  <si>
    <r>
      <rPr>
        <sz val="9"/>
        <rFont val="Noto Sans"/>
        <family val="2"/>
      </rPr>
      <t xml:space="preserve">人口
総数
　</t>
    </r>
    <r>
      <rPr>
        <sz val="8"/>
        <rFont val="Noto Sans"/>
        <family val="2"/>
      </rPr>
      <t xml:space="preserve">注）</t>
    </r>
  </si>
  <si>
    <t xml:space="preserve">平成１２年組替人口</t>
  </si>
  <si>
    <t xml:space="preserve">平成１２年～１７年の人口増減数</t>
  </si>
  <si>
    <t xml:space="preserve">平成１２年～１７年の人口増減率</t>
  </si>
  <si>
    <t xml:space="preserve">人口
（男）</t>
  </si>
  <si>
    <t xml:space="preserve">人口
（女）</t>
  </si>
  <si>
    <t xml:space="preserve">年　　齢</t>
  </si>
  <si>
    <t xml:space="preserve">年齢別割合</t>
  </si>
  <si>
    <t xml:space="preserve">年齢５歳階級別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</t>
    </r>
  </si>
  <si>
    <r>
      <rPr>
        <sz val="9"/>
        <color rgb="FF000000"/>
        <rFont val="Noto Sans"/>
        <family val="2"/>
      </rPr>
      <t xml:space="preserve">高齢夫婦世帯（夫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t xml:space="preserve">核家族世帯の割合</t>
  </si>
  <si>
    <t xml:space="preserve">単独世帯の割合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の割合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の割合</t>
    </r>
  </si>
  <si>
    <r>
      <rPr>
        <sz val="9"/>
        <color rgb="FF000000"/>
        <rFont val="Noto Sans"/>
        <family val="2"/>
      </rPr>
      <t xml:space="preserve">高齢夫婦世帯の割合（夫</t>
    </r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t xml:space="preserve">市区町村
ｺｰﾄﾞ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割合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割合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割合</t>
    </r>
  </si>
  <si>
    <r>
      <rPr>
        <sz val="9"/>
        <color rgb="FF000000"/>
        <rFont val="ＭＳ 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一般世帯数</t>
  </si>
  <si>
    <t xml:space="preserve">うち
核家族世帯</t>
  </si>
  <si>
    <t xml:space="preserve">うち
単独世帯</t>
  </si>
  <si>
    <t xml:space="preserve">地域名</t>
  </si>
  <si>
    <t xml:space="preserve">（人）</t>
  </si>
  <si>
    <t xml:space="preserve">（％）</t>
  </si>
  <si>
    <t xml:space="preserve">（世帯）</t>
  </si>
  <si>
    <t xml:space="preserve">全国</t>
  </si>
  <si>
    <t xml:space="preserve">00000</t>
  </si>
  <si>
    <t xml:space="preserve">愛知県</t>
  </si>
  <si>
    <t xml:space="preserve">23000</t>
  </si>
  <si>
    <t xml:space="preserve">豊田市</t>
  </si>
  <si>
    <t xml:space="preserve">23211</t>
  </si>
  <si>
    <r>
      <rPr>
        <sz val="9"/>
        <color rgb="FF000000"/>
        <rFont val="Noto Sans"/>
        <family val="2"/>
      </rPr>
      <t xml:space="preserve">就業者数
</t>
    </r>
    <r>
      <rPr>
        <sz val="8"/>
        <color rgb="FF000000"/>
        <rFont val="Noto Sans"/>
        <family val="2"/>
      </rPr>
      <t xml:space="preserve">注）</t>
    </r>
  </si>
  <si>
    <t xml:space="preserve">産業３部門</t>
  </si>
  <si>
    <t xml:space="preserve">産業３部門別割合</t>
  </si>
  <si>
    <t xml:space="preserve">産業大分類</t>
  </si>
  <si>
    <t xml:space="preserve">職業大分類</t>
  </si>
  <si>
    <t xml:space="preserve">昼間人口</t>
  </si>
  <si>
    <t xml:space="preserve">昼夜間人口比率</t>
  </si>
  <si>
    <t xml:space="preserve">第１次産業就業者</t>
  </si>
  <si>
    <t xml:space="preserve">第２次産業就業者</t>
  </si>
  <si>
    <t xml:space="preserve">第３次産業就業者</t>
  </si>
  <si>
    <t xml:space="preserve">第１次産業就業者の割合</t>
  </si>
  <si>
    <t xml:space="preserve">第２次産業就業者の割合</t>
  </si>
  <si>
    <t xml:space="preserve">第３次産業就業者の割合</t>
  </si>
  <si>
    <t xml:space="preserve">総数</t>
  </si>
  <si>
    <t xml:space="preserve">Ａ　農業</t>
  </si>
  <si>
    <t xml:space="preserve">Ｂ　林業</t>
  </si>
  <si>
    <t xml:space="preserve">Ｃ　漁業</t>
  </si>
  <si>
    <t xml:space="preserve">Ｄ　鉱業</t>
  </si>
  <si>
    <t xml:space="preserve">Ｅ　建設業</t>
  </si>
  <si>
    <t xml:space="preserve">Ｆ　製造業</t>
  </si>
  <si>
    <t xml:space="preserve">Ｇ　電気・ガス・熱供給・水道業</t>
  </si>
  <si>
    <t xml:space="preserve">Ｈ　情報通信業</t>
  </si>
  <si>
    <t xml:space="preserve">Ｉ　運輸業</t>
  </si>
  <si>
    <t xml:space="preserve">Ｊ　卸売・
小売業</t>
  </si>
  <si>
    <t xml:space="preserve">Ｋ　金融・保険業</t>
  </si>
  <si>
    <t xml:space="preserve">Ｌ　不動産業</t>
  </si>
  <si>
    <t xml:space="preserve">Ｍ　飲食店，宿泊業</t>
  </si>
  <si>
    <t xml:space="preserve">Ｎ　医療，福祉</t>
  </si>
  <si>
    <t xml:space="preserve">Ｏ　教育，学習支援業</t>
  </si>
  <si>
    <t xml:space="preserve">Ｐ　複合サービス業</t>
  </si>
  <si>
    <t xml:space="preserve">Ｑ　サービス業（他に分類されないもの）</t>
  </si>
  <si>
    <t xml:space="preserve">Ｒ　公務（他に分類されないもの）</t>
  </si>
  <si>
    <t xml:space="preserve">Ｓ　分類不能の産業</t>
  </si>
  <si>
    <t xml:space="preserve">Ａ　専門的・技術的職業従事者</t>
  </si>
  <si>
    <t xml:space="preserve">Ｂ　管理的職業従事者     </t>
  </si>
  <si>
    <t xml:space="preserve">Ｃ　事務従事者     </t>
  </si>
  <si>
    <t xml:space="preserve">Ｄ　販売従事者     </t>
  </si>
  <si>
    <t xml:space="preserve">Ｅ　サービス職業従事者     </t>
  </si>
  <si>
    <t xml:space="preserve">Ｆ　保安職業従事者     </t>
  </si>
  <si>
    <t xml:space="preserve">Ｇ　農林漁業作業者     </t>
  </si>
  <si>
    <t xml:space="preserve">Ｈ　運輸・通信従事者     </t>
  </si>
  <si>
    <t xml:space="preserve">Ｉ　生産工程・労務作業者     </t>
  </si>
  <si>
    <t xml:space="preserve">Ｊ　分類不能の職業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00000"/>
    <numFmt numFmtId="169" formatCode="#,##0_ ;[RED]\-#,##0\ "/>
    <numFmt numFmtId="170" formatCode="@"/>
    <numFmt numFmtId="171" formatCode="#,##0"/>
    <numFmt numFmtId="172" formatCode="#,##0.0_ "/>
    <numFmt numFmtId="173" formatCode="#,##0.0"/>
    <numFmt numFmtId="174" formatCode="0.0_ "/>
    <numFmt numFmtId="175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u val="single"/>
      <sz val="10"/>
      <color rgb="FF0000FF"/>
      <name val="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DS_ShiTemp" xfId="21"/>
    <cellStyle name="標準_掲載項目のみ (2)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10.71"/>
    <col collapsed="false" customWidth="true" hidden="false" outlineLevel="0" max="34" min="11" style="2" width="10.71"/>
    <col collapsed="false" customWidth="true" hidden="false" outlineLevel="0" max="40" min="35" style="3" width="10.71"/>
    <col collapsed="false" customWidth="true" hidden="false" outlineLevel="0" max="43" min="41" style="4" width="10.71"/>
    <col collapsed="false" customWidth="true" hidden="false" outlineLevel="0" max="44" min="44" style="2" width="10.71"/>
    <col collapsed="false" customWidth="true" hidden="false" outlineLevel="0" max="45" min="45" style="2" width="11.7"/>
    <col collapsed="false" customWidth="false" hidden="false" outlineLevel="0" max="257" min="46" style="1" width="9.13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H1" s="6"/>
      <c r="J1" s="6"/>
      <c r="K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9"/>
      <c r="AN1" s="9"/>
      <c r="AO1" s="10"/>
      <c r="AP1" s="10"/>
      <c r="AQ1" s="10"/>
      <c r="AR1" s="8"/>
      <c r="AS1" s="8"/>
    </row>
    <row r="2" customFormat="false" ht="12" hidden="false" customHeight="false" outlineLevel="0" collapsed="false">
      <c r="C2" s="11"/>
      <c r="D2" s="12" t="s">
        <v>1</v>
      </c>
      <c r="E2" s="12"/>
      <c r="K2" s="1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4"/>
      <c r="AJ2" s="14"/>
      <c r="AK2" s="14"/>
      <c r="AL2" s="14"/>
      <c r="AM2" s="14"/>
      <c r="AN2" s="14"/>
      <c r="AO2" s="15"/>
      <c r="AP2" s="15"/>
      <c r="AQ2" s="15"/>
      <c r="AR2" s="16"/>
      <c r="AS2" s="16"/>
    </row>
    <row r="3" customFormat="false" ht="6.75" hidden="false" customHeight="true" outlineLevel="0" collapsed="false">
      <c r="G3" s="11"/>
      <c r="I3" s="12"/>
      <c r="K3" s="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4"/>
      <c r="AK3" s="14"/>
      <c r="AL3" s="14"/>
      <c r="AM3" s="14"/>
      <c r="AN3" s="14"/>
      <c r="AO3" s="15"/>
      <c r="AP3" s="15"/>
      <c r="AQ3" s="15"/>
      <c r="AR3" s="16"/>
      <c r="AS3" s="16"/>
    </row>
    <row r="4" customFormat="false" ht="12" hidden="false" customHeight="true" outlineLevel="0" collapsed="false">
      <c r="A4" s="17"/>
      <c r="B4" s="18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9" t="s">
        <v>8</v>
      </c>
      <c r="I4" s="19"/>
      <c r="J4" s="19"/>
      <c r="K4" s="20" t="s">
        <v>9</v>
      </c>
      <c r="L4" s="20"/>
      <c r="M4" s="20"/>
      <c r="N4" s="21" t="s">
        <v>10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2"/>
      <c r="AJ4" s="23"/>
      <c r="AK4" s="24"/>
      <c r="AL4" s="25" t="s">
        <v>11</v>
      </c>
      <c r="AM4" s="25" t="s">
        <v>12</v>
      </c>
      <c r="AN4" s="25" t="s">
        <v>13</v>
      </c>
      <c r="AO4" s="26" t="s">
        <v>14</v>
      </c>
      <c r="AP4" s="26" t="s">
        <v>15</v>
      </c>
      <c r="AQ4" s="25" t="s">
        <v>16</v>
      </c>
      <c r="AR4" s="27" t="s">
        <v>17</v>
      </c>
      <c r="AS4" s="25" t="s">
        <v>18</v>
      </c>
      <c r="AT4" s="28" t="s">
        <v>19</v>
      </c>
    </row>
    <row r="5" customFormat="false" ht="48" hidden="false" customHeight="true" outlineLevel="0" collapsed="false">
      <c r="A5" s="17"/>
      <c r="B5" s="18"/>
      <c r="C5" s="18"/>
      <c r="D5" s="18"/>
      <c r="E5" s="18"/>
      <c r="F5" s="18"/>
      <c r="G5" s="18"/>
      <c r="H5" s="29" t="s">
        <v>20</v>
      </c>
      <c r="I5" s="29" t="s">
        <v>21</v>
      </c>
      <c r="J5" s="29" t="s">
        <v>22</v>
      </c>
      <c r="K5" s="30" t="s">
        <v>23</v>
      </c>
      <c r="L5" s="30" t="s">
        <v>24</v>
      </c>
      <c r="M5" s="30" t="s">
        <v>25</v>
      </c>
      <c r="N5" s="30" t="s">
        <v>26</v>
      </c>
      <c r="O5" s="30" t="s">
        <v>27</v>
      </c>
      <c r="P5" s="30" t="s">
        <v>28</v>
      </c>
      <c r="Q5" s="30" t="s">
        <v>29</v>
      </c>
      <c r="R5" s="30" t="s">
        <v>30</v>
      </c>
      <c r="S5" s="30" t="s">
        <v>31</v>
      </c>
      <c r="T5" s="30" t="s">
        <v>32</v>
      </c>
      <c r="U5" s="30" t="s">
        <v>33</v>
      </c>
      <c r="V5" s="30" t="s">
        <v>34</v>
      </c>
      <c r="W5" s="30" t="s">
        <v>35</v>
      </c>
      <c r="X5" s="30" t="s">
        <v>36</v>
      </c>
      <c r="Y5" s="30" t="s">
        <v>37</v>
      </c>
      <c r="Z5" s="30" t="s">
        <v>38</v>
      </c>
      <c r="AA5" s="30" t="s">
        <v>39</v>
      </c>
      <c r="AB5" s="30" t="s">
        <v>40</v>
      </c>
      <c r="AC5" s="30" t="s">
        <v>41</v>
      </c>
      <c r="AD5" s="30" t="s">
        <v>42</v>
      </c>
      <c r="AE5" s="30" t="s">
        <v>43</v>
      </c>
      <c r="AF5" s="30" t="s">
        <v>44</v>
      </c>
      <c r="AG5" s="30" t="s">
        <v>45</v>
      </c>
      <c r="AH5" s="30" t="s">
        <v>46</v>
      </c>
      <c r="AI5" s="31" t="s">
        <v>47</v>
      </c>
      <c r="AJ5" s="31" t="s">
        <v>48</v>
      </c>
      <c r="AK5" s="31" t="s">
        <v>49</v>
      </c>
      <c r="AL5" s="25"/>
      <c r="AM5" s="25"/>
      <c r="AN5" s="25"/>
      <c r="AO5" s="26"/>
      <c r="AP5" s="26"/>
      <c r="AQ5" s="25"/>
      <c r="AR5" s="27"/>
      <c r="AS5" s="25"/>
      <c r="AT5" s="28"/>
    </row>
    <row r="6" s="36" customFormat="true" ht="11.25" hidden="false" customHeight="false" outlineLevel="0" collapsed="false">
      <c r="A6" s="32" t="s">
        <v>50</v>
      </c>
      <c r="B6" s="33" t="s">
        <v>51</v>
      </c>
      <c r="C6" s="33" t="s">
        <v>51</v>
      </c>
      <c r="D6" s="33" t="s">
        <v>51</v>
      </c>
      <c r="E6" s="33" t="s">
        <v>52</v>
      </c>
      <c r="F6" s="33" t="s">
        <v>51</v>
      </c>
      <c r="G6" s="33" t="s">
        <v>51</v>
      </c>
      <c r="H6" s="33" t="s">
        <v>51</v>
      </c>
      <c r="I6" s="33" t="s">
        <v>51</v>
      </c>
      <c r="J6" s="33" t="s">
        <v>51</v>
      </c>
      <c r="K6" s="33" t="s">
        <v>52</v>
      </c>
      <c r="L6" s="33" t="s">
        <v>52</v>
      </c>
      <c r="M6" s="33" t="s">
        <v>52</v>
      </c>
      <c r="N6" s="33" t="s">
        <v>51</v>
      </c>
      <c r="O6" s="34" t="s">
        <v>51</v>
      </c>
      <c r="P6" s="34" t="s">
        <v>51</v>
      </c>
      <c r="Q6" s="34" t="s">
        <v>51</v>
      </c>
      <c r="R6" s="34" t="s">
        <v>51</v>
      </c>
      <c r="S6" s="34" t="s">
        <v>51</v>
      </c>
      <c r="T6" s="34" t="s">
        <v>51</v>
      </c>
      <c r="U6" s="34" t="s">
        <v>51</v>
      </c>
      <c r="V6" s="34" t="s">
        <v>51</v>
      </c>
      <c r="W6" s="34" t="s">
        <v>51</v>
      </c>
      <c r="X6" s="34" t="s">
        <v>51</v>
      </c>
      <c r="Y6" s="34" t="s">
        <v>51</v>
      </c>
      <c r="Z6" s="34" t="s">
        <v>51</v>
      </c>
      <c r="AA6" s="34" t="s">
        <v>51</v>
      </c>
      <c r="AB6" s="34" t="s">
        <v>51</v>
      </c>
      <c r="AC6" s="34" t="s">
        <v>51</v>
      </c>
      <c r="AD6" s="34" t="s">
        <v>51</v>
      </c>
      <c r="AE6" s="34" t="s">
        <v>51</v>
      </c>
      <c r="AF6" s="34" t="s">
        <v>51</v>
      </c>
      <c r="AG6" s="34" t="s">
        <v>51</v>
      </c>
      <c r="AH6" s="34" t="s">
        <v>51</v>
      </c>
      <c r="AI6" s="34" t="s">
        <v>53</v>
      </c>
      <c r="AJ6" s="33" t="s">
        <v>53</v>
      </c>
      <c r="AK6" s="33" t="s">
        <v>53</v>
      </c>
      <c r="AL6" s="33" t="s">
        <v>53</v>
      </c>
      <c r="AM6" s="33" t="s">
        <v>53</v>
      </c>
      <c r="AN6" s="33" t="s">
        <v>53</v>
      </c>
      <c r="AO6" s="33" t="s">
        <v>52</v>
      </c>
      <c r="AP6" s="33" t="s">
        <v>52</v>
      </c>
      <c r="AQ6" s="33" t="s">
        <v>52</v>
      </c>
      <c r="AR6" s="33" t="s">
        <v>52</v>
      </c>
      <c r="AS6" s="33" t="s">
        <v>52</v>
      </c>
      <c r="AT6" s="35"/>
    </row>
    <row r="7" customFormat="false" ht="11.25" hidden="false" customHeight="false" outlineLevel="0" collapsed="false">
      <c r="A7" s="37" t="s">
        <v>54</v>
      </c>
      <c r="B7" s="38" t="n">
        <v>127767994</v>
      </c>
      <c r="C7" s="38" t="n">
        <v>126925843</v>
      </c>
      <c r="D7" s="38" t="n">
        <v>842151</v>
      </c>
      <c r="E7" s="39" t="n">
        <v>0.7</v>
      </c>
      <c r="F7" s="38" t="n">
        <v>62348977</v>
      </c>
      <c r="G7" s="38" t="n">
        <v>65419017</v>
      </c>
      <c r="H7" s="38" t="n">
        <v>17521234</v>
      </c>
      <c r="I7" s="38" t="n">
        <v>84092414</v>
      </c>
      <c r="J7" s="38" t="n">
        <v>25672005</v>
      </c>
      <c r="K7" s="40" t="n">
        <v>13.7</v>
      </c>
      <c r="L7" s="40" t="n">
        <v>65.8</v>
      </c>
      <c r="M7" s="40" t="n">
        <v>20.1</v>
      </c>
      <c r="N7" s="38" t="n">
        <v>5578087</v>
      </c>
      <c r="O7" s="38" t="n">
        <v>5928495</v>
      </c>
      <c r="P7" s="38" t="n">
        <v>6014652</v>
      </c>
      <c r="Q7" s="38" t="n">
        <v>6568380</v>
      </c>
      <c r="R7" s="38" t="n">
        <v>7350598</v>
      </c>
      <c r="S7" s="38" t="n">
        <v>8280049</v>
      </c>
      <c r="T7" s="38" t="n">
        <v>9754857</v>
      </c>
      <c r="U7" s="38" t="n">
        <v>8735781</v>
      </c>
      <c r="V7" s="38" t="n">
        <v>8080596</v>
      </c>
      <c r="W7" s="38" t="n">
        <v>7725861</v>
      </c>
      <c r="X7" s="38" t="n">
        <v>8796499</v>
      </c>
      <c r="Y7" s="38" t="n">
        <v>10255164</v>
      </c>
      <c r="Z7" s="38" t="n">
        <v>8544629</v>
      </c>
      <c r="AA7" s="38" t="n">
        <v>7432610</v>
      </c>
      <c r="AB7" s="38" t="n">
        <v>6637497</v>
      </c>
      <c r="AC7" s="38" t="n">
        <v>5262801</v>
      </c>
      <c r="AD7" s="38" t="n">
        <v>3412393</v>
      </c>
      <c r="AE7" s="38" t="n">
        <v>1849260</v>
      </c>
      <c r="AF7" s="38" t="n">
        <v>840870</v>
      </c>
      <c r="AG7" s="38" t="n">
        <v>211221</v>
      </c>
      <c r="AH7" s="38" t="n">
        <v>25353</v>
      </c>
      <c r="AI7" s="38" t="n">
        <v>49062530</v>
      </c>
      <c r="AJ7" s="38" t="n">
        <v>28393707</v>
      </c>
      <c r="AK7" s="38" t="n">
        <v>14457083</v>
      </c>
      <c r="AL7" s="38" t="n">
        <v>3864778</v>
      </c>
      <c r="AM7" s="38" t="n">
        <v>17204473</v>
      </c>
      <c r="AN7" s="38" t="n">
        <v>4487042</v>
      </c>
      <c r="AO7" s="40" t="n">
        <v>57.8724884346568</v>
      </c>
      <c r="AP7" s="40" t="n">
        <v>29.4666479694382</v>
      </c>
      <c r="AQ7" s="40" t="n">
        <v>7.87724970563075</v>
      </c>
      <c r="AR7" s="40" t="n">
        <v>35.0664203415519</v>
      </c>
      <c r="AS7" s="40" t="n">
        <f aca="false">SUM(AN7/AI7)*100</f>
        <v>9.14555771991375</v>
      </c>
      <c r="AT7" s="41" t="s">
        <v>55</v>
      </c>
      <c r="BH7" s="42"/>
      <c r="BI7" s="42"/>
      <c r="BJ7" s="43"/>
      <c r="BK7" s="44"/>
    </row>
    <row r="8" customFormat="false" ht="11.25" hidden="false" customHeight="false" outlineLevel="0" collapsed="false">
      <c r="A8" s="37"/>
      <c r="B8" s="38"/>
      <c r="C8" s="38"/>
      <c r="D8" s="38"/>
      <c r="E8" s="39"/>
      <c r="F8" s="38"/>
      <c r="G8" s="38"/>
      <c r="H8" s="38"/>
      <c r="I8" s="38"/>
      <c r="J8" s="38"/>
      <c r="K8" s="40"/>
      <c r="L8" s="40"/>
      <c r="M8" s="40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40"/>
      <c r="AP8" s="40"/>
      <c r="AQ8" s="40"/>
      <c r="AR8" s="40"/>
      <c r="AS8" s="40"/>
      <c r="AT8" s="41"/>
      <c r="BH8" s="42"/>
      <c r="BI8" s="42"/>
      <c r="BJ8" s="43"/>
      <c r="BK8" s="44"/>
    </row>
    <row r="9" customFormat="false" ht="11.25" hidden="false" customHeight="false" outlineLevel="0" collapsed="false">
      <c r="A9" s="37" t="s">
        <v>56</v>
      </c>
      <c r="B9" s="38" t="n">
        <v>7254704</v>
      </c>
      <c r="C9" s="38" t="n">
        <v>7043300</v>
      </c>
      <c r="D9" s="38" t="n">
        <v>211404</v>
      </c>
      <c r="E9" s="45" t="n">
        <v>3</v>
      </c>
      <c r="F9" s="38" t="n">
        <v>3638994</v>
      </c>
      <c r="G9" s="38" t="n">
        <v>3615710</v>
      </c>
      <c r="H9" s="38" t="n">
        <v>1069498</v>
      </c>
      <c r="I9" s="38" t="n">
        <v>4901072</v>
      </c>
      <c r="J9" s="38" t="n">
        <v>1248562</v>
      </c>
      <c r="K9" s="40" t="n">
        <v>14.7</v>
      </c>
      <c r="L9" s="40" t="n">
        <v>67.6</v>
      </c>
      <c r="M9" s="40" t="n">
        <v>17.2</v>
      </c>
      <c r="N9" s="38" t="n">
        <v>354230</v>
      </c>
      <c r="O9" s="38" t="n">
        <v>366192</v>
      </c>
      <c r="P9" s="38" t="n">
        <v>349076</v>
      </c>
      <c r="Q9" s="38" t="n">
        <v>378383</v>
      </c>
      <c r="R9" s="38" t="n">
        <v>443293</v>
      </c>
      <c r="S9" s="38" t="n">
        <v>511016</v>
      </c>
      <c r="T9" s="38" t="n">
        <v>618067</v>
      </c>
      <c r="U9" s="38" t="n">
        <v>540752</v>
      </c>
      <c r="V9" s="38" t="n">
        <v>477796</v>
      </c>
      <c r="W9" s="38" t="n">
        <v>418325</v>
      </c>
      <c r="X9" s="38" t="n">
        <v>458803</v>
      </c>
      <c r="Y9" s="38" t="n">
        <v>568332</v>
      </c>
      <c r="Z9" s="38" t="n">
        <v>486305</v>
      </c>
      <c r="AA9" s="38" t="n">
        <v>401613</v>
      </c>
      <c r="AB9" s="38" t="n">
        <v>328949</v>
      </c>
      <c r="AC9" s="38" t="n">
        <v>242178</v>
      </c>
      <c r="AD9" s="38" t="n">
        <v>149470</v>
      </c>
      <c r="AE9" s="38" t="n">
        <v>80919</v>
      </c>
      <c r="AF9" s="38" t="n">
        <v>36319</v>
      </c>
      <c r="AG9" s="38" t="n">
        <v>8225</v>
      </c>
      <c r="AH9" s="38" t="n">
        <v>889</v>
      </c>
      <c r="AI9" s="38" t="n">
        <v>2724476</v>
      </c>
      <c r="AJ9" s="38" t="n">
        <v>1600828</v>
      </c>
      <c r="AK9" s="38" t="n">
        <v>783157</v>
      </c>
      <c r="AL9" s="38" t="n">
        <v>167609</v>
      </c>
      <c r="AM9" s="38" t="n">
        <v>846253</v>
      </c>
      <c r="AN9" s="38" t="n">
        <v>223567</v>
      </c>
      <c r="AO9" s="40" t="n">
        <v>58.7572802990373</v>
      </c>
      <c r="AP9" s="40" t="n">
        <v>28.7452339459037</v>
      </c>
      <c r="AQ9" s="40" t="n">
        <v>6.15197197552851</v>
      </c>
      <c r="AR9" s="40" t="n">
        <v>31.0611288188995</v>
      </c>
      <c r="AS9" s="40" t="n">
        <f aca="false">SUM(AN9/AI9)*100</f>
        <v>8.20587151437561</v>
      </c>
      <c r="AT9" s="36" t="s">
        <v>57</v>
      </c>
      <c r="AU9" s="46"/>
      <c r="AV9" s="46"/>
      <c r="AW9" s="46"/>
      <c r="AX9" s="47"/>
      <c r="AY9" s="47"/>
      <c r="AZ9" s="47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</row>
    <row r="10" customFormat="false" ht="11.25" hidden="false" customHeight="false" outlineLevel="0" collapsed="false">
      <c r="A10" s="37"/>
      <c r="B10" s="38"/>
      <c r="C10" s="38"/>
      <c r="D10" s="38"/>
      <c r="E10" s="45"/>
      <c r="F10" s="38"/>
      <c r="G10" s="38"/>
      <c r="H10" s="38"/>
      <c r="I10" s="38"/>
      <c r="J10" s="38"/>
      <c r="K10" s="40"/>
      <c r="L10" s="40"/>
      <c r="M10" s="40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40"/>
      <c r="AP10" s="40"/>
      <c r="AQ10" s="40"/>
      <c r="AR10" s="40"/>
      <c r="AS10" s="40"/>
      <c r="AT10" s="36"/>
      <c r="AU10" s="46"/>
      <c r="AV10" s="46"/>
      <c r="AW10" s="46"/>
      <c r="AX10" s="47"/>
      <c r="AY10" s="47"/>
      <c r="AZ10" s="47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</row>
    <row r="11" customFormat="false" ht="11.25" hidden="false" customHeight="false" outlineLevel="0" collapsed="false">
      <c r="A11" s="48" t="s">
        <v>58</v>
      </c>
      <c r="B11" s="38" t="n">
        <v>412141</v>
      </c>
      <c r="C11" s="38" t="n">
        <v>395224</v>
      </c>
      <c r="D11" s="38" t="n">
        <v>16917</v>
      </c>
      <c r="E11" s="45" t="n">
        <v>4.3</v>
      </c>
      <c r="F11" s="38" t="n">
        <v>218286</v>
      </c>
      <c r="G11" s="38" t="n">
        <v>193855</v>
      </c>
      <c r="H11" s="38" t="n">
        <v>63395</v>
      </c>
      <c r="I11" s="38" t="n">
        <v>290059</v>
      </c>
      <c r="J11" s="38" t="n">
        <v>55246</v>
      </c>
      <c r="K11" s="40" t="n">
        <v>15.4</v>
      </c>
      <c r="L11" s="40" t="n">
        <v>70.4</v>
      </c>
      <c r="M11" s="40" t="n">
        <v>13.4</v>
      </c>
      <c r="N11" s="38" t="n">
        <v>21065</v>
      </c>
      <c r="O11" s="38" t="n">
        <v>21456</v>
      </c>
      <c r="P11" s="38" t="n">
        <v>20874</v>
      </c>
      <c r="Q11" s="38" t="n">
        <v>24734</v>
      </c>
      <c r="R11" s="38" t="n">
        <v>30689</v>
      </c>
      <c r="S11" s="38" t="n">
        <v>33579</v>
      </c>
      <c r="T11" s="38" t="n">
        <v>36040</v>
      </c>
      <c r="U11" s="38" t="n">
        <v>30561</v>
      </c>
      <c r="V11" s="38" t="n">
        <v>26285</v>
      </c>
      <c r="W11" s="38" t="n">
        <v>24211</v>
      </c>
      <c r="X11" s="38" t="n">
        <v>26603</v>
      </c>
      <c r="Y11" s="38" t="n">
        <v>32216</v>
      </c>
      <c r="Z11" s="38" t="n">
        <v>25141</v>
      </c>
      <c r="AA11" s="38" t="n">
        <v>18468</v>
      </c>
      <c r="AB11" s="38" t="n">
        <v>13819</v>
      </c>
      <c r="AC11" s="38" t="n">
        <v>10709</v>
      </c>
      <c r="AD11" s="38" t="n">
        <v>6616</v>
      </c>
      <c r="AE11" s="38" t="n">
        <v>3636</v>
      </c>
      <c r="AF11" s="38" t="n">
        <v>1567</v>
      </c>
      <c r="AG11" s="38" t="n">
        <v>387</v>
      </c>
      <c r="AH11" s="38" t="n">
        <v>44</v>
      </c>
      <c r="AI11" s="38" t="n">
        <v>152035</v>
      </c>
      <c r="AJ11" s="38" t="n">
        <v>82701</v>
      </c>
      <c r="AK11" s="38" t="n">
        <v>49103</v>
      </c>
      <c r="AL11" s="38" t="n">
        <v>5360</v>
      </c>
      <c r="AM11" s="38" t="n">
        <v>37488</v>
      </c>
      <c r="AN11" s="38" t="n">
        <v>8478</v>
      </c>
      <c r="AO11" s="40" t="n">
        <v>54.3960272305719</v>
      </c>
      <c r="AP11" s="40" t="n">
        <v>32.2971684151676</v>
      </c>
      <c r="AQ11" s="40" t="n">
        <v>3.52550399579044</v>
      </c>
      <c r="AR11" s="40" t="n">
        <v>24.6574801854836</v>
      </c>
      <c r="AS11" s="40" t="n">
        <f aca="false">SUM(AN11/AI11)*100</f>
        <v>5.57634755155063</v>
      </c>
      <c r="AT11" s="36" t="s">
        <v>59</v>
      </c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</row>
  </sheetData>
  <autoFilter ref="A6:BK11"/>
  <mergeCells count="20">
    <mergeCell ref="A1:F1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AH4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</mergeCells>
  <printOptions headings="false" gridLines="false" gridLinesSet="true" horizontalCentered="false" verticalCentered="false"/>
  <pageMargins left="0" right="0" top="0.39375" bottom="0.314583333333333" header="0.511811023622047" footer="0.196527777777778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2" style="3" width="10.71"/>
    <col collapsed="false" customWidth="true" hidden="false" outlineLevel="0" max="29" min="6" style="4" width="10.99"/>
    <col collapsed="false" customWidth="true" hidden="false" outlineLevel="0" max="37" min="30" style="4" width="12.28"/>
    <col collapsed="false" customWidth="true" hidden="false" outlineLevel="0" max="38" min="38" style="4" width="12.99"/>
    <col collapsed="false" customWidth="true" hidden="false" outlineLevel="0" max="39" min="39" style="4" width="12.28"/>
    <col collapsed="false" customWidth="true" hidden="false" outlineLevel="0" max="40" min="40" style="1" width="12.28"/>
    <col collapsed="false" customWidth="true" hidden="false" outlineLevel="0" max="41" min="41" style="1" width="10.71"/>
    <col collapsed="false" customWidth="false" hidden="false" outlineLevel="0" max="257" min="42" style="1" width="9.13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</row>
    <row r="2" customFormat="false" ht="12" hidden="false" customHeight="false" outlineLevel="0" collapsed="false">
      <c r="B2" s="11"/>
      <c r="C2" s="12" t="s">
        <v>1</v>
      </c>
      <c r="D2" s="14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1"/>
      <c r="AD2" s="15"/>
      <c r="AE2" s="15"/>
      <c r="AF2" s="15"/>
      <c r="AG2" s="15"/>
      <c r="AH2" s="15"/>
      <c r="AI2" s="15"/>
      <c r="AJ2" s="15"/>
      <c r="AK2" s="15"/>
      <c r="AL2" s="15"/>
      <c r="AM2" s="15"/>
    </row>
    <row r="3" customFormat="false" ht="6.75" hidden="false" customHeight="true" outlineLevel="0" collapsed="false"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customFormat="false" ht="12" hidden="false" customHeight="true" outlineLevel="0" collapsed="false">
      <c r="A4" s="17"/>
      <c r="B4" s="25" t="s">
        <v>60</v>
      </c>
      <c r="C4" s="49" t="s">
        <v>61</v>
      </c>
      <c r="D4" s="49"/>
      <c r="E4" s="49"/>
      <c r="F4" s="49" t="s">
        <v>62</v>
      </c>
      <c r="G4" s="49"/>
      <c r="H4" s="49"/>
      <c r="I4" s="21" t="s">
        <v>63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 t="s">
        <v>64</v>
      </c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50" t="s">
        <v>65</v>
      </c>
      <c r="AO4" s="26" t="s">
        <v>66</v>
      </c>
      <c r="AP4" s="28" t="s">
        <v>19</v>
      </c>
    </row>
    <row r="5" customFormat="false" ht="48" hidden="false" customHeight="true" outlineLevel="0" collapsed="false">
      <c r="A5" s="17"/>
      <c r="B5" s="25"/>
      <c r="C5" s="31" t="s">
        <v>67</v>
      </c>
      <c r="D5" s="31" t="s">
        <v>68</v>
      </c>
      <c r="E5" s="31" t="s">
        <v>69</v>
      </c>
      <c r="F5" s="51" t="s">
        <v>70</v>
      </c>
      <c r="G5" s="51" t="s">
        <v>71</v>
      </c>
      <c r="H5" s="51" t="s">
        <v>72</v>
      </c>
      <c r="I5" s="51" t="s">
        <v>73</v>
      </c>
      <c r="J5" s="51" t="s">
        <v>74</v>
      </c>
      <c r="K5" s="51" t="s">
        <v>75</v>
      </c>
      <c r="L5" s="51" t="s">
        <v>76</v>
      </c>
      <c r="M5" s="51" t="s">
        <v>77</v>
      </c>
      <c r="N5" s="51" t="s">
        <v>78</v>
      </c>
      <c r="O5" s="51" t="s">
        <v>79</v>
      </c>
      <c r="P5" s="51" t="s">
        <v>80</v>
      </c>
      <c r="Q5" s="51" t="s">
        <v>81</v>
      </c>
      <c r="R5" s="51" t="s">
        <v>82</v>
      </c>
      <c r="S5" s="51" t="s">
        <v>83</v>
      </c>
      <c r="T5" s="51" t="s">
        <v>84</v>
      </c>
      <c r="U5" s="51" t="s">
        <v>85</v>
      </c>
      <c r="V5" s="51" t="s">
        <v>86</v>
      </c>
      <c r="W5" s="51" t="s">
        <v>87</v>
      </c>
      <c r="X5" s="51" t="s">
        <v>88</v>
      </c>
      <c r="Y5" s="51" t="s">
        <v>89</v>
      </c>
      <c r="Z5" s="51" t="s">
        <v>90</v>
      </c>
      <c r="AA5" s="51" t="s">
        <v>91</v>
      </c>
      <c r="AB5" s="51" t="s">
        <v>92</v>
      </c>
      <c r="AC5" s="51" t="s">
        <v>73</v>
      </c>
      <c r="AD5" s="51" t="s">
        <v>93</v>
      </c>
      <c r="AE5" s="51" t="s">
        <v>94</v>
      </c>
      <c r="AF5" s="51" t="s">
        <v>95</v>
      </c>
      <c r="AG5" s="51" t="s">
        <v>96</v>
      </c>
      <c r="AH5" s="51" t="s">
        <v>97</v>
      </c>
      <c r="AI5" s="51" t="s">
        <v>98</v>
      </c>
      <c r="AJ5" s="51" t="s">
        <v>99</v>
      </c>
      <c r="AK5" s="51" t="s">
        <v>100</v>
      </c>
      <c r="AL5" s="51" t="s">
        <v>101</v>
      </c>
      <c r="AM5" s="51" t="s">
        <v>102</v>
      </c>
      <c r="AN5" s="50"/>
      <c r="AO5" s="26"/>
      <c r="AP5" s="28"/>
    </row>
    <row r="6" s="36" customFormat="true" ht="11.25" hidden="false" customHeight="false" outlineLevel="0" collapsed="false">
      <c r="A6" s="32" t="s">
        <v>50</v>
      </c>
      <c r="B6" s="33" t="s">
        <v>51</v>
      </c>
      <c r="C6" s="33" t="s">
        <v>51</v>
      </c>
      <c r="D6" s="33" t="s">
        <v>51</v>
      </c>
      <c r="E6" s="33" t="s">
        <v>51</v>
      </c>
      <c r="F6" s="33" t="s">
        <v>52</v>
      </c>
      <c r="G6" s="33" t="s">
        <v>52</v>
      </c>
      <c r="H6" s="33" t="s">
        <v>52</v>
      </c>
      <c r="I6" s="33" t="s">
        <v>51</v>
      </c>
      <c r="J6" s="33" t="s">
        <v>51</v>
      </c>
      <c r="K6" s="33" t="s">
        <v>51</v>
      </c>
      <c r="L6" s="33" t="s">
        <v>51</v>
      </c>
      <c r="M6" s="33" t="s">
        <v>51</v>
      </c>
      <c r="N6" s="33" t="s">
        <v>51</v>
      </c>
      <c r="O6" s="33" t="s">
        <v>51</v>
      </c>
      <c r="P6" s="33" t="s">
        <v>51</v>
      </c>
      <c r="Q6" s="33" t="s">
        <v>51</v>
      </c>
      <c r="R6" s="33" t="s">
        <v>51</v>
      </c>
      <c r="S6" s="33" t="s">
        <v>51</v>
      </c>
      <c r="T6" s="33" t="s">
        <v>51</v>
      </c>
      <c r="U6" s="33" t="s">
        <v>51</v>
      </c>
      <c r="V6" s="33" t="s">
        <v>51</v>
      </c>
      <c r="W6" s="33" t="s">
        <v>51</v>
      </c>
      <c r="X6" s="33" t="s">
        <v>51</v>
      </c>
      <c r="Y6" s="33" t="s">
        <v>51</v>
      </c>
      <c r="Z6" s="33" t="s">
        <v>51</v>
      </c>
      <c r="AA6" s="33" t="s">
        <v>51</v>
      </c>
      <c r="AB6" s="33" t="s">
        <v>51</v>
      </c>
      <c r="AC6" s="33" t="s">
        <v>51</v>
      </c>
      <c r="AD6" s="33" t="s">
        <v>51</v>
      </c>
      <c r="AE6" s="33" t="s">
        <v>51</v>
      </c>
      <c r="AF6" s="33" t="s">
        <v>51</v>
      </c>
      <c r="AG6" s="33" t="s">
        <v>51</v>
      </c>
      <c r="AH6" s="33" t="s">
        <v>51</v>
      </c>
      <c r="AI6" s="33" t="s">
        <v>51</v>
      </c>
      <c r="AJ6" s="33" t="s">
        <v>51</v>
      </c>
      <c r="AK6" s="33" t="s">
        <v>51</v>
      </c>
      <c r="AL6" s="33" t="s">
        <v>51</v>
      </c>
      <c r="AM6" s="33" t="s">
        <v>51</v>
      </c>
      <c r="AN6" s="33" t="s">
        <v>51</v>
      </c>
      <c r="AO6" s="34" t="s">
        <v>52</v>
      </c>
      <c r="AP6" s="35"/>
    </row>
    <row r="7" customFormat="false" ht="11.25" hidden="false" customHeight="false" outlineLevel="0" collapsed="false">
      <c r="A7" s="37" t="s">
        <v>54</v>
      </c>
      <c r="B7" s="38" t="n">
        <v>61505973</v>
      </c>
      <c r="C7" s="38" t="n">
        <v>2965791</v>
      </c>
      <c r="D7" s="38" t="n">
        <v>16065188</v>
      </c>
      <c r="E7" s="38" t="n">
        <v>41328993</v>
      </c>
      <c r="F7" s="40" t="n">
        <v>4.82195607246145</v>
      </c>
      <c r="G7" s="40" t="n">
        <v>26.1197201123865</v>
      </c>
      <c r="H7" s="40" t="n">
        <v>67.1950885160373</v>
      </c>
      <c r="I7" s="38" t="n">
        <v>61505973</v>
      </c>
      <c r="J7" s="38" t="n">
        <v>2703360</v>
      </c>
      <c r="K7" s="38" t="n">
        <v>46618</v>
      </c>
      <c r="L7" s="38" t="n">
        <v>215813</v>
      </c>
      <c r="M7" s="38" t="n">
        <v>26921</v>
      </c>
      <c r="N7" s="38" t="n">
        <v>5391905</v>
      </c>
      <c r="O7" s="38" t="n">
        <v>10646362</v>
      </c>
      <c r="P7" s="38" t="n">
        <v>279799</v>
      </c>
      <c r="Q7" s="38" t="n">
        <v>1624480</v>
      </c>
      <c r="R7" s="38" t="n">
        <v>3132712</v>
      </c>
      <c r="S7" s="38" t="n">
        <v>11018413</v>
      </c>
      <c r="T7" s="38" t="n">
        <v>1537830</v>
      </c>
      <c r="U7" s="38" t="n">
        <v>859635</v>
      </c>
      <c r="V7" s="38" t="n">
        <v>3223451</v>
      </c>
      <c r="W7" s="38" t="n">
        <v>5353261</v>
      </c>
      <c r="X7" s="38" t="n">
        <v>2702160</v>
      </c>
      <c r="Y7" s="38" t="n">
        <v>679350</v>
      </c>
      <c r="Z7" s="38" t="n">
        <v>8819754</v>
      </c>
      <c r="AA7" s="38" t="n">
        <v>2098148</v>
      </c>
      <c r="AB7" s="38" t="n">
        <v>1146001</v>
      </c>
      <c r="AC7" s="38" t="n">
        <v>61505973</v>
      </c>
      <c r="AD7" s="38" t="n">
        <v>8462314</v>
      </c>
      <c r="AE7" s="38" t="n">
        <v>1471819</v>
      </c>
      <c r="AF7" s="38" t="n">
        <v>11894019</v>
      </c>
      <c r="AG7" s="38" t="n">
        <v>8935609</v>
      </c>
      <c r="AH7" s="38" t="n">
        <v>6145808</v>
      </c>
      <c r="AI7" s="38" t="n">
        <v>1050882</v>
      </c>
      <c r="AJ7" s="38" t="n">
        <v>2939723</v>
      </c>
      <c r="AK7" s="38" t="n">
        <v>2077204</v>
      </c>
      <c r="AL7" s="38" t="n">
        <v>17420320</v>
      </c>
      <c r="AM7" s="38" t="n">
        <v>1108275</v>
      </c>
      <c r="AN7" s="52" t="n">
        <v>127285653</v>
      </c>
      <c r="AO7" s="40" t="n">
        <v>100</v>
      </c>
      <c r="AP7" s="41" t="s">
        <v>55</v>
      </c>
      <c r="BC7" s="42"/>
      <c r="BD7" s="42"/>
      <c r="BE7" s="43"/>
      <c r="BF7" s="44"/>
    </row>
    <row r="8" customFormat="false" ht="11.25" hidden="false" customHeight="false" outlineLevel="0" collapsed="false">
      <c r="A8" s="37"/>
      <c r="B8" s="38"/>
      <c r="C8" s="38"/>
      <c r="D8" s="38"/>
      <c r="E8" s="38"/>
      <c r="F8" s="40"/>
      <c r="G8" s="40"/>
      <c r="H8" s="40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52"/>
      <c r="AO8" s="40"/>
      <c r="AP8" s="41"/>
      <c r="BC8" s="42"/>
      <c r="BD8" s="42"/>
      <c r="BE8" s="43"/>
      <c r="BF8" s="44"/>
    </row>
    <row r="9" customFormat="false" ht="11.25" hidden="false" customHeight="false" outlineLevel="0" collapsed="false">
      <c r="A9" s="37" t="s">
        <v>56</v>
      </c>
      <c r="B9" s="38" t="n">
        <v>3707828</v>
      </c>
      <c r="C9" s="38" t="n">
        <v>102471</v>
      </c>
      <c r="D9" s="38" t="n">
        <v>1273655</v>
      </c>
      <c r="E9" s="38" t="n">
        <v>2271237</v>
      </c>
      <c r="F9" s="40" t="n">
        <v>2.76363952157436</v>
      </c>
      <c r="G9" s="40" t="n">
        <v>34.3504337310145</v>
      </c>
      <c r="H9" s="40" t="n">
        <v>61.2551876732146</v>
      </c>
      <c r="I9" s="38" t="n">
        <v>3707828</v>
      </c>
      <c r="J9" s="38" t="n">
        <v>96588</v>
      </c>
      <c r="K9" s="38" t="n">
        <v>520</v>
      </c>
      <c r="L9" s="38" t="n">
        <v>5363</v>
      </c>
      <c r="M9" s="38" t="n">
        <v>727</v>
      </c>
      <c r="N9" s="38" t="n">
        <v>292800</v>
      </c>
      <c r="O9" s="38" t="n">
        <v>980128</v>
      </c>
      <c r="P9" s="38" t="n">
        <v>16546</v>
      </c>
      <c r="Q9" s="38" t="n">
        <v>64799</v>
      </c>
      <c r="R9" s="38" t="n">
        <v>196185</v>
      </c>
      <c r="S9" s="38" t="n">
        <v>651827</v>
      </c>
      <c r="T9" s="38" t="n">
        <v>76571</v>
      </c>
      <c r="U9" s="38" t="n">
        <v>42140</v>
      </c>
      <c r="V9" s="38" t="n">
        <v>190834</v>
      </c>
      <c r="W9" s="38" t="n">
        <v>259376</v>
      </c>
      <c r="X9" s="38" t="n">
        <v>143110</v>
      </c>
      <c r="Y9" s="38" t="n">
        <v>30292</v>
      </c>
      <c r="Z9" s="38" t="n">
        <v>510828</v>
      </c>
      <c r="AA9" s="38" t="n">
        <v>88729</v>
      </c>
      <c r="AB9" s="38" t="n">
        <v>60465</v>
      </c>
      <c r="AC9" s="38" t="n">
        <v>3707828</v>
      </c>
      <c r="AD9" s="38" t="n">
        <v>460892</v>
      </c>
      <c r="AE9" s="38" t="n">
        <v>75658</v>
      </c>
      <c r="AF9" s="38" t="n">
        <v>694038</v>
      </c>
      <c r="AG9" s="38" t="n">
        <v>523188</v>
      </c>
      <c r="AH9" s="38" t="n">
        <v>338894</v>
      </c>
      <c r="AI9" s="38" t="n">
        <v>47790</v>
      </c>
      <c r="AJ9" s="38" t="n">
        <v>102041</v>
      </c>
      <c r="AK9" s="38" t="n">
        <v>119741</v>
      </c>
      <c r="AL9" s="38" t="n">
        <v>1287146</v>
      </c>
      <c r="AM9" s="38" t="n">
        <v>58440</v>
      </c>
      <c r="AN9" s="52" t="n">
        <v>7341385</v>
      </c>
      <c r="AO9" s="40" t="n">
        <v>101.69345843794</v>
      </c>
      <c r="AP9" s="36" t="s">
        <v>57</v>
      </c>
      <c r="AS9" s="2"/>
      <c r="AT9" s="2"/>
      <c r="AU9" s="53"/>
      <c r="AV9" s="44"/>
    </row>
    <row r="10" customFormat="false" ht="11.25" hidden="false" customHeight="false" outlineLevel="0" collapsed="false">
      <c r="A10" s="37"/>
      <c r="B10" s="38"/>
      <c r="C10" s="38"/>
      <c r="D10" s="38"/>
      <c r="E10" s="38"/>
      <c r="F10" s="40"/>
      <c r="G10" s="40"/>
      <c r="H10" s="40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52"/>
      <c r="AO10" s="40"/>
      <c r="AP10" s="36"/>
      <c r="AS10" s="2"/>
      <c r="AT10" s="2"/>
      <c r="AU10" s="53"/>
      <c r="AV10" s="44"/>
    </row>
    <row r="11" customFormat="false" ht="11.25" hidden="false" customHeight="false" outlineLevel="0" collapsed="false">
      <c r="A11" s="48" t="s">
        <v>58</v>
      </c>
      <c r="B11" s="38" t="n">
        <v>218366</v>
      </c>
      <c r="C11" s="38" t="n">
        <v>5338</v>
      </c>
      <c r="D11" s="38" t="n">
        <v>106181</v>
      </c>
      <c r="E11" s="38" t="n">
        <v>102872</v>
      </c>
      <c r="F11" s="40" t="n">
        <v>2.44451975124333</v>
      </c>
      <c r="G11" s="40" t="n">
        <v>48.6252438566444</v>
      </c>
      <c r="H11" s="40" t="n">
        <v>47.1098980610535</v>
      </c>
      <c r="I11" s="38" t="n">
        <v>218366</v>
      </c>
      <c r="J11" s="38" t="n">
        <v>5197</v>
      </c>
      <c r="K11" s="38" t="n">
        <v>124</v>
      </c>
      <c r="L11" s="38" t="n">
        <v>17</v>
      </c>
      <c r="M11" s="38" t="n">
        <v>105</v>
      </c>
      <c r="N11" s="38" t="n">
        <v>12691</v>
      </c>
      <c r="O11" s="38" t="n">
        <v>93385</v>
      </c>
      <c r="P11" s="38" t="n">
        <v>440</v>
      </c>
      <c r="Q11" s="38" t="n">
        <v>2019</v>
      </c>
      <c r="R11" s="38" t="n">
        <v>8150</v>
      </c>
      <c r="S11" s="38" t="n">
        <v>24934</v>
      </c>
      <c r="T11" s="38" t="n">
        <v>2701</v>
      </c>
      <c r="U11" s="38" t="n">
        <v>1405</v>
      </c>
      <c r="V11" s="38" t="n">
        <v>9815</v>
      </c>
      <c r="W11" s="38" t="n">
        <v>12334</v>
      </c>
      <c r="X11" s="38" t="n">
        <v>7102</v>
      </c>
      <c r="Y11" s="38" t="n">
        <v>1787</v>
      </c>
      <c r="Z11" s="38" t="n">
        <v>28090</v>
      </c>
      <c r="AA11" s="38" t="n">
        <v>4095</v>
      </c>
      <c r="AB11" s="38" t="n">
        <v>3975</v>
      </c>
      <c r="AC11" s="38" t="n">
        <v>218366</v>
      </c>
      <c r="AD11" s="38" t="n">
        <v>27219</v>
      </c>
      <c r="AE11" s="38" t="n">
        <v>2917</v>
      </c>
      <c r="AF11" s="38" t="n">
        <v>36165</v>
      </c>
      <c r="AG11" s="38" t="n">
        <v>18996</v>
      </c>
      <c r="AH11" s="38" t="n">
        <v>17771</v>
      </c>
      <c r="AI11" s="38" t="n">
        <v>2256</v>
      </c>
      <c r="AJ11" s="38" t="n">
        <v>5538</v>
      </c>
      <c r="AK11" s="38" t="n">
        <v>6386</v>
      </c>
      <c r="AL11" s="38" t="n">
        <v>97165</v>
      </c>
      <c r="AM11" s="38" t="n">
        <v>3953</v>
      </c>
      <c r="AN11" s="52" t="n">
        <v>445252</v>
      </c>
      <c r="AO11" s="40" t="n">
        <v>108.943479324688</v>
      </c>
      <c r="AP11" s="36" t="s">
        <v>59</v>
      </c>
    </row>
  </sheetData>
  <autoFilter ref="A6:BF11"/>
  <mergeCells count="10">
    <mergeCell ref="A1:F1"/>
    <mergeCell ref="A4:A5"/>
    <mergeCell ref="B4:B5"/>
    <mergeCell ref="C4:E4"/>
    <mergeCell ref="F4:H4"/>
    <mergeCell ref="I4:AB4"/>
    <mergeCell ref="AC4:AM4"/>
    <mergeCell ref="AN4:AN5"/>
    <mergeCell ref="AO4:AO5"/>
    <mergeCell ref="AP4:AP5"/>
  </mergeCells>
  <printOptions headings="false" gridLines="false" gridLinesSet="true" horizontalCentered="false" verticalCentered="false"/>
  <pageMargins left="0" right="0" top="0.39375" bottom="0.314583333333333" header="0.511811023622047" footer="0.196527777777778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40:40Z</dcterms:created>
  <dc:creator>     </dc:creator>
  <dc:description/>
  <dc:language>en-US</dc:language>
  <cp:lastModifiedBy>情報システム課</cp:lastModifiedBy>
  <cp:lastPrinted>2007-07-03T01:22:24Z</cp:lastPrinted>
  <dcterms:modified xsi:type="dcterms:W3CDTF">2012-06-01T05:26:07Z</dcterms:modified>
  <cp:revision>0</cp:revision>
  <dc:subject/>
  <dc:title/>
</cp:coreProperties>
</file>