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2807</v>
      </c>
      <c r="E4" s="21" t="n">
        <f aca="false">SUM(E6:E95)</f>
        <v>220396</v>
      </c>
      <c r="F4" s="21" t="n">
        <f aca="false">SUM(F6:F95)</f>
        <v>202411</v>
      </c>
      <c r="G4" s="22" t="n">
        <f aca="false">SUM(G6:G95)</f>
        <v>168999</v>
      </c>
      <c r="H4" s="20" t="n">
        <f aca="false">SUM(H6:H95)</f>
        <v>409560</v>
      </c>
      <c r="I4" s="21" t="n">
        <f aca="false">SUM(I6:I95)</f>
        <v>214079</v>
      </c>
      <c r="J4" s="21" t="n">
        <f aca="false">SUM(J6:J95)</f>
        <v>195481</v>
      </c>
      <c r="K4" s="22" t="n">
        <f aca="false">SUM(K6:K95)</f>
        <v>162234</v>
      </c>
      <c r="L4" s="20" t="n">
        <f aca="false">SUM(L6:L95)</f>
        <v>13247</v>
      </c>
      <c r="M4" s="21" t="n">
        <f aca="false">SUM(M6:M95)</f>
        <v>6317</v>
      </c>
      <c r="N4" s="21" t="n">
        <f aca="false">SUM(N6:N95)</f>
        <v>6930</v>
      </c>
      <c r="O4" s="22" t="n">
        <f aca="false">SUM(O6:O95)</f>
        <v>676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77</v>
      </c>
      <c r="E6" s="4" t="n">
        <v>4109</v>
      </c>
      <c r="F6" s="4" t="n">
        <v>3868</v>
      </c>
      <c r="G6" s="22" t="n">
        <v>2664</v>
      </c>
      <c r="H6" s="20" t="n">
        <v>7893</v>
      </c>
      <c r="I6" s="4" t="n">
        <v>4077</v>
      </c>
      <c r="J6" s="4" t="n">
        <v>3816</v>
      </c>
      <c r="K6" s="22" t="n">
        <v>2620</v>
      </c>
      <c r="L6" s="20" t="n">
        <v>84</v>
      </c>
      <c r="M6" s="4" t="n">
        <v>32</v>
      </c>
      <c r="N6" s="4" t="n">
        <v>52</v>
      </c>
      <c r="O6" s="22" t="n">
        <v>4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316</v>
      </c>
      <c r="E7" s="4" t="n">
        <v>1686</v>
      </c>
      <c r="F7" s="4" t="n">
        <v>1630</v>
      </c>
      <c r="G7" s="22" t="n">
        <v>1070</v>
      </c>
      <c r="H7" s="20" t="n">
        <v>3256</v>
      </c>
      <c r="I7" s="4" t="n">
        <v>1673</v>
      </c>
      <c r="J7" s="4" t="n">
        <v>1583</v>
      </c>
      <c r="K7" s="22" t="n">
        <v>1044</v>
      </c>
      <c r="L7" s="20" t="n">
        <v>60</v>
      </c>
      <c r="M7" s="4" t="n">
        <v>13</v>
      </c>
      <c r="N7" s="4" t="n">
        <v>47</v>
      </c>
      <c r="O7" s="22" t="n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6</v>
      </c>
      <c r="E8" s="4" t="n">
        <v>516</v>
      </c>
      <c r="F8" s="4" t="n">
        <v>550</v>
      </c>
      <c r="G8" s="22" t="n">
        <v>338</v>
      </c>
      <c r="H8" s="20" t="n">
        <v>1054</v>
      </c>
      <c r="I8" s="4" t="n">
        <v>511</v>
      </c>
      <c r="J8" s="4" t="n">
        <v>543</v>
      </c>
      <c r="K8" s="22" t="n">
        <v>328</v>
      </c>
      <c r="L8" s="20" t="n">
        <v>12</v>
      </c>
      <c r="M8" s="4" t="n">
        <v>5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11</v>
      </c>
      <c r="E9" s="4" t="n">
        <v>3874</v>
      </c>
      <c r="F9" s="4" t="n">
        <v>3637</v>
      </c>
      <c r="G9" s="22" t="n">
        <v>2496</v>
      </c>
      <c r="H9" s="20" t="n">
        <v>7442</v>
      </c>
      <c r="I9" s="4" t="n">
        <v>3847</v>
      </c>
      <c r="J9" s="4" t="n">
        <v>3595</v>
      </c>
      <c r="K9" s="22" t="n">
        <v>2455</v>
      </c>
      <c r="L9" s="20" t="n">
        <v>69</v>
      </c>
      <c r="M9" s="4" t="n">
        <v>27</v>
      </c>
      <c r="N9" s="4" t="n">
        <v>42</v>
      </c>
      <c r="O9" s="22" t="n">
        <v>4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70</v>
      </c>
      <c r="E10" s="4" t="n">
        <v>719</v>
      </c>
      <c r="F10" s="4" t="n">
        <v>751</v>
      </c>
      <c r="G10" s="22" t="n">
        <v>615</v>
      </c>
      <c r="H10" s="20" t="n">
        <v>1458</v>
      </c>
      <c r="I10" s="4" t="n">
        <v>718</v>
      </c>
      <c r="J10" s="4" t="n">
        <v>740</v>
      </c>
      <c r="K10" s="22" t="n">
        <v>608</v>
      </c>
      <c r="L10" s="20" t="n">
        <v>12</v>
      </c>
      <c r="M10" s="4" t="n">
        <v>1</v>
      </c>
      <c r="N10" s="4" t="n">
        <v>11</v>
      </c>
      <c r="O10" s="22" t="n">
        <v>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62</v>
      </c>
      <c r="E12" s="4" t="n">
        <v>507</v>
      </c>
      <c r="F12" s="4" t="n">
        <v>555</v>
      </c>
      <c r="G12" s="22" t="n">
        <v>359</v>
      </c>
      <c r="H12" s="20" t="n">
        <v>1043</v>
      </c>
      <c r="I12" s="4" t="n">
        <v>507</v>
      </c>
      <c r="J12" s="4" t="n">
        <v>536</v>
      </c>
      <c r="K12" s="22" t="n">
        <v>342</v>
      </c>
      <c r="L12" s="20" t="n">
        <v>19</v>
      </c>
      <c r="M12" s="4" t="n">
        <v>0</v>
      </c>
      <c r="N12" s="4" t="n">
        <v>19</v>
      </c>
      <c r="O12" s="22" t="n">
        <v>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9</v>
      </c>
      <c r="E13" s="4" t="n">
        <v>751</v>
      </c>
      <c r="F13" s="4" t="n">
        <v>718</v>
      </c>
      <c r="G13" s="22" t="n">
        <v>545</v>
      </c>
      <c r="H13" s="20" t="n">
        <v>1459</v>
      </c>
      <c r="I13" s="4" t="n">
        <v>749</v>
      </c>
      <c r="J13" s="4" t="n">
        <v>710</v>
      </c>
      <c r="K13" s="22" t="n">
        <v>539</v>
      </c>
      <c r="L13" s="20" t="n">
        <v>10</v>
      </c>
      <c r="M13" s="4" t="n">
        <v>2</v>
      </c>
      <c r="N13" s="4" t="n">
        <v>8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225</v>
      </c>
      <c r="E14" s="4" t="n">
        <v>1090</v>
      </c>
      <c r="F14" s="4" t="n">
        <v>1135</v>
      </c>
      <c r="G14" s="22" t="n">
        <v>806</v>
      </c>
      <c r="H14" s="20" t="n">
        <v>2208</v>
      </c>
      <c r="I14" s="4" t="n">
        <v>1086</v>
      </c>
      <c r="J14" s="4" t="n">
        <v>1122</v>
      </c>
      <c r="K14" s="22" t="n">
        <v>802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2</v>
      </c>
      <c r="E15" s="4" t="n">
        <v>400</v>
      </c>
      <c r="F15" s="4" t="n">
        <v>412</v>
      </c>
      <c r="G15" s="22" t="n">
        <v>236</v>
      </c>
      <c r="H15" s="20" t="n">
        <v>810</v>
      </c>
      <c r="I15" s="4" t="n">
        <v>400</v>
      </c>
      <c r="J15" s="4" t="n">
        <v>410</v>
      </c>
      <c r="K15" s="22" t="n">
        <v>236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4</v>
      </c>
      <c r="E16" s="4" t="n">
        <v>387</v>
      </c>
      <c r="F16" s="4" t="n">
        <v>437</v>
      </c>
      <c r="G16" s="22" t="n">
        <v>317</v>
      </c>
      <c r="H16" s="20" t="n">
        <v>820</v>
      </c>
      <c r="I16" s="4" t="n">
        <v>387</v>
      </c>
      <c r="J16" s="4" t="n">
        <v>433</v>
      </c>
      <c r="K16" s="22" t="n">
        <v>316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0</v>
      </c>
      <c r="E18" s="4" t="n">
        <v>251</v>
      </c>
      <c r="F18" s="4" t="n">
        <v>239</v>
      </c>
      <c r="G18" s="22" t="n">
        <v>158</v>
      </c>
      <c r="H18" s="20" t="n">
        <v>480</v>
      </c>
      <c r="I18" s="4" t="n">
        <v>245</v>
      </c>
      <c r="J18" s="4" t="n">
        <v>235</v>
      </c>
      <c r="K18" s="22" t="n">
        <v>155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2</v>
      </c>
      <c r="E19" s="4" t="n">
        <v>374</v>
      </c>
      <c r="F19" s="4" t="n">
        <v>368</v>
      </c>
      <c r="G19" s="22" t="n">
        <v>230</v>
      </c>
      <c r="H19" s="20" t="n">
        <v>739</v>
      </c>
      <c r="I19" s="4" t="n">
        <v>374</v>
      </c>
      <c r="J19" s="4" t="n">
        <v>365</v>
      </c>
      <c r="K19" s="22" t="n">
        <v>230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54</v>
      </c>
      <c r="E20" s="4" t="n">
        <v>366</v>
      </c>
      <c r="F20" s="4" t="n">
        <v>388</v>
      </c>
      <c r="G20" s="22" t="n">
        <v>250</v>
      </c>
      <c r="H20" s="20" t="n">
        <v>752</v>
      </c>
      <c r="I20" s="4" t="n">
        <v>365</v>
      </c>
      <c r="J20" s="4" t="n">
        <v>387</v>
      </c>
      <c r="K20" s="22" t="n">
        <v>249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70</v>
      </c>
      <c r="E21" s="4" t="n">
        <v>329</v>
      </c>
      <c r="F21" s="4" t="n">
        <v>341</v>
      </c>
      <c r="G21" s="22" t="n">
        <v>220</v>
      </c>
      <c r="H21" s="20" t="n">
        <v>667</v>
      </c>
      <c r="I21" s="4" t="n">
        <v>329</v>
      </c>
      <c r="J21" s="4" t="n">
        <v>338</v>
      </c>
      <c r="K21" s="22" t="n">
        <v>220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2</v>
      </c>
      <c r="E22" s="4" t="n">
        <v>325</v>
      </c>
      <c r="F22" s="4" t="n">
        <v>347</v>
      </c>
      <c r="G22" s="22" t="n">
        <v>212</v>
      </c>
      <c r="H22" s="20" t="n">
        <v>671</v>
      </c>
      <c r="I22" s="4" t="n">
        <v>325</v>
      </c>
      <c r="J22" s="4" t="n">
        <v>346</v>
      </c>
      <c r="K22" s="22" t="n">
        <v>212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9</v>
      </c>
      <c r="E24" s="4" t="n">
        <v>435</v>
      </c>
      <c r="F24" s="4" t="n">
        <v>464</v>
      </c>
      <c r="G24" s="22" t="n">
        <v>298</v>
      </c>
      <c r="H24" s="20" t="n">
        <v>896</v>
      </c>
      <c r="I24" s="4" t="n">
        <v>435</v>
      </c>
      <c r="J24" s="4" t="n">
        <v>461</v>
      </c>
      <c r="K24" s="22" t="n">
        <v>298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46</v>
      </c>
      <c r="E25" s="4" t="n">
        <v>279</v>
      </c>
      <c r="F25" s="4" t="n">
        <v>267</v>
      </c>
      <c r="G25" s="22" t="n">
        <v>175</v>
      </c>
      <c r="H25" s="20" t="n">
        <v>543</v>
      </c>
      <c r="I25" s="4" t="n">
        <v>279</v>
      </c>
      <c r="J25" s="4" t="n">
        <v>264</v>
      </c>
      <c r="K25" s="22" t="n">
        <v>175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43</v>
      </c>
      <c r="E26" s="4" t="n">
        <v>606</v>
      </c>
      <c r="F26" s="4" t="n">
        <v>637</v>
      </c>
      <c r="G26" s="22" t="n">
        <v>432</v>
      </c>
      <c r="H26" s="20" t="n">
        <v>1233</v>
      </c>
      <c r="I26" s="4" t="n">
        <v>602</v>
      </c>
      <c r="J26" s="4" t="n">
        <v>631</v>
      </c>
      <c r="K26" s="22" t="n">
        <v>427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61</v>
      </c>
      <c r="E27" s="4" t="n">
        <v>1066</v>
      </c>
      <c r="F27" s="4" t="n">
        <v>1095</v>
      </c>
      <c r="G27" s="22" t="n">
        <v>692</v>
      </c>
      <c r="H27" s="20" t="n">
        <v>2133</v>
      </c>
      <c r="I27" s="4" t="n">
        <v>1062</v>
      </c>
      <c r="J27" s="4" t="n">
        <v>1071</v>
      </c>
      <c r="K27" s="22" t="n">
        <v>673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54</v>
      </c>
      <c r="E28" s="4" t="n">
        <v>823</v>
      </c>
      <c r="F28" s="4" t="n">
        <v>831</v>
      </c>
      <c r="G28" s="22" t="n">
        <v>590</v>
      </c>
      <c r="H28" s="20" t="n">
        <v>1636</v>
      </c>
      <c r="I28" s="4" t="n">
        <v>812</v>
      </c>
      <c r="J28" s="4" t="n">
        <v>824</v>
      </c>
      <c r="K28" s="22" t="n">
        <v>577</v>
      </c>
      <c r="L28" s="20" t="n">
        <v>18</v>
      </c>
      <c r="M28" s="4" t="n">
        <v>11</v>
      </c>
      <c r="N28" s="4" t="n">
        <v>7</v>
      </c>
      <c r="O28" s="22" t="n">
        <v>1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427</v>
      </c>
      <c r="E30" s="4" t="n">
        <v>705</v>
      </c>
      <c r="F30" s="4" t="n">
        <v>722</v>
      </c>
      <c r="G30" s="22" t="n">
        <v>524</v>
      </c>
      <c r="H30" s="20" t="n">
        <v>1425</v>
      </c>
      <c r="I30" s="4" t="n">
        <v>705</v>
      </c>
      <c r="J30" s="4" t="n">
        <v>720</v>
      </c>
      <c r="K30" s="22" t="n">
        <v>524</v>
      </c>
      <c r="L30" s="20" t="n">
        <v>2</v>
      </c>
      <c r="M30" s="4" t="n">
        <v>0</v>
      </c>
      <c r="N30" s="4" t="n">
        <v>2</v>
      </c>
      <c r="O30" s="22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75</v>
      </c>
      <c r="E31" s="4" t="n">
        <v>751</v>
      </c>
      <c r="F31" s="4" t="n">
        <v>824</v>
      </c>
      <c r="G31" s="22" t="n">
        <v>573</v>
      </c>
      <c r="H31" s="20" t="n">
        <v>1540</v>
      </c>
      <c r="I31" s="4" t="n">
        <v>751</v>
      </c>
      <c r="J31" s="4" t="n">
        <v>789</v>
      </c>
      <c r="K31" s="22" t="n">
        <v>543</v>
      </c>
      <c r="L31" s="20" t="n">
        <v>35</v>
      </c>
      <c r="M31" s="4" t="n">
        <v>0</v>
      </c>
      <c r="N31" s="4" t="n">
        <v>35</v>
      </c>
      <c r="O31" s="22" t="n">
        <v>3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601</v>
      </c>
      <c r="E32" s="4" t="n">
        <v>1261</v>
      </c>
      <c r="F32" s="4" t="n">
        <v>1340</v>
      </c>
      <c r="G32" s="22" t="n">
        <v>996</v>
      </c>
      <c r="H32" s="20" t="n">
        <v>2567</v>
      </c>
      <c r="I32" s="4" t="n">
        <v>1257</v>
      </c>
      <c r="J32" s="4" t="n">
        <v>1310</v>
      </c>
      <c r="K32" s="22" t="n">
        <v>971</v>
      </c>
      <c r="L32" s="20" t="n">
        <v>34</v>
      </c>
      <c r="M32" s="4" t="n">
        <v>4</v>
      </c>
      <c r="N32" s="4" t="n">
        <v>30</v>
      </c>
      <c r="O32" s="22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09</v>
      </c>
      <c r="E33" s="4" t="n">
        <v>5489</v>
      </c>
      <c r="F33" s="4" t="n">
        <v>4820</v>
      </c>
      <c r="G33" s="22" t="n">
        <v>4438</v>
      </c>
      <c r="H33" s="20" t="n">
        <v>10036</v>
      </c>
      <c r="I33" s="4" t="n">
        <v>5376</v>
      </c>
      <c r="J33" s="4" t="n">
        <v>4660</v>
      </c>
      <c r="K33" s="22" t="n">
        <v>4302</v>
      </c>
      <c r="L33" s="20" t="n">
        <v>273</v>
      </c>
      <c r="M33" s="4" t="n">
        <v>113</v>
      </c>
      <c r="N33" s="4" t="n">
        <v>160</v>
      </c>
      <c r="O33" s="22" t="n">
        <v>13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31</v>
      </c>
      <c r="E34" s="4" t="n">
        <v>6210</v>
      </c>
      <c r="F34" s="4" t="n">
        <v>5521</v>
      </c>
      <c r="G34" s="22" t="n">
        <v>5564</v>
      </c>
      <c r="H34" s="20" t="n">
        <v>11267</v>
      </c>
      <c r="I34" s="4" t="n">
        <v>5974</v>
      </c>
      <c r="J34" s="4" t="n">
        <v>5293</v>
      </c>
      <c r="K34" s="22" t="n">
        <v>5325</v>
      </c>
      <c r="L34" s="20" t="n">
        <v>464</v>
      </c>
      <c r="M34" s="4" t="n">
        <v>236</v>
      </c>
      <c r="N34" s="4" t="n">
        <v>228</v>
      </c>
      <c r="O34" s="22" t="n">
        <v>2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57</v>
      </c>
      <c r="E36" s="28" t="n">
        <v>4555</v>
      </c>
      <c r="F36" s="28" t="n">
        <v>3902</v>
      </c>
      <c r="G36" s="29" t="n">
        <v>3595</v>
      </c>
      <c r="H36" s="27" t="n">
        <v>8324</v>
      </c>
      <c r="I36" s="28" t="n">
        <v>4498</v>
      </c>
      <c r="J36" s="28" t="n">
        <v>3826</v>
      </c>
      <c r="K36" s="29" t="n">
        <v>3532</v>
      </c>
      <c r="L36" s="27" t="n">
        <v>133</v>
      </c>
      <c r="M36" s="28" t="n">
        <v>57</v>
      </c>
      <c r="N36" s="28" t="n">
        <v>76</v>
      </c>
      <c r="O36" s="29" t="n">
        <v>6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08</v>
      </c>
      <c r="E37" s="15" t="n">
        <v>7946</v>
      </c>
      <c r="F37" s="15" t="n">
        <v>7362</v>
      </c>
      <c r="G37" s="16" t="n">
        <v>6226</v>
      </c>
      <c r="H37" s="14" t="n">
        <v>14717</v>
      </c>
      <c r="I37" s="15" t="n">
        <v>7646</v>
      </c>
      <c r="J37" s="15" t="n">
        <v>7071</v>
      </c>
      <c r="K37" s="16" t="n">
        <v>5918</v>
      </c>
      <c r="L37" s="14" t="n">
        <v>591</v>
      </c>
      <c r="M37" s="15" t="n">
        <v>300</v>
      </c>
      <c r="N37" s="15" t="n">
        <v>291</v>
      </c>
      <c r="O37" s="16" t="n">
        <v>30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45</v>
      </c>
      <c r="E38" s="4" t="n">
        <v>7201</v>
      </c>
      <c r="F38" s="4" t="n">
        <v>6844</v>
      </c>
      <c r="G38" s="22" t="n">
        <v>5699</v>
      </c>
      <c r="H38" s="20" t="n">
        <v>13840</v>
      </c>
      <c r="I38" s="4" t="n">
        <v>7112</v>
      </c>
      <c r="J38" s="4" t="n">
        <v>6728</v>
      </c>
      <c r="K38" s="22" t="n">
        <v>5600</v>
      </c>
      <c r="L38" s="20" t="n">
        <v>205</v>
      </c>
      <c r="M38" s="4" t="n">
        <v>89</v>
      </c>
      <c r="N38" s="4" t="n">
        <v>116</v>
      </c>
      <c r="O38" s="22" t="n">
        <v>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56</v>
      </c>
      <c r="E39" s="4" t="n">
        <v>6485</v>
      </c>
      <c r="F39" s="4" t="n">
        <v>6171</v>
      </c>
      <c r="G39" s="22" t="n">
        <v>5836</v>
      </c>
      <c r="H39" s="20" t="n">
        <v>12242</v>
      </c>
      <c r="I39" s="4" t="n">
        <v>6347</v>
      </c>
      <c r="J39" s="4" t="n">
        <v>5895</v>
      </c>
      <c r="K39" s="22" t="n">
        <v>5566</v>
      </c>
      <c r="L39" s="20" t="n">
        <v>414</v>
      </c>
      <c r="M39" s="4" t="n">
        <v>138</v>
      </c>
      <c r="N39" s="4" t="n">
        <v>276</v>
      </c>
      <c r="O39" s="22" t="n">
        <v>27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04</v>
      </c>
      <c r="E40" s="4" t="n">
        <v>7429</v>
      </c>
      <c r="F40" s="4" t="n">
        <v>5875</v>
      </c>
      <c r="G40" s="22" t="n">
        <v>5985</v>
      </c>
      <c r="H40" s="20" t="n">
        <v>12848</v>
      </c>
      <c r="I40" s="4" t="n">
        <v>7246</v>
      </c>
      <c r="J40" s="4" t="n">
        <v>5602</v>
      </c>
      <c r="K40" s="22" t="n">
        <v>5745</v>
      </c>
      <c r="L40" s="20" t="n">
        <v>456</v>
      </c>
      <c r="M40" s="4" t="n">
        <v>183</v>
      </c>
      <c r="N40" s="4" t="n">
        <v>273</v>
      </c>
      <c r="O40" s="22" t="n">
        <v>24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48</v>
      </c>
      <c r="E42" s="4" t="n">
        <v>2954</v>
      </c>
      <c r="F42" s="4" t="n">
        <v>2894</v>
      </c>
      <c r="G42" s="22" t="n">
        <v>2236</v>
      </c>
      <c r="H42" s="20" t="n">
        <v>5785</v>
      </c>
      <c r="I42" s="4" t="n">
        <v>2919</v>
      </c>
      <c r="J42" s="4" t="n">
        <v>2866</v>
      </c>
      <c r="K42" s="22" t="n">
        <v>2202</v>
      </c>
      <c r="L42" s="20" t="n">
        <v>63</v>
      </c>
      <c r="M42" s="4" t="n">
        <v>35</v>
      </c>
      <c r="N42" s="4" t="n">
        <v>28</v>
      </c>
      <c r="O42" s="22" t="n">
        <v>3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36</v>
      </c>
      <c r="E43" s="4" t="n">
        <v>2607</v>
      </c>
      <c r="F43" s="4" t="n">
        <v>2729</v>
      </c>
      <c r="G43" s="22" t="n">
        <v>1899</v>
      </c>
      <c r="H43" s="20" t="n">
        <v>4988</v>
      </c>
      <c r="I43" s="4" t="n">
        <v>2445</v>
      </c>
      <c r="J43" s="4" t="n">
        <v>2543</v>
      </c>
      <c r="K43" s="22" t="n">
        <v>1784</v>
      </c>
      <c r="L43" s="20" t="n">
        <v>348</v>
      </c>
      <c r="M43" s="4" t="n">
        <v>162</v>
      </c>
      <c r="N43" s="4" t="n">
        <v>186</v>
      </c>
      <c r="O43" s="22" t="n">
        <v>11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526</v>
      </c>
      <c r="E44" s="4" t="n">
        <v>3702</v>
      </c>
      <c r="F44" s="4" t="n">
        <v>3824</v>
      </c>
      <c r="G44" s="22" t="n">
        <v>2918</v>
      </c>
      <c r="H44" s="20" t="n">
        <v>7316</v>
      </c>
      <c r="I44" s="4" t="n">
        <v>3599</v>
      </c>
      <c r="J44" s="4" t="n">
        <v>3717</v>
      </c>
      <c r="K44" s="22" t="n">
        <v>2831</v>
      </c>
      <c r="L44" s="20" t="n">
        <v>210</v>
      </c>
      <c r="M44" s="4" t="n">
        <v>103</v>
      </c>
      <c r="N44" s="4" t="n">
        <v>107</v>
      </c>
      <c r="O44" s="22" t="n">
        <v>8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3</v>
      </c>
      <c r="E45" s="4" t="n">
        <v>3401</v>
      </c>
      <c r="F45" s="4" t="n">
        <v>3392</v>
      </c>
      <c r="G45" s="22" t="n">
        <v>2520</v>
      </c>
      <c r="H45" s="20" t="n">
        <v>6761</v>
      </c>
      <c r="I45" s="4" t="n">
        <v>3392</v>
      </c>
      <c r="J45" s="4" t="n">
        <v>3369</v>
      </c>
      <c r="K45" s="22" t="n">
        <v>2506</v>
      </c>
      <c r="L45" s="20" t="n">
        <v>32</v>
      </c>
      <c r="M45" s="4" t="n">
        <v>9</v>
      </c>
      <c r="N45" s="4" t="n">
        <v>23</v>
      </c>
      <c r="O45" s="22" t="n">
        <v>1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58</v>
      </c>
      <c r="E46" s="4" t="n">
        <v>446</v>
      </c>
      <c r="F46" s="4" t="n">
        <v>412</v>
      </c>
      <c r="G46" s="22" t="n">
        <v>289</v>
      </c>
      <c r="H46" s="20" t="n">
        <v>855</v>
      </c>
      <c r="I46" s="4" t="n">
        <v>445</v>
      </c>
      <c r="J46" s="4" t="n">
        <v>410</v>
      </c>
      <c r="K46" s="22" t="n">
        <v>289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63</v>
      </c>
      <c r="E48" s="4" t="n">
        <v>5849</v>
      </c>
      <c r="F48" s="4" t="n">
        <v>5514</v>
      </c>
      <c r="G48" s="22" t="n">
        <v>4168</v>
      </c>
      <c r="H48" s="20" t="n">
        <v>11071</v>
      </c>
      <c r="I48" s="4" t="n">
        <v>5699</v>
      </c>
      <c r="J48" s="4" t="n">
        <v>5372</v>
      </c>
      <c r="K48" s="22" t="n">
        <v>4008</v>
      </c>
      <c r="L48" s="20" t="n">
        <v>292</v>
      </c>
      <c r="M48" s="4" t="n">
        <v>150</v>
      </c>
      <c r="N48" s="4" t="n">
        <v>142</v>
      </c>
      <c r="O48" s="22" t="n">
        <v>16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25</v>
      </c>
      <c r="E49" s="4" t="n">
        <v>5498</v>
      </c>
      <c r="F49" s="4" t="n">
        <v>5127</v>
      </c>
      <c r="G49" s="22" t="n">
        <v>4002</v>
      </c>
      <c r="H49" s="20" t="n">
        <v>10480</v>
      </c>
      <c r="I49" s="4" t="n">
        <v>5437</v>
      </c>
      <c r="J49" s="4" t="n">
        <v>5043</v>
      </c>
      <c r="K49" s="22" t="n">
        <v>3908</v>
      </c>
      <c r="L49" s="20" t="n">
        <v>145</v>
      </c>
      <c r="M49" s="4" t="n">
        <v>61</v>
      </c>
      <c r="N49" s="4" t="n">
        <v>84</v>
      </c>
      <c r="O49" s="22" t="n">
        <v>9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7</v>
      </c>
      <c r="E50" s="4" t="n">
        <v>2895</v>
      </c>
      <c r="F50" s="4" t="n">
        <v>2942</v>
      </c>
      <c r="G50" s="22" t="n">
        <v>1934</v>
      </c>
      <c r="H50" s="20" t="n">
        <v>5760</v>
      </c>
      <c r="I50" s="4" t="n">
        <v>2863</v>
      </c>
      <c r="J50" s="4" t="n">
        <v>2897</v>
      </c>
      <c r="K50" s="22" t="n">
        <v>1891</v>
      </c>
      <c r="L50" s="20" t="n">
        <v>77</v>
      </c>
      <c r="M50" s="4" t="n">
        <v>32</v>
      </c>
      <c r="N50" s="4" t="n">
        <v>45</v>
      </c>
      <c r="O50" s="22" t="n">
        <v>4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340</v>
      </c>
      <c r="E51" s="4" t="n">
        <v>9225</v>
      </c>
      <c r="F51" s="4" t="n">
        <v>7115</v>
      </c>
      <c r="G51" s="22" t="n">
        <v>6878</v>
      </c>
      <c r="H51" s="20" t="n">
        <v>16068</v>
      </c>
      <c r="I51" s="4" t="n">
        <v>9074</v>
      </c>
      <c r="J51" s="4" t="n">
        <v>6994</v>
      </c>
      <c r="K51" s="22" t="n">
        <v>6729</v>
      </c>
      <c r="L51" s="20" t="n">
        <v>272</v>
      </c>
      <c r="M51" s="4" t="n">
        <v>151</v>
      </c>
      <c r="N51" s="4" t="n">
        <v>121</v>
      </c>
      <c r="O51" s="22" t="n">
        <v>1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65</v>
      </c>
      <c r="E52" s="4" t="n">
        <v>7410</v>
      </c>
      <c r="F52" s="4" t="n">
        <v>6855</v>
      </c>
      <c r="G52" s="22" t="n">
        <v>5459</v>
      </c>
      <c r="H52" s="20" t="n">
        <v>14049</v>
      </c>
      <c r="I52" s="4" t="n">
        <v>7317</v>
      </c>
      <c r="J52" s="4" t="n">
        <v>6732</v>
      </c>
      <c r="K52" s="22" t="n">
        <v>5358</v>
      </c>
      <c r="L52" s="20" t="n">
        <v>216</v>
      </c>
      <c r="M52" s="4" t="n">
        <v>93</v>
      </c>
      <c r="N52" s="4" t="n">
        <v>123</v>
      </c>
      <c r="O52" s="22" t="n">
        <v>1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2</v>
      </c>
      <c r="E54" s="4" t="n">
        <v>6258</v>
      </c>
      <c r="F54" s="4" t="n">
        <v>5854</v>
      </c>
      <c r="G54" s="22" t="n">
        <v>4575</v>
      </c>
      <c r="H54" s="20" t="n">
        <v>11831</v>
      </c>
      <c r="I54" s="4" t="n">
        <v>6134</v>
      </c>
      <c r="J54" s="4" t="n">
        <v>5697</v>
      </c>
      <c r="K54" s="22" t="n">
        <v>4392</v>
      </c>
      <c r="L54" s="20" t="n">
        <v>281</v>
      </c>
      <c r="M54" s="4" t="n">
        <v>124</v>
      </c>
      <c r="N54" s="4" t="n">
        <v>157</v>
      </c>
      <c r="O54" s="22" t="n">
        <v>18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53</v>
      </c>
      <c r="E55" s="4" t="n">
        <v>3501</v>
      </c>
      <c r="F55" s="4" t="n">
        <v>3352</v>
      </c>
      <c r="G55" s="22" t="n">
        <v>2445</v>
      </c>
      <c r="H55" s="20" t="n">
        <v>6715</v>
      </c>
      <c r="I55" s="4" t="n">
        <v>3417</v>
      </c>
      <c r="J55" s="4" t="n">
        <v>3298</v>
      </c>
      <c r="K55" s="22" t="n">
        <v>2357</v>
      </c>
      <c r="L55" s="20" t="n">
        <v>138</v>
      </c>
      <c r="M55" s="4" t="n">
        <v>84</v>
      </c>
      <c r="N55" s="4" t="n">
        <v>54</v>
      </c>
      <c r="O55" s="22" t="n">
        <v>8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821</v>
      </c>
      <c r="E56" s="4" t="n">
        <v>10274</v>
      </c>
      <c r="F56" s="4" t="n">
        <v>6547</v>
      </c>
      <c r="G56" s="22" t="n">
        <v>8814</v>
      </c>
      <c r="H56" s="20" t="n">
        <v>16012</v>
      </c>
      <c r="I56" s="4" t="n">
        <v>9880</v>
      </c>
      <c r="J56" s="4" t="n">
        <v>6132</v>
      </c>
      <c r="K56" s="22" t="n">
        <v>8379</v>
      </c>
      <c r="L56" s="20" t="n">
        <v>809</v>
      </c>
      <c r="M56" s="4" t="n">
        <v>394</v>
      </c>
      <c r="N56" s="4" t="n">
        <v>415</v>
      </c>
      <c r="O56" s="22" t="n">
        <v>43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8</v>
      </c>
      <c r="E57" s="4" t="n">
        <v>937</v>
      </c>
      <c r="F57" s="4" t="n">
        <v>891</v>
      </c>
      <c r="G57" s="22" t="n">
        <v>690</v>
      </c>
      <c r="H57" s="20" t="n">
        <v>1750</v>
      </c>
      <c r="I57" s="4" t="n">
        <v>886</v>
      </c>
      <c r="J57" s="4" t="n">
        <v>864</v>
      </c>
      <c r="K57" s="22" t="n">
        <v>628</v>
      </c>
      <c r="L57" s="20" t="n">
        <v>78</v>
      </c>
      <c r="M57" s="4" t="n">
        <v>51</v>
      </c>
      <c r="N57" s="4" t="n">
        <v>27</v>
      </c>
      <c r="O57" s="22" t="n">
        <v>6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47</v>
      </c>
      <c r="E58" s="4" t="n">
        <v>2613</v>
      </c>
      <c r="F58" s="4" t="n">
        <v>2234</v>
      </c>
      <c r="G58" s="22" t="n">
        <v>2070</v>
      </c>
      <c r="H58" s="20" t="n">
        <v>4695</v>
      </c>
      <c r="I58" s="4" t="n">
        <v>2535</v>
      </c>
      <c r="J58" s="4" t="n">
        <v>2160</v>
      </c>
      <c r="K58" s="22" t="n">
        <v>1957</v>
      </c>
      <c r="L58" s="20" t="n">
        <v>152</v>
      </c>
      <c r="M58" s="4" t="n">
        <v>78</v>
      </c>
      <c r="N58" s="4" t="n">
        <v>74</v>
      </c>
      <c r="O58" s="22" t="n">
        <v>11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60</v>
      </c>
      <c r="E60" s="4" t="n">
        <v>2302</v>
      </c>
      <c r="F60" s="4" t="n">
        <v>2358</v>
      </c>
      <c r="G60" s="22" t="n">
        <v>1578</v>
      </c>
      <c r="H60" s="20" t="n">
        <v>4630</v>
      </c>
      <c r="I60" s="4" t="n">
        <v>2289</v>
      </c>
      <c r="J60" s="4" t="n">
        <v>2341</v>
      </c>
      <c r="K60" s="22" t="n">
        <v>1563</v>
      </c>
      <c r="L60" s="20" t="n">
        <v>30</v>
      </c>
      <c r="M60" s="4" t="n">
        <v>13</v>
      </c>
      <c r="N60" s="4" t="n">
        <v>17</v>
      </c>
      <c r="O60" s="22" t="n">
        <v>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17</v>
      </c>
      <c r="E61" s="4" t="n">
        <v>6938</v>
      </c>
      <c r="F61" s="4" t="n">
        <v>6579</v>
      </c>
      <c r="G61" s="22" t="n">
        <v>5324</v>
      </c>
      <c r="H61" s="20" t="n">
        <v>13238</v>
      </c>
      <c r="I61" s="4" t="n">
        <v>6801</v>
      </c>
      <c r="J61" s="4" t="n">
        <v>6437</v>
      </c>
      <c r="K61" s="22" t="n">
        <v>5169</v>
      </c>
      <c r="L61" s="20" t="n">
        <v>279</v>
      </c>
      <c r="M61" s="4" t="n">
        <v>137</v>
      </c>
      <c r="N61" s="4" t="n">
        <v>142</v>
      </c>
      <c r="O61" s="22" t="n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7</v>
      </c>
      <c r="E62" s="4" t="n">
        <v>346</v>
      </c>
      <c r="F62" s="4" t="n">
        <v>341</v>
      </c>
      <c r="G62" s="22" t="n">
        <v>230</v>
      </c>
      <c r="H62" s="20" t="n">
        <v>686</v>
      </c>
      <c r="I62" s="4" t="n">
        <v>346</v>
      </c>
      <c r="J62" s="4" t="n">
        <v>340</v>
      </c>
      <c r="K62" s="22" t="n">
        <v>229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3</v>
      </c>
      <c r="E63" s="4" t="n">
        <v>893</v>
      </c>
      <c r="F63" s="4" t="n">
        <v>930</v>
      </c>
      <c r="G63" s="22" t="n">
        <v>625</v>
      </c>
      <c r="H63" s="20" t="n">
        <v>1802</v>
      </c>
      <c r="I63" s="4" t="n">
        <v>877</v>
      </c>
      <c r="J63" s="4" t="n">
        <v>925</v>
      </c>
      <c r="K63" s="22" t="n">
        <v>609</v>
      </c>
      <c r="L63" s="20" t="n">
        <v>21</v>
      </c>
      <c r="M63" s="4" t="n">
        <v>16</v>
      </c>
      <c r="N63" s="4" t="n">
        <v>5</v>
      </c>
      <c r="O63" s="22" t="n">
        <v>1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7</v>
      </c>
      <c r="E64" s="4" t="n">
        <v>448</v>
      </c>
      <c r="F64" s="4" t="n">
        <v>449</v>
      </c>
      <c r="G64" s="22" t="n">
        <v>283</v>
      </c>
      <c r="H64" s="20" t="n">
        <v>896</v>
      </c>
      <c r="I64" s="4" t="n">
        <v>448</v>
      </c>
      <c r="J64" s="4" t="n">
        <v>448</v>
      </c>
      <c r="K64" s="22" t="n">
        <v>28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5</v>
      </c>
      <c r="E66" s="4" t="n">
        <v>375</v>
      </c>
      <c r="F66" s="4" t="n">
        <v>390</v>
      </c>
      <c r="G66" s="22" t="n">
        <v>252</v>
      </c>
      <c r="H66" s="20" t="n">
        <v>746</v>
      </c>
      <c r="I66" s="4" t="n">
        <v>371</v>
      </c>
      <c r="J66" s="4" t="n">
        <v>375</v>
      </c>
      <c r="K66" s="22" t="n">
        <v>234</v>
      </c>
      <c r="L66" s="20" t="n">
        <v>19</v>
      </c>
      <c r="M66" s="4" t="n">
        <v>4</v>
      </c>
      <c r="N66" s="4" t="n">
        <v>15</v>
      </c>
      <c r="O66" s="22" t="n">
        <v>1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2</v>
      </c>
      <c r="E67" s="4" t="n">
        <v>708</v>
      </c>
      <c r="F67" s="4" t="n">
        <v>664</v>
      </c>
      <c r="G67" s="22" t="n">
        <v>376</v>
      </c>
      <c r="H67" s="20" t="n">
        <v>1366</v>
      </c>
      <c r="I67" s="4" t="n">
        <v>707</v>
      </c>
      <c r="J67" s="4" t="n">
        <v>659</v>
      </c>
      <c r="K67" s="22" t="n">
        <v>374</v>
      </c>
      <c r="L67" s="20" t="n">
        <v>6</v>
      </c>
      <c r="M67" s="4" t="n">
        <v>1</v>
      </c>
      <c r="N67" s="4" t="n">
        <v>5</v>
      </c>
      <c r="O67" s="22" t="n">
        <v>2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42</v>
      </c>
      <c r="E68" s="4" t="n">
        <v>2110</v>
      </c>
      <c r="F68" s="4" t="n">
        <v>2032</v>
      </c>
      <c r="G68" s="22" t="n">
        <v>1353</v>
      </c>
      <c r="H68" s="20" t="n">
        <v>4128</v>
      </c>
      <c r="I68" s="4" t="n">
        <v>2108</v>
      </c>
      <c r="J68" s="4" t="n">
        <v>2020</v>
      </c>
      <c r="K68" s="22" t="n">
        <v>1350</v>
      </c>
      <c r="L68" s="20" t="n">
        <v>14</v>
      </c>
      <c r="M68" s="4" t="n">
        <v>2</v>
      </c>
      <c r="N68" s="4" t="n">
        <v>12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20</v>
      </c>
      <c r="E69" s="4" t="n">
        <v>1612</v>
      </c>
      <c r="F69" s="4" t="n">
        <v>1608</v>
      </c>
      <c r="G69" s="22" t="n">
        <v>1009</v>
      </c>
      <c r="H69" s="20" t="n">
        <v>3196</v>
      </c>
      <c r="I69" s="4" t="n">
        <v>1609</v>
      </c>
      <c r="J69" s="4" t="n">
        <v>1587</v>
      </c>
      <c r="K69" s="22" t="n">
        <v>1005</v>
      </c>
      <c r="L69" s="20" t="n">
        <v>24</v>
      </c>
      <c r="M69" s="4" t="n">
        <v>3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5</v>
      </c>
      <c r="E70" s="28" t="n">
        <v>244</v>
      </c>
      <c r="F70" s="28" t="n">
        <v>281</v>
      </c>
      <c r="G70" s="29" t="n">
        <v>213</v>
      </c>
      <c r="H70" s="27" t="n">
        <v>524</v>
      </c>
      <c r="I70" s="28" t="n">
        <v>244</v>
      </c>
      <c r="J70" s="28" t="n">
        <v>280</v>
      </c>
      <c r="K70" s="29" t="n">
        <v>213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5</v>
      </c>
      <c r="E72" s="4" t="n">
        <v>547</v>
      </c>
      <c r="F72" s="4" t="n">
        <v>558</v>
      </c>
      <c r="G72" s="22" t="n">
        <v>357</v>
      </c>
      <c r="H72" s="20" t="n">
        <v>1101</v>
      </c>
      <c r="I72" s="4" t="n">
        <v>546</v>
      </c>
      <c r="J72" s="4" t="n">
        <v>555</v>
      </c>
      <c r="K72" s="22" t="n">
        <v>356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8</v>
      </c>
      <c r="E73" s="4" t="n">
        <v>3297</v>
      </c>
      <c r="F73" s="4" t="n">
        <v>3611</v>
      </c>
      <c r="G73" s="22" t="n">
        <v>2598</v>
      </c>
      <c r="H73" s="20" t="n">
        <v>6642</v>
      </c>
      <c r="I73" s="4" t="n">
        <v>3185</v>
      </c>
      <c r="J73" s="4" t="n">
        <v>3457</v>
      </c>
      <c r="K73" s="22" t="n">
        <v>2506</v>
      </c>
      <c r="L73" s="20" t="n">
        <v>266</v>
      </c>
      <c r="M73" s="4" t="n">
        <v>112</v>
      </c>
      <c r="N73" s="4" t="n">
        <v>154</v>
      </c>
      <c r="O73" s="22" t="n">
        <v>92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31</v>
      </c>
      <c r="E74" s="4" t="n">
        <v>2715</v>
      </c>
      <c r="F74" s="4" t="n">
        <v>2416</v>
      </c>
      <c r="G74" s="22" t="n">
        <v>2495</v>
      </c>
      <c r="H74" s="20" t="n">
        <v>4952</v>
      </c>
      <c r="I74" s="4" t="n">
        <v>2631</v>
      </c>
      <c r="J74" s="4" t="n">
        <v>2321</v>
      </c>
      <c r="K74" s="22" t="n">
        <v>2385</v>
      </c>
      <c r="L74" s="20" t="n">
        <v>179</v>
      </c>
      <c r="M74" s="4" t="n">
        <v>84</v>
      </c>
      <c r="N74" s="4" t="n">
        <v>95</v>
      </c>
      <c r="O74" s="22" t="n">
        <v>110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723</v>
      </c>
      <c r="E75" s="4" t="n">
        <v>7101</v>
      </c>
      <c r="F75" s="4" t="n">
        <v>6622</v>
      </c>
      <c r="G75" s="22" t="n">
        <v>5613</v>
      </c>
      <c r="H75" s="20" t="n">
        <v>13353</v>
      </c>
      <c r="I75" s="4" t="n">
        <v>6906</v>
      </c>
      <c r="J75" s="4" t="n">
        <v>6447</v>
      </c>
      <c r="K75" s="22" t="n">
        <v>5401</v>
      </c>
      <c r="L75" s="20" t="n">
        <v>370</v>
      </c>
      <c r="M75" s="4" t="n">
        <v>195</v>
      </c>
      <c r="N75" s="4" t="n">
        <v>175</v>
      </c>
      <c r="O75" s="22" t="n">
        <v>212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75</v>
      </c>
      <c r="E76" s="4" t="n">
        <v>4048</v>
      </c>
      <c r="F76" s="4" t="n">
        <v>4027</v>
      </c>
      <c r="G76" s="22" t="n">
        <v>3159</v>
      </c>
      <c r="H76" s="20" t="n">
        <v>7732</v>
      </c>
      <c r="I76" s="4" t="n">
        <v>3863</v>
      </c>
      <c r="J76" s="4" t="n">
        <v>3869</v>
      </c>
      <c r="K76" s="22" t="n">
        <v>3000</v>
      </c>
      <c r="L76" s="20" t="n">
        <v>343</v>
      </c>
      <c r="M76" s="4" t="n">
        <v>185</v>
      </c>
      <c r="N76" s="4" t="n">
        <v>158</v>
      </c>
      <c r="O76" s="22" t="n">
        <v>159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73</v>
      </c>
      <c r="E78" s="4" t="n">
        <v>5162</v>
      </c>
      <c r="F78" s="4" t="n">
        <v>4611</v>
      </c>
      <c r="G78" s="22" t="n">
        <v>3906</v>
      </c>
      <c r="H78" s="20" t="n">
        <v>9308</v>
      </c>
      <c r="I78" s="4" t="n">
        <v>4973</v>
      </c>
      <c r="J78" s="4" t="n">
        <v>4335</v>
      </c>
      <c r="K78" s="22" t="n">
        <v>3697</v>
      </c>
      <c r="L78" s="20" t="n">
        <v>465</v>
      </c>
      <c r="M78" s="4" t="n">
        <v>189</v>
      </c>
      <c r="N78" s="4" t="n">
        <v>276</v>
      </c>
      <c r="O78" s="22" t="n">
        <v>209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909</v>
      </c>
      <c r="E79" s="4" t="n">
        <v>3605</v>
      </c>
      <c r="F79" s="4" t="n">
        <v>3304</v>
      </c>
      <c r="G79" s="22" t="n">
        <v>2572</v>
      </c>
      <c r="H79" s="20" t="n">
        <v>5121</v>
      </c>
      <c r="I79" s="4" t="n">
        <v>2641</v>
      </c>
      <c r="J79" s="4" t="n">
        <v>2480</v>
      </c>
      <c r="K79" s="22" t="n">
        <v>1683</v>
      </c>
      <c r="L79" s="20" t="n">
        <v>1788</v>
      </c>
      <c r="M79" s="4" t="n">
        <v>964</v>
      </c>
      <c r="N79" s="4" t="n">
        <v>824</v>
      </c>
      <c r="O79" s="22" t="n">
        <v>889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44</v>
      </c>
      <c r="E80" s="4" t="n">
        <v>3225</v>
      </c>
      <c r="F80" s="4" t="n">
        <v>2919</v>
      </c>
      <c r="G80" s="22" t="n">
        <v>2537</v>
      </c>
      <c r="H80" s="20" t="n">
        <v>5927</v>
      </c>
      <c r="I80" s="4" t="n">
        <v>3098</v>
      </c>
      <c r="J80" s="4" t="n">
        <v>2829</v>
      </c>
      <c r="K80" s="22" t="n">
        <v>2400</v>
      </c>
      <c r="L80" s="20" t="n">
        <v>217</v>
      </c>
      <c r="M80" s="4" t="n">
        <v>127</v>
      </c>
      <c r="N80" s="4" t="n">
        <v>90</v>
      </c>
      <c r="O80" s="22" t="n">
        <v>137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326</v>
      </c>
      <c r="E81" s="4" t="n">
        <v>6376</v>
      </c>
      <c r="F81" s="4" t="n">
        <v>5950</v>
      </c>
      <c r="G81" s="22" t="n">
        <v>5106</v>
      </c>
      <c r="H81" s="20" t="n">
        <v>11991</v>
      </c>
      <c r="I81" s="4" t="n">
        <v>6205</v>
      </c>
      <c r="J81" s="4" t="n">
        <v>5786</v>
      </c>
      <c r="K81" s="22" t="n">
        <v>4900</v>
      </c>
      <c r="L81" s="20" t="n">
        <v>335</v>
      </c>
      <c r="M81" s="4" t="n">
        <v>171</v>
      </c>
      <c r="N81" s="4" t="n">
        <v>164</v>
      </c>
      <c r="O81" s="22" t="n">
        <v>206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26</v>
      </c>
      <c r="E82" s="4" t="n">
        <v>3948</v>
      </c>
      <c r="F82" s="4" t="n">
        <v>3178</v>
      </c>
      <c r="G82" s="22" t="n">
        <v>3527</v>
      </c>
      <c r="H82" s="20" t="n">
        <v>7035</v>
      </c>
      <c r="I82" s="4" t="n">
        <v>3905</v>
      </c>
      <c r="J82" s="4" t="n">
        <v>3130</v>
      </c>
      <c r="K82" s="22" t="n">
        <v>3473</v>
      </c>
      <c r="L82" s="20" t="n">
        <v>91</v>
      </c>
      <c r="M82" s="4" t="n">
        <v>43</v>
      </c>
      <c r="N82" s="4" t="n">
        <v>48</v>
      </c>
      <c r="O82" s="22" t="n">
        <v>54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69</v>
      </c>
      <c r="E84" s="4" t="n">
        <v>4274</v>
      </c>
      <c r="F84" s="4" t="n">
        <v>4195</v>
      </c>
      <c r="G84" s="22" t="n">
        <v>3103</v>
      </c>
      <c r="H84" s="20" t="n">
        <v>8107</v>
      </c>
      <c r="I84" s="4" t="n">
        <v>4100</v>
      </c>
      <c r="J84" s="4" t="n">
        <v>4007</v>
      </c>
      <c r="K84" s="22" t="n">
        <v>2982</v>
      </c>
      <c r="L84" s="20" t="n">
        <v>362</v>
      </c>
      <c r="M84" s="4" t="n">
        <v>174</v>
      </c>
      <c r="N84" s="4" t="n">
        <v>188</v>
      </c>
      <c r="O84" s="22" t="n">
        <v>121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51</v>
      </c>
      <c r="E85" s="4" t="n">
        <v>2894</v>
      </c>
      <c r="F85" s="4" t="n">
        <v>2757</v>
      </c>
      <c r="G85" s="22" t="n">
        <v>2129</v>
      </c>
      <c r="H85" s="20" t="n">
        <v>5552</v>
      </c>
      <c r="I85" s="4" t="n">
        <v>2857</v>
      </c>
      <c r="J85" s="4" t="n">
        <v>2695</v>
      </c>
      <c r="K85" s="22" t="n">
        <v>2084</v>
      </c>
      <c r="L85" s="20" t="n">
        <v>99</v>
      </c>
      <c r="M85" s="4" t="n">
        <v>37</v>
      </c>
      <c r="N85" s="4" t="n">
        <v>62</v>
      </c>
      <c r="O85" s="22" t="n">
        <v>45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45</v>
      </c>
      <c r="E86" s="4" t="n">
        <v>4885</v>
      </c>
      <c r="F86" s="4" t="n">
        <v>4160</v>
      </c>
      <c r="G86" s="22" t="n">
        <v>3857</v>
      </c>
      <c r="H86" s="20" t="n">
        <v>8810</v>
      </c>
      <c r="I86" s="4" t="n">
        <v>4786</v>
      </c>
      <c r="J86" s="4" t="n">
        <v>4024</v>
      </c>
      <c r="K86" s="22" t="n">
        <v>3748</v>
      </c>
      <c r="L86" s="20" t="n">
        <v>235</v>
      </c>
      <c r="M86" s="4" t="n">
        <v>99</v>
      </c>
      <c r="N86" s="4" t="n">
        <v>136</v>
      </c>
      <c r="O86" s="22" t="n">
        <v>109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60</v>
      </c>
      <c r="E87" s="4" t="n">
        <v>4228</v>
      </c>
      <c r="F87" s="4" t="n">
        <v>3132</v>
      </c>
      <c r="G87" s="22" t="n">
        <v>3457</v>
      </c>
      <c r="H87" s="20" t="n">
        <v>7186</v>
      </c>
      <c r="I87" s="4" t="n">
        <v>4147</v>
      </c>
      <c r="J87" s="4" t="n">
        <v>3039</v>
      </c>
      <c r="K87" s="22" t="n">
        <v>3358</v>
      </c>
      <c r="L87" s="20" t="n">
        <v>174</v>
      </c>
      <c r="M87" s="4" t="n">
        <v>81</v>
      </c>
      <c r="N87" s="4" t="n">
        <v>93</v>
      </c>
      <c r="O87" s="22" t="n">
        <v>99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72</v>
      </c>
      <c r="E88" s="4" t="n">
        <v>3577</v>
      </c>
      <c r="F88" s="4" t="n">
        <v>3495</v>
      </c>
      <c r="G88" s="22" t="n">
        <v>2840</v>
      </c>
      <c r="H88" s="20" t="n">
        <v>6993</v>
      </c>
      <c r="I88" s="4" t="n">
        <v>3551</v>
      </c>
      <c r="J88" s="4" t="n">
        <v>3442</v>
      </c>
      <c r="K88" s="22" t="n">
        <v>2798</v>
      </c>
      <c r="L88" s="20" t="n">
        <v>79</v>
      </c>
      <c r="M88" s="4" t="n">
        <v>26</v>
      </c>
      <c r="N88" s="4" t="n">
        <v>53</v>
      </c>
      <c r="O88" s="22" t="n">
        <v>42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17</v>
      </c>
      <c r="E90" s="4" t="n">
        <v>4527</v>
      </c>
      <c r="F90" s="4" t="n">
        <v>4490</v>
      </c>
      <c r="G90" s="22" t="n">
        <v>3276</v>
      </c>
      <c r="H90" s="20" t="n">
        <v>8873</v>
      </c>
      <c r="I90" s="4" t="n">
        <v>4462</v>
      </c>
      <c r="J90" s="4" t="n">
        <v>4411</v>
      </c>
      <c r="K90" s="22" t="n">
        <v>3203</v>
      </c>
      <c r="L90" s="20" t="n">
        <v>144</v>
      </c>
      <c r="M90" s="4" t="n">
        <v>65</v>
      </c>
      <c r="N90" s="4" t="n">
        <v>79</v>
      </c>
      <c r="O90" s="22" t="n">
        <v>73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821</v>
      </c>
      <c r="E91" s="4" t="n">
        <v>1898</v>
      </c>
      <c r="F91" s="4" t="n">
        <v>1923</v>
      </c>
      <c r="G91" s="22" t="n">
        <v>1324</v>
      </c>
      <c r="H91" s="20" t="n">
        <v>3801</v>
      </c>
      <c r="I91" s="4" t="n">
        <v>1883</v>
      </c>
      <c r="J91" s="4" t="n">
        <v>1918</v>
      </c>
      <c r="K91" s="22" t="n">
        <v>1310</v>
      </c>
      <c r="L91" s="20" t="n">
        <v>20</v>
      </c>
      <c r="M91" s="4" t="n">
        <v>15</v>
      </c>
      <c r="N91" s="4" t="n">
        <v>5</v>
      </c>
      <c r="O91" s="22" t="n">
        <v>14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320</v>
      </c>
      <c r="E92" s="4" t="n">
        <v>2150</v>
      </c>
      <c r="F92" s="4" t="n">
        <v>2170</v>
      </c>
      <c r="G92" s="22" t="n">
        <v>1867</v>
      </c>
      <c r="H92" s="20" t="n">
        <v>2741</v>
      </c>
      <c r="I92" s="4" t="n">
        <v>1338</v>
      </c>
      <c r="J92" s="4" t="n">
        <v>1403</v>
      </c>
      <c r="K92" s="22" t="n">
        <v>1175</v>
      </c>
      <c r="L92" s="20" t="n">
        <v>1579</v>
      </c>
      <c r="M92" s="4" t="n">
        <v>812</v>
      </c>
      <c r="N92" s="4" t="n">
        <v>767</v>
      </c>
      <c r="O92" s="22" t="n">
        <v>692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96</v>
      </c>
      <c r="E93" s="4" t="n">
        <v>1468</v>
      </c>
      <c r="F93" s="4" t="n">
        <v>1528</v>
      </c>
      <c r="G93" s="22" t="n">
        <v>997</v>
      </c>
      <c r="H93" s="20" t="n">
        <v>2988</v>
      </c>
      <c r="I93" s="4" t="n">
        <v>1465</v>
      </c>
      <c r="J93" s="4" t="n">
        <v>1523</v>
      </c>
      <c r="K93" s="22" t="n">
        <v>995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5年8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807</v>
      </c>
      <c r="E4" s="4" t="n">
        <f aca="false">SUM(E6:E37)</f>
        <v>220396</v>
      </c>
      <c r="F4" s="4" t="n">
        <f aca="false">SUM(F6:F37)</f>
        <v>202411</v>
      </c>
      <c r="G4" s="22" t="n">
        <f aca="false">SUM(G6:G37)</f>
        <v>168999</v>
      </c>
      <c r="H4" s="20" t="n">
        <f aca="false">SUM(H6:H37)</f>
        <v>409560</v>
      </c>
      <c r="I4" s="4" t="n">
        <f aca="false">SUM(I6:I37)</f>
        <v>214079</v>
      </c>
      <c r="J4" s="4" t="n">
        <f aca="false">SUM(J6:J37)</f>
        <v>195481</v>
      </c>
      <c r="K4" s="22" t="n">
        <f aca="false">SUM(K6:K37)</f>
        <v>162234</v>
      </c>
      <c r="L4" s="20" t="n">
        <f aca="false">SUM(L6:L37)</f>
        <v>13247</v>
      </c>
      <c r="M4" s="4" t="n">
        <f aca="false">SUM(M6:M37)</f>
        <v>6317</v>
      </c>
      <c r="N4" s="4" t="n">
        <f aca="false">SUM(N6:N37)</f>
        <v>6930</v>
      </c>
      <c r="O4" s="22" t="n">
        <f aca="false">SUM(O6:O37)</f>
        <v>676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37</v>
      </c>
      <c r="E6" s="4" t="n">
        <v>12973</v>
      </c>
      <c r="F6" s="4" t="n">
        <v>11964</v>
      </c>
      <c r="G6" s="22" t="n">
        <v>11218</v>
      </c>
      <c r="H6" s="20" t="n">
        <v>23951</v>
      </c>
      <c r="I6" s="4" t="n">
        <v>12468</v>
      </c>
      <c r="J6" s="4" t="n">
        <v>11483</v>
      </c>
      <c r="K6" s="22" t="n">
        <v>10710</v>
      </c>
      <c r="L6" s="20" t="n">
        <v>986</v>
      </c>
      <c r="M6" s="4" t="n">
        <v>505</v>
      </c>
      <c r="N6" s="4" t="n">
        <v>481</v>
      </c>
      <c r="O6" s="22" t="n">
        <v>50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64</v>
      </c>
      <c r="E7" s="4" t="n">
        <v>14411</v>
      </c>
      <c r="F7" s="4" t="n">
        <v>12353</v>
      </c>
      <c r="G7" s="22" t="n">
        <v>11531</v>
      </c>
      <c r="H7" s="20" t="n">
        <v>26134</v>
      </c>
      <c r="I7" s="4" t="n">
        <v>14145</v>
      </c>
      <c r="J7" s="4" t="n">
        <v>11989</v>
      </c>
      <c r="K7" s="22" t="n">
        <v>11225</v>
      </c>
      <c r="L7" s="20" t="n">
        <v>630</v>
      </c>
      <c r="M7" s="4" t="n">
        <v>266</v>
      </c>
      <c r="N7" s="4" t="n">
        <v>364</v>
      </c>
      <c r="O7" s="22" t="n">
        <v>30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7156</v>
      </c>
      <c r="E8" s="4" t="n">
        <v>13994</v>
      </c>
      <c r="F8" s="4" t="n">
        <v>13162</v>
      </c>
      <c r="G8" s="22" t="n">
        <v>11909</v>
      </c>
      <c r="H8" s="20" t="n">
        <v>26708</v>
      </c>
      <c r="I8" s="4" t="n">
        <v>13799</v>
      </c>
      <c r="J8" s="4" t="n">
        <v>12909</v>
      </c>
      <c r="K8" s="22" t="n">
        <v>11686</v>
      </c>
      <c r="L8" s="20" t="n">
        <v>448</v>
      </c>
      <c r="M8" s="4" t="n">
        <v>195</v>
      </c>
      <c r="N8" s="4" t="n">
        <v>253</v>
      </c>
      <c r="O8" s="22" t="n">
        <v>2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270</v>
      </c>
      <c r="E9" s="4" t="n">
        <v>10656</v>
      </c>
      <c r="F9" s="4" t="n">
        <v>10614</v>
      </c>
      <c r="G9" s="22" t="n">
        <v>7827</v>
      </c>
      <c r="H9" s="20" t="n">
        <v>20429</v>
      </c>
      <c r="I9" s="4" t="n">
        <v>10253</v>
      </c>
      <c r="J9" s="4" t="n">
        <v>10176</v>
      </c>
      <c r="K9" s="22" t="n">
        <v>7538</v>
      </c>
      <c r="L9" s="20" t="n">
        <v>841</v>
      </c>
      <c r="M9" s="4" t="n">
        <v>403</v>
      </c>
      <c r="N9" s="4" t="n">
        <v>438</v>
      </c>
      <c r="O9" s="22" t="n">
        <v>28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200</v>
      </c>
      <c r="E10" s="4" t="n">
        <v>8744</v>
      </c>
      <c r="F10" s="4" t="n">
        <v>8456</v>
      </c>
      <c r="G10" s="22" t="n">
        <v>6102</v>
      </c>
      <c r="H10" s="20" t="n">
        <v>16831</v>
      </c>
      <c r="I10" s="4" t="n">
        <v>8562</v>
      </c>
      <c r="J10" s="4" t="n">
        <v>8269</v>
      </c>
      <c r="K10" s="22" t="n">
        <v>5899</v>
      </c>
      <c r="L10" s="20" t="n">
        <v>369</v>
      </c>
      <c r="M10" s="4" t="n">
        <v>182</v>
      </c>
      <c r="N10" s="4" t="n">
        <v>187</v>
      </c>
      <c r="O10" s="22" t="n">
        <v>20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424</v>
      </c>
      <c r="E12" s="4" t="n">
        <v>8056</v>
      </c>
      <c r="F12" s="4" t="n">
        <v>7368</v>
      </c>
      <c r="G12" s="22" t="n">
        <v>6035</v>
      </c>
      <c r="H12" s="20" t="n">
        <v>14860</v>
      </c>
      <c r="I12" s="4" t="n">
        <v>7830</v>
      </c>
      <c r="J12" s="4" t="n">
        <v>7030</v>
      </c>
      <c r="K12" s="22" t="n">
        <v>5781</v>
      </c>
      <c r="L12" s="20" t="n">
        <v>564</v>
      </c>
      <c r="M12" s="4" t="n">
        <v>226</v>
      </c>
      <c r="N12" s="4" t="n">
        <v>338</v>
      </c>
      <c r="O12" s="22" t="n">
        <v>2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787</v>
      </c>
      <c r="E13" s="4" t="n">
        <v>7189</v>
      </c>
      <c r="F13" s="4" t="n">
        <v>6598</v>
      </c>
      <c r="G13" s="22" t="n">
        <v>5998</v>
      </c>
      <c r="H13" s="20" t="n">
        <v>10320</v>
      </c>
      <c r="I13" s="4" t="n">
        <v>5343</v>
      </c>
      <c r="J13" s="4" t="n">
        <v>4977</v>
      </c>
      <c r="K13" s="22" t="n">
        <v>4278</v>
      </c>
      <c r="L13" s="20" t="n">
        <v>3467</v>
      </c>
      <c r="M13" s="4" t="n">
        <v>1846</v>
      </c>
      <c r="N13" s="4" t="n">
        <v>1621</v>
      </c>
      <c r="O13" s="22" t="n">
        <v>17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98</v>
      </c>
      <c r="E14" s="4" t="n">
        <v>4943</v>
      </c>
      <c r="F14" s="4" t="n">
        <v>4755</v>
      </c>
      <c r="G14" s="22" t="n">
        <v>3214</v>
      </c>
      <c r="H14" s="20" t="n">
        <v>9511</v>
      </c>
      <c r="I14" s="4" t="n">
        <v>4860</v>
      </c>
      <c r="J14" s="4" t="n">
        <v>4651</v>
      </c>
      <c r="K14" s="22" t="n">
        <v>3138</v>
      </c>
      <c r="L14" s="20" t="n">
        <v>187</v>
      </c>
      <c r="M14" s="4" t="n">
        <v>83</v>
      </c>
      <c r="N14" s="4" t="n">
        <v>104</v>
      </c>
      <c r="O14" s="22" t="n">
        <v>7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204</v>
      </c>
      <c r="E15" s="4" t="n">
        <v>7284</v>
      </c>
      <c r="F15" s="4" t="n">
        <v>6920</v>
      </c>
      <c r="G15" s="22" t="n">
        <v>5554</v>
      </c>
      <c r="H15" s="20" t="n">
        <v>13924</v>
      </c>
      <c r="I15" s="4" t="n">
        <v>7147</v>
      </c>
      <c r="J15" s="4" t="n">
        <v>6777</v>
      </c>
      <c r="K15" s="22" t="n">
        <v>5398</v>
      </c>
      <c r="L15" s="20" t="n">
        <v>280</v>
      </c>
      <c r="M15" s="4" t="n">
        <v>137</v>
      </c>
      <c r="N15" s="4" t="n">
        <v>143</v>
      </c>
      <c r="O15" s="22" t="n">
        <v>1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85</v>
      </c>
      <c r="E16" s="4" t="n">
        <v>1716</v>
      </c>
      <c r="F16" s="4" t="n">
        <v>1769</v>
      </c>
      <c r="G16" s="22" t="n">
        <v>1160</v>
      </c>
      <c r="H16" s="20" t="n">
        <v>3444</v>
      </c>
      <c r="I16" s="4" t="n">
        <v>1696</v>
      </c>
      <c r="J16" s="4" t="n">
        <v>1748</v>
      </c>
      <c r="K16" s="22" t="n">
        <v>1126</v>
      </c>
      <c r="L16" s="20" t="n">
        <v>41</v>
      </c>
      <c r="M16" s="4" t="n">
        <v>20</v>
      </c>
      <c r="N16" s="4" t="n">
        <v>21</v>
      </c>
      <c r="O16" s="22" t="n">
        <v>3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64</v>
      </c>
      <c r="E18" s="4" t="n">
        <v>5221</v>
      </c>
      <c r="F18" s="4" t="n">
        <v>5143</v>
      </c>
      <c r="G18" s="22" t="n">
        <v>3308</v>
      </c>
      <c r="H18" s="20" t="n">
        <v>10315</v>
      </c>
      <c r="I18" s="4" t="n">
        <v>5214</v>
      </c>
      <c r="J18" s="4" t="n">
        <v>5101</v>
      </c>
      <c r="K18" s="22" t="n">
        <v>3298</v>
      </c>
      <c r="L18" s="20" t="n">
        <v>49</v>
      </c>
      <c r="M18" s="4" t="n">
        <v>7</v>
      </c>
      <c r="N18" s="4" t="n">
        <v>42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202</v>
      </c>
      <c r="E19" s="4" t="n">
        <v>13578</v>
      </c>
      <c r="F19" s="4" t="n">
        <v>11624</v>
      </c>
      <c r="G19" s="22" t="n">
        <v>10616</v>
      </c>
      <c r="H19" s="20" t="n">
        <v>24507</v>
      </c>
      <c r="I19" s="4" t="n">
        <v>13303</v>
      </c>
      <c r="J19" s="4" t="n">
        <v>11204</v>
      </c>
      <c r="K19" s="22" t="n">
        <v>10151</v>
      </c>
      <c r="L19" s="20" t="n">
        <v>695</v>
      </c>
      <c r="M19" s="4" t="n">
        <v>275</v>
      </c>
      <c r="N19" s="4" t="n">
        <v>420</v>
      </c>
      <c r="O19" s="22" t="n">
        <v>46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47</v>
      </c>
      <c r="E20" s="4" t="n">
        <v>10201</v>
      </c>
      <c r="F20" s="4" t="n">
        <v>10546</v>
      </c>
      <c r="G20" s="22" t="n">
        <v>8056</v>
      </c>
      <c r="H20" s="20" t="n">
        <v>20257</v>
      </c>
      <c r="I20" s="4" t="n">
        <v>9991</v>
      </c>
      <c r="J20" s="4" t="n">
        <v>10266</v>
      </c>
      <c r="K20" s="22" t="n">
        <v>7854</v>
      </c>
      <c r="L20" s="20" t="n">
        <v>490</v>
      </c>
      <c r="M20" s="4" t="n">
        <v>210</v>
      </c>
      <c r="N20" s="4" t="n">
        <v>280</v>
      </c>
      <c r="O20" s="22" t="n">
        <v>20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612</v>
      </c>
      <c r="E21" s="4" t="n">
        <v>15375</v>
      </c>
      <c r="F21" s="4" t="n">
        <v>13237</v>
      </c>
      <c r="G21" s="22" t="n">
        <v>12211</v>
      </c>
      <c r="H21" s="20" t="n">
        <v>27565</v>
      </c>
      <c r="I21" s="4" t="n">
        <v>14892</v>
      </c>
      <c r="J21" s="4" t="n">
        <v>12673</v>
      </c>
      <c r="K21" s="22" t="n">
        <v>11663</v>
      </c>
      <c r="L21" s="20" t="n">
        <v>1047</v>
      </c>
      <c r="M21" s="4" t="n">
        <v>483</v>
      </c>
      <c r="N21" s="4" t="n">
        <v>564</v>
      </c>
      <c r="O21" s="22" t="n">
        <v>54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65</v>
      </c>
      <c r="E22" s="4" t="n">
        <v>7410</v>
      </c>
      <c r="F22" s="4" t="n">
        <v>6855</v>
      </c>
      <c r="G22" s="22" t="n">
        <v>5459</v>
      </c>
      <c r="H22" s="20" t="n">
        <v>14049</v>
      </c>
      <c r="I22" s="4" t="n">
        <v>7317</v>
      </c>
      <c r="J22" s="4" t="n">
        <v>6732</v>
      </c>
      <c r="K22" s="22" t="n">
        <v>5358</v>
      </c>
      <c r="L22" s="20" t="n">
        <v>216</v>
      </c>
      <c r="M22" s="4" t="n">
        <v>93</v>
      </c>
      <c r="N22" s="4" t="n">
        <v>123</v>
      </c>
      <c r="O22" s="22" t="n">
        <v>10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049</v>
      </c>
      <c r="E24" s="4" t="n">
        <v>13477</v>
      </c>
      <c r="F24" s="4" t="n">
        <v>12572</v>
      </c>
      <c r="G24" s="22" t="n">
        <v>10719</v>
      </c>
      <c r="H24" s="20" t="n">
        <v>25344</v>
      </c>
      <c r="I24" s="4" t="n">
        <v>13111</v>
      </c>
      <c r="J24" s="4" t="n">
        <v>12233</v>
      </c>
      <c r="K24" s="22" t="n">
        <v>10301</v>
      </c>
      <c r="L24" s="20" t="n">
        <v>705</v>
      </c>
      <c r="M24" s="4" t="n">
        <v>366</v>
      </c>
      <c r="N24" s="4" t="n">
        <v>339</v>
      </c>
      <c r="O24" s="22" t="n">
        <v>41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193</v>
      </c>
      <c r="E25" s="4" t="n">
        <v>12726</v>
      </c>
      <c r="F25" s="4" t="n">
        <v>10467</v>
      </c>
      <c r="G25" s="22" t="n">
        <v>9323</v>
      </c>
      <c r="H25" s="20" t="n">
        <v>22783</v>
      </c>
      <c r="I25" s="4" t="n">
        <v>12491</v>
      </c>
      <c r="J25" s="4" t="n">
        <v>10292</v>
      </c>
      <c r="K25" s="22" t="n">
        <v>9086</v>
      </c>
      <c r="L25" s="20" t="n">
        <v>410</v>
      </c>
      <c r="M25" s="4" t="n">
        <v>235</v>
      </c>
      <c r="N25" s="4" t="n">
        <v>175</v>
      </c>
      <c r="O25" s="22" t="n">
        <v>2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610</v>
      </c>
      <c r="E26" s="4" t="n">
        <v>6767</v>
      </c>
      <c r="F26" s="4" t="n">
        <v>6843</v>
      </c>
      <c r="G26" s="22" t="n">
        <v>4841</v>
      </c>
      <c r="H26" s="20" t="n">
        <v>13550</v>
      </c>
      <c r="I26" s="4" t="n">
        <v>6740</v>
      </c>
      <c r="J26" s="4" t="n">
        <v>6810</v>
      </c>
      <c r="K26" s="22" t="n">
        <v>4811</v>
      </c>
      <c r="L26" s="20" t="n">
        <v>60</v>
      </c>
      <c r="M26" s="4" t="n">
        <v>27</v>
      </c>
      <c r="N26" s="4" t="n">
        <v>33</v>
      </c>
      <c r="O26" s="22" t="n">
        <v>3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434</v>
      </c>
      <c r="E27" s="4" t="n">
        <v>16838</v>
      </c>
      <c r="F27" s="4" t="n">
        <v>12596</v>
      </c>
      <c r="G27" s="22" t="n">
        <v>13744</v>
      </c>
      <c r="H27" s="20" t="n">
        <v>28447</v>
      </c>
      <c r="I27" s="4" t="n">
        <v>16375</v>
      </c>
      <c r="J27" s="4" t="n">
        <v>12072</v>
      </c>
      <c r="K27" s="22" t="n">
        <v>13196</v>
      </c>
      <c r="L27" s="20" t="n">
        <v>987</v>
      </c>
      <c r="M27" s="4" t="n">
        <v>463</v>
      </c>
      <c r="N27" s="4" t="n">
        <v>524</v>
      </c>
      <c r="O27" s="22" t="n">
        <v>5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40</v>
      </c>
      <c r="E28" s="4" t="n">
        <v>7227</v>
      </c>
      <c r="F28" s="4" t="n">
        <v>7013</v>
      </c>
      <c r="G28" s="22" t="n">
        <v>5378</v>
      </c>
      <c r="H28" s="20" t="n">
        <v>13906</v>
      </c>
      <c r="I28" s="4" t="n">
        <v>7046</v>
      </c>
      <c r="J28" s="4" t="n">
        <v>6860</v>
      </c>
      <c r="K28" s="22" t="n">
        <v>5193</v>
      </c>
      <c r="L28" s="20" t="n">
        <v>334</v>
      </c>
      <c r="M28" s="4" t="n">
        <v>181</v>
      </c>
      <c r="N28" s="4" t="n">
        <v>153</v>
      </c>
      <c r="O28" s="22" t="n">
        <v>18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96</v>
      </c>
      <c r="E30" s="4" t="n">
        <v>4942</v>
      </c>
      <c r="F30" s="4" t="n">
        <v>4754</v>
      </c>
      <c r="G30" s="22" t="n">
        <v>3189</v>
      </c>
      <c r="H30" s="20" t="n">
        <v>9572</v>
      </c>
      <c r="I30" s="4" t="n">
        <v>4903</v>
      </c>
      <c r="J30" s="4" t="n">
        <v>4669</v>
      </c>
      <c r="K30" s="22" t="n">
        <v>3131</v>
      </c>
      <c r="L30" s="20" t="n">
        <v>124</v>
      </c>
      <c r="M30" s="4" t="n">
        <v>39</v>
      </c>
      <c r="N30" s="4" t="n">
        <v>85</v>
      </c>
      <c r="O30" s="22" t="n">
        <v>58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4001</v>
      </c>
      <c r="E31" s="4" t="n">
        <v>1977</v>
      </c>
      <c r="F31" s="4" t="n">
        <v>2024</v>
      </c>
      <c r="G31" s="22" t="n">
        <v>1519</v>
      </c>
      <c r="H31" s="20" t="n">
        <v>3960</v>
      </c>
      <c r="I31" s="4" t="n">
        <v>1974</v>
      </c>
      <c r="J31" s="4" t="n">
        <v>1986</v>
      </c>
      <c r="K31" s="22" t="n">
        <v>1489</v>
      </c>
      <c r="L31" s="20" t="n">
        <v>41</v>
      </c>
      <c r="M31" s="4" t="n">
        <v>3</v>
      </c>
      <c r="N31" s="4" t="n">
        <v>38</v>
      </c>
      <c r="O31" s="22" t="n">
        <v>30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634</v>
      </c>
      <c r="E32" s="4" t="n">
        <v>4236</v>
      </c>
      <c r="F32" s="4" t="n">
        <v>4398</v>
      </c>
      <c r="G32" s="22" t="n">
        <v>2902</v>
      </c>
      <c r="H32" s="20" t="n">
        <v>8586</v>
      </c>
      <c r="I32" s="4" t="n">
        <v>4225</v>
      </c>
      <c r="J32" s="4" t="n">
        <v>4361</v>
      </c>
      <c r="K32" s="22" t="n">
        <v>2893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5058</v>
      </c>
      <c r="E33" s="4" t="n">
        <v>2495</v>
      </c>
      <c r="F33" s="4" t="n">
        <v>2563</v>
      </c>
      <c r="G33" s="22" t="n">
        <v>1714</v>
      </c>
      <c r="H33" s="20" t="n">
        <v>5002</v>
      </c>
      <c r="I33" s="4" t="n">
        <v>2476</v>
      </c>
      <c r="J33" s="4" t="n">
        <v>2526</v>
      </c>
      <c r="K33" s="22" t="n">
        <v>1677</v>
      </c>
      <c r="L33" s="20" t="n">
        <v>56</v>
      </c>
      <c r="M33" s="4" t="n">
        <v>19</v>
      </c>
      <c r="N33" s="4" t="n">
        <v>37</v>
      </c>
      <c r="O33" s="22" t="n">
        <v>37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3002</v>
      </c>
      <c r="E34" s="4" t="n">
        <v>1456</v>
      </c>
      <c r="F34" s="4" t="n">
        <v>1546</v>
      </c>
      <c r="G34" s="22" t="n">
        <v>1097</v>
      </c>
      <c r="H34" s="20" t="n">
        <v>2965</v>
      </c>
      <c r="I34" s="4" t="n">
        <v>1456</v>
      </c>
      <c r="J34" s="4" t="n">
        <v>1509</v>
      </c>
      <c r="K34" s="22" t="n">
        <v>1067</v>
      </c>
      <c r="L34" s="20" t="n">
        <v>37</v>
      </c>
      <c r="M34" s="4" t="n">
        <v>0</v>
      </c>
      <c r="N34" s="4" t="n">
        <v>37</v>
      </c>
      <c r="O34" s="22" t="n">
        <v>30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601</v>
      </c>
      <c r="E36" s="4" t="n">
        <v>1261</v>
      </c>
      <c r="F36" s="4" t="n">
        <v>1340</v>
      </c>
      <c r="G36" s="22" t="n">
        <v>996</v>
      </c>
      <c r="H36" s="4" t="n">
        <v>2567</v>
      </c>
      <c r="I36" s="4" t="n">
        <v>1257</v>
      </c>
      <c r="J36" s="4" t="n">
        <v>1310</v>
      </c>
      <c r="K36" s="4" t="n">
        <v>971</v>
      </c>
      <c r="L36" s="20" t="n">
        <v>34</v>
      </c>
      <c r="M36" s="4" t="n">
        <v>4</v>
      </c>
      <c r="N36" s="4" t="n">
        <v>30</v>
      </c>
      <c r="O36" s="22" t="n">
        <v>25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174</v>
      </c>
      <c r="E37" s="28" t="n">
        <v>5243</v>
      </c>
      <c r="F37" s="28" t="n">
        <v>4931</v>
      </c>
      <c r="G37" s="29" t="n">
        <v>3379</v>
      </c>
      <c r="H37" s="28" t="n">
        <v>10073</v>
      </c>
      <c r="I37" s="28" t="n">
        <v>5205</v>
      </c>
      <c r="J37" s="28" t="n">
        <v>4868</v>
      </c>
      <c r="K37" s="28" t="n">
        <v>3316</v>
      </c>
      <c r="L37" s="27" t="n">
        <v>101</v>
      </c>
      <c r="M37" s="28" t="n">
        <v>38</v>
      </c>
      <c r="N37" s="28" t="n">
        <v>63</v>
      </c>
      <c r="O37" s="29" t="n">
        <v>63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5年8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情報システム課</cp:lastModifiedBy>
  <cp:lastPrinted>2013-08-06T05:19:23Z</cp:lastPrinted>
  <dcterms:modified xsi:type="dcterms:W3CDTF">2013-08-06T05:20:11Z</dcterms:modified>
  <cp:revision>0</cp:revision>
  <dc:subject/>
  <dc:title/>
</cp:coreProperties>
</file>