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校区" sheetId="1" state="visible" r:id="rId2"/>
    <sheet name="中学校区" sheetId="2" state="visible" r:id="rId3"/>
  </sheets>
  <definedNames>
    <definedName function="false" hidden="false" localSheetId="1" name="_xlnm.Print_Area" vbProcedure="false">中学校区!$A$1:$O$37</definedName>
    <definedName function="false" hidden="false" localSheetId="1" name="_xlnm.Print_Titles" vbProcedure="false">中学校区!$1:$2</definedName>
    <definedName function="false" hidden="false" localSheetId="0" name="_xlnm.Print_Area" vbProcedure="false">小学校区!$A$1:$O$98</definedName>
    <definedName function="false" hidden="false" localSheetId="0" name="_xlnm.Print_Titles" vbProcedure="false">小学校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308">
  <si>
    <t xml:space="preserve">コード</t>
  </si>
  <si>
    <t xml:space="preserve">学校名</t>
  </si>
  <si>
    <t xml:space="preserve">総　　　　人　　　　口</t>
  </si>
  <si>
    <t xml:space="preserve">日　　　本　　　人　　　口</t>
  </si>
  <si>
    <t xml:space="preserve">外　　　国　　　人　　　口</t>
  </si>
  <si>
    <t xml:space="preserve">合計</t>
  </si>
  <si>
    <t xml:space="preserve">男</t>
  </si>
  <si>
    <t xml:space="preserve">女</t>
  </si>
  <si>
    <t xml:space="preserve">世帯数</t>
  </si>
  <si>
    <t xml:space="preserve">000</t>
  </si>
  <si>
    <t xml:space="preserve">全市</t>
  </si>
  <si>
    <t xml:space="preserve">ｾﾞﾝｼ</t>
  </si>
  <si>
    <t xml:space="preserve">011</t>
  </si>
  <si>
    <t xml:space="preserve">飯野</t>
  </si>
  <si>
    <t xml:space="preserve">ｲｲﾉ</t>
  </si>
  <si>
    <t xml:space="preserve">012</t>
  </si>
  <si>
    <t xml:space="preserve">石畳</t>
  </si>
  <si>
    <t xml:space="preserve">ｲｼﾀﾞﾀﾐ</t>
  </si>
  <si>
    <t xml:space="preserve">013</t>
  </si>
  <si>
    <t xml:space="preserve">御作</t>
  </si>
  <si>
    <t xml:space="preserve">ﾐﾂｸﾘ</t>
  </si>
  <si>
    <t xml:space="preserve">014</t>
  </si>
  <si>
    <t xml:space="preserve">中山</t>
  </si>
  <si>
    <t xml:space="preserve">ﾅｶﾔﾏ</t>
  </si>
  <si>
    <t xml:space="preserve">021</t>
  </si>
  <si>
    <t xml:space="preserve">道慈</t>
  </si>
  <si>
    <t xml:space="preserve">ﾄﾞｳｼﾞ</t>
  </si>
  <si>
    <t xml:space="preserve">022</t>
  </si>
  <si>
    <t xml:space="preserve">本城</t>
  </si>
  <si>
    <t xml:space="preserve">ﾎﾝｼﾞﾖｳ</t>
  </si>
  <si>
    <t xml:space="preserve">023</t>
  </si>
  <si>
    <t xml:space="preserve">小原中部</t>
  </si>
  <si>
    <t xml:space="preserve">ｵﾊﾞﾗﾁﾕｳﾌﾞ</t>
  </si>
  <si>
    <t xml:space="preserve">031</t>
  </si>
  <si>
    <t xml:space="preserve">足助</t>
  </si>
  <si>
    <t xml:space="preserve">ｱｽｹ</t>
  </si>
  <si>
    <t xml:space="preserve">032</t>
  </si>
  <si>
    <t xml:space="preserve">冷田</t>
  </si>
  <si>
    <t xml:space="preserve">ﾋｴﾀﾞ</t>
  </si>
  <si>
    <t xml:space="preserve">033</t>
  </si>
  <si>
    <t xml:space="preserve">追分</t>
  </si>
  <si>
    <t xml:space="preserve">ｵｲﾜｹ</t>
  </si>
  <si>
    <t xml:space="preserve">034</t>
  </si>
  <si>
    <t xml:space="preserve">佐切</t>
  </si>
  <si>
    <t xml:space="preserve">ｻｷﾞﾘ</t>
  </si>
  <si>
    <t xml:space="preserve">035</t>
  </si>
  <si>
    <t xml:space="preserve">則定</t>
  </si>
  <si>
    <t xml:space="preserve">ﾉﾘｻﾀﾞ</t>
  </si>
  <si>
    <t xml:space="preserve">036</t>
  </si>
  <si>
    <t xml:space="preserve">萩野</t>
  </si>
  <si>
    <t xml:space="preserve">ﾊｷﾞﾉ</t>
  </si>
  <si>
    <t xml:space="preserve">037</t>
  </si>
  <si>
    <t xml:space="preserve">明和</t>
  </si>
  <si>
    <t xml:space="preserve">ﾒｲﾜ</t>
  </si>
  <si>
    <t xml:space="preserve">038</t>
  </si>
  <si>
    <t xml:space="preserve">新盛</t>
  </si>
  <si>
    <t xml:space="preserve">ｼﾝﾓﾘ</t>
  </si>
  <si>
    <t xml:space="preserve">039</t>
  </si>
  <si>
    <t xml:space="preserve">大蔵</t>
  </si>
  <si>
    <t xml:space="preserve">ｵｵｸﾗ</t>
  </si>
  <si>
    <t xml:space="preserve">040</t>
  </si>
  <si>
    <t xml:space="preserve">御蔵</t>
  </si>
  <si>
    <t xml:space="preserve">ﾐｸﾗ</t>
  </si>
  <si>
    <t xml:space="preserve">051</t>
  </si>
  <si>
    <t xml:space="preserve">大沼</t>
  </si>
  <si>
    <t xml:space="preserve">ｵｵﾇﾏ</t>
  </si>
  <si>
    <t xml:space="preserve">056</t>
  </si>
  <si>
    <t xml:space="preserve">花山</t>
  </si>
  <si>
    <t xml:space="preserve">ﾊﾅﾔﾏ</t>
  </si>
  <si>
    <t xml:space="preserve">057</t>
  </si>
  <si>
    <t xml:space="preserve">巴ケ丘</t>
  </si>
  <si>
    <t xml:space="preserve">ﾄﾓｴｶﾞｵｶ</t>
  </si>
  <si>
    <t xml:space="preserve">062</t>
  </si>
  <si>
    <t xml:space="preserve">小渡</t>
  </si>
  <si>
    <t xml:space="preserve">ｵﾄﾞ</t>
  </si>
  <si>
    <t xml:space="preserve">063</t>
  </si>
  <si>
    <t xml:space="preserve">敷島</t>
  </si>
  <si>
    <t xml:space="preserve">ｼｷｼﾏ</t>
  </si>
  <si>
    <t xml:space="preserve">071</t>
  </si>
  <si>
    <t xml:space="preserve">稲武</t>
  </si>
  <si>
    <t xml:space="preserve">ｲﾅﾌﾞ</t>
  </si>
  <si>
    <t xml:space="preserve">101</t>
  </si>
  <si>
    <t xml:space="preserve">童子山</t>
  </si>
  <si>
    <t xml:space="preserve">ﾄﾞｳｼﾞﾔﾏ</t>
  </si>
  <si>
    <t xml:space="preserve">102</t>
  </si>
  <si>
    <t xml:space="preserve">挙母</t>
  </si>
  <si>
    <t xml:space="preserve">ｺﾛﾓ</t>
  </si>
  <si>
    <t xml:space="preserve">103</t>
  </si>
  <si>
    <t xml:space="preserve">根川</t>
  </si>
  <si>
    <t xml:space="preserve">ﾈｶﾞﾜ</t>
  </si>
  <si>
    <t xml:space="preserve">104</t>
  </si>
  <si>
    <t xml:space="preserve">小清水</t>
  </si>
  <si>
    <t xml:space="preserve">ｺｼﾐｽﾞ</t>
  </si>
  <si>
    <t xml:space="preserve">105</t>
  </si>
  <si>
    <t xml:space="preserve">前山</t>
  </si>
  <si>
    <t xml:space="preserve">ﾏｴﾔﾏ</t>
  </si>
  <si>
    <t xml:space="preserve">106</t>
  </si>
  <si>
    <t xml:space="preserve">山之手</t>
  </si>
  <si>
    <t xml:space="preserve">ﾔﾏﾉﾃ</t>
  </si>
  <si>
    <t xml:space="preserve">107</t>
  </si>
  <si>
    <t xml:space="preserve">美山</t>
  </si>
  <si>
    <t xml:space="preserve">ﾐﾔﾏ</t>
  </si>
  <si>
    <t xml:space="preserve">108</t>
  </si>
  <si>
    <t xml:space="preserve">寺部</t>
  </si>
  <si>
    <t xml:space="preserve">ﾃﾗﾍﾞ</t>
  </si>
  <si>
    <t xml:space="preserve">109</t>
  </si>
  <si>
    <t xml:space="preserve">平井</t>
  </si>
  <si>
    <t xml:space="preserve">ﾋﾗｲ</t>
  </si>
  <si>
    <t xml:space="preserve">110</t>
  </si>
  <si>
    <t xml:space="preserve">野見</t>
  </si>
  <si>
    <t xml:space="preserve">ﾉﾐ</t>
  </si>
  <si>
    <t xml:space="preserve">111</t>
  </si>
  <si>
    <t xml:space="preserve">古瀬間</t>
  </si>
  <si>
    <t xml:space="preserve">ｺｾﾏ</t>
  </si>
  <si>
    <t xml:space="preserve">112</t>
  </si>
  <si>
    <t xml:space="preserve">矢並</t>
  </si>
  <si>
    <t xml:space="preserve">ﾔﾅﾐ</t>
  </si>
  <si>
    <t xml:space="preserve">113</t>
  </si>
  <si>
    <t xml:space="preserve">高嶺</t>
  </si>
  <si>
    <t xml:space="preserve">ﾀｶﾈ</t>
  </si>
  <si>
    <t xml:space="preserve">114</t>
  </si>
  <si>
    <t xml:space="preserve">寿恵野</t>
  </si>
  <si>
    <t xml:space="preserve">ｽｴﾉ</t>
  </si>
  <si>
    <t xml:space="preserve">115</t>
  </si>
  <si>
    <t xml:space="preserve">畝部</t>
  </si>
  <si>
    <t xml:space="preserve">ｳﾈﾍﾞ</t>
  </si>
  <si>
    <t xml:space="preserve">116</t>
  </si>
  <si>
    <t xml:space="preserve">堤</t>
  </si>
  <si>
    <t xml:space="preserve">ﾂﾂﾐ</t>
  </si>
  <si>
    <t xml:space="preserve">117</t>
  </si>
  <si>
    <t xml:space="preserve">若園</t>
  </si>
  <si>
    <t xml:space="preserve">ﾜｶｿﾞﾉ</t>
  </si>
  <si>
    <t xml:space="preserve">118</t>
  </si>
  <si>
    <t xml:space="preserve">竹村</t>
  </si>
  <si>
    <t xml:space="preserve">ﾀｹﾑﾗ</t>
  </si>
  <si>
    <t xml:space="preserve">119</t>
  </si>
  <si>
    <t xml:space="preserve">駒場</t>
  </si>
  <si>
    <t xml:space="preserve">ｺﾏﾊﾞ</t>
  </si>
  <si>
    <t xml:space="preserve">120</t>
  </si>
  <si>
    <t xml:space="preserve">大林</t>
  </si>
  <si>
    <t xml:space="preserve">ｵｵﾊﾞﾔｼ</t>
  </si>
  <si>
    <t xml:space="preserve">121</t>
  </si>
  <si>
    <t xml:space="preserve">大畑</t>
  </si>
  <si>
    <t xml:space="preserve">ｵｵﾊﾞﾀ</t>
  </si>
  <si>
    <t xml:space="preserve">122</t>
  </si>
  <si>
    <t xml:space="preserve">伊保</t>
  </si>
  <si>
    <t xml:space="preserve">ｲﾎﾞ</t>
  </si>
  <si>
    <t xml:space="preserve">123</t>
  </si>
  <si>
    <t xml:space="preserve">加納</t>
  </si>
  <si>
    <t xml:space="preserve">ｶﾉｳ</t>
  </si>
  <si>
    <t xml:space="preserve">124</t>
  </si>
  <si>
    <t xml:space="preserve">青木</t>
  </si>
  <si>
    <t xml:space="preserve">ｱｵｷ</t>
  </si>
  <si>
    <t xml:space="preserve">125</t>
  </si>
  <si>
    <t xml:space="preserve">西広瀬</t>
  </si>
  <si>
    <t xml:space="preserve">ﾆｼﾋﾛｾ</t>
  </si>
  <si>
    <t xml:space="preserve">126</t>
  </si>
  <si>
    <t xml:space="preserve">東広瀬</t>
  </si>
  <si>
    <t xml:space="preserve">ﾋｶﾞｼﾋﾛｾ</t>
  </si>
  <si>
    <t xml:space="preserve">127</t>
  </si>
  <si>
    <t xml:space="preserve">中金</t>
  </si>
  <si>
    <t xml:space="preserve">ﾅｶｶﾞﾈ</t>
  </si>
  <si>
    <t xml:space="preserve">128</t>
  </si>
  <si>
    <t xml:space="preserve">上鷹見</t>
  </si>
  <si>
    <t xml:space="preserve">ｶﾐﾀｷﾐ</t>
  </si>
  <si>
    <t xml:space="preserve">130</t>
  </si>
  <si>
    <t xml:space="preserve">幸海</t>
  </si>
  <si>
    <t xml:space="preserve">ｺｳｶｲ</t>
  </si>
  <si>
    <t xml:space="preserve">131</t>
  </si>
  <si>
    <t xml:space="preserve">岩倉</t>
  </si>
  <si>
    <t xml:space="preserve">ｲﾜｸﾗ</t>
  </si>
  <si>
    <t xml:space="preserve">132</t>
  </si>
  <si>
    <t xml:space="preserve">九久平</t>
  </si>
  <si>
    <t xml:space="preserve">ｸｷﾞｭｳﾀﾞｲﾗ</t>
  </si>
  <si>
    <t xml:space="preserve">133</t>
  </si>
  <si>
    <t xml:space="preserve">滝脇</t>
  </si>
  <si>
    <t xml:space="preserve">ﾀｷﾜｷ</t>
  </si>
  <si>
    <t xml:space="preserve">134</t>
  </si>
  <si>
    <t xml:space="preserve">豊松</t>
  </si>
  <si>
    <t xml:space="preserve">ﾄﾖﾏﾂ</t>
  </si>
  <si>
    <t xml:space="preserve">135</t>
  </si>
  <si>
    <t xml:space="preserve">東山</t>
  </si>
  <si>
    <t xml:space="preserve">ﾋｶﾞｼﾔﾏ</t>
  </si>
  <si>
    <t xml:space="preserve">136</t>
  </si>
  <si>
    <t xml:space="preserve">元城</t>
  </si>
  <si>
    <t xml:space="preserve">ﾓﾄｼﾛ</t>
  </si>
  <si>
    <t xml:space="preserve">137</t>
  </si>
  <si>
    <t xml:space="preserve">梅坪</t>
  </si>
  <si>
    <t xml:space="preserve">ｳﾒﾂﾎﾞ</t>
  </si>
  <si>
    <t xml:space="preserve">138</t>
  </si>
  <si>
    <t xml:space="preserve">朝日</t>
  </si>
  <si>
    <t xml:space="preserve">ｱｻﾋ</t>
  </si>
  <si>
    <t xml:space="preserve">139</t>
  </si>
  <si>
    <t xml:space="preserve">若林東</t>
  </si>
  <si>
    <t xml:space="preserve">ﾜｶﾊﾞﾔｼﾋｶﾞｼ</t>
  </si>
  <si>
    <t xml:space="preserve">140</t>
  </si>
  <si>
    <t xml:space="preserve">東保見</t>
  </si>
  <si>
    <t xml:space="preserve">ﾋｶﾞｼﾎﾐ</t>
  </si>
  <si>
    <t xml:space="preserve">141</t>
  </si>
  <si>
    <t xml:space="preserve">四郷</t>
  </si>
  <si>
    <t xml:space="preserve">ｼｺﾞｳ</t>
  </si>
  <si>
    <t xml:space="preserve">142</t>
  </si>
  <si>
    <t xml:space="preserve">浄水</t>
  </si>
  <si>
    <t xml:space="preserve">ｼﾞｮｳｽｲ</t>
  </si>
  <si>
    <t xml:space="preserve">143</t>
  </si>
  <si>
    <t xml:space="preserve">平和</t>
  </si>
  <si>
    <t xml:space="preserve">ﾍｲﾜ</t>
  </si>
  <si>
    <t xml:space="preserve">144</t>
  </si>
  <si>
    <t xml:space="preserve">市木</t>
  </si>
  <si>
    <t xml:space="preserve">ｲﾁｷﾞ</t>
  </si>
  <si>
    <t xml:space="preserve">145</t>
  </si>
  <si>
    <t xml:space="preserve">若林西</t>
  </si>
  <si>
    <t xml:space="preserve">ﾜｶﾊﾞﾔｼﾆｼ</t>
  </si>
  <si>
    <t xml:space="preserve">146</t>
  </si>
  <si>
    <t xml:space="preserve">衣丘</t>
  </si>
  <si>
    <t xml:space="preserve">ｺﾛﾓｶﾞｵｶ</t>
  </si>
  <si>
    <t xml:space="preserve">147</t>
  </si>
  <si>
    <t xml:space="preserve">土橋</t>
  </si>
  <si>
    <t xml:space="preserve">ﾂﾁﾊｼ</t>
  </si>
  <si>
    <t xml:space="preserve">148</t>
  </si>
  <si>
    <t xml:space="preserve">広川台</t>
  </si>
  <si>
    <t xml:space="preserve">ﾋﾛｶﾜﾀﾞｲ</t>
  </si>
  <si>
    <t xml:space="preserve">149</t>
  </si>
  <si>
    <t xml:space="preserve">井上</t>
  </si>
  <si>
    <t xml:space="preserve">ｲﾉｳｴ</t>
  </si>
  <si>
    <t xml:space="preserve">150</t>
  </si>
  <si>
    <t xml:space="preserve">五ケ丘</t>
  </si>
  <si>
    <t xml:space="preserve">ｲﾂﾂｶﾞｵｶ</t>
  </si>
  <si>
    <t xml:space="preserve">151</t>
  </si>
  <si>
    <t xml:space="preserve">西保見</t>
  </si>
  <si>
    <t xml:space="preserve">ﾆｼﾎﾐ</t>
  </si>
  <si>
    <t xml:space="preserve">152</t>
  </si>
  <si>
    <t xml:space="preserve">五ヶ丘東</t>
  </si>
  <si>
    <t xml:space="preserve">ｲﾂﾂｶﾞｵｶﾋｶﾞｼ</t>
  </si>
  <si>
    <t xml:space="preserve">201</t>
  </si>
  <si>
    <t xml:space="preserve">崇化館</t>
  </si>
  <si>
    <t xml:space="preserve">ｿｳｶｶﾝ</t>
  </si>
  <si>
    <t xml:space="preserve">202</t>
  </si>
  <si>
    <t xml:space="preserve">朝日丘</t>
  </si>
  <si>
    <t xml:space="preserve">ｱｻﾋｶﾞｵｶ</t>
  </si>
  <si>
    <t xml:space="preserve">203</t>
  </si>
  <si>
    <t xml:space="preserve">豊南</t>
  </si>
  <si>
    <t xml:space="preserve">ﾎｳﾅﾝ</t>
  </si>
  <si>
    <t xml:space="preserve">204</t>
  </si>
  <si>
    <t xml:space="preserve">高橋</t>
  </si>
  <si>
    <t xml:space="preserve">ﾀｶﾊｼ</t>
  </si>
  <si>
    <t xml:space="preserve">205</t>
  </si>
  <si>
    <t xml:space="preserve">上郷</t>
  </si>
  <si>
    <t xml:space="preserve">ｶﾐｺﾞｳ</t>
  </si>
  <si>
    <t xml:space="preserve">206</t>
  </si>
  <si>
    <t xml:space="preserve">高岡</t>
  </si>
  <si>
    <t xml:space="preserve">ﾀｶｵｶ</t>
  </si>
  <si>
    <t xml:space="preserve">207</t>
  </si>
  <si>
    <t xml:space="preserve">保見</t>
  </si>
  <si>
    <t xml:space="preserve">ﾎﾐ</t>
  </si>
  <si>
    <t xml:space="preserve">208</t>
  </si>
  <si>
    <t xml:space="preserve">猿投</t>
  </si>
  <si>
    <t xml:space="preserve">ｻﾅｹﾞ</t>
  </si>
  <si>
    <t xml:space="preserve">209</t>
  </si>
  <si>
    <t xml:space="preserve">猿投台</t>
  </si>
  <si>
    <t xml:space="preserve">ｻﾅｹﾞﾀﾞｲ</t>
  </si>
  <si>
    <t xml:space="preserve">210</t>
  </si>
  <si>
    <t xml:space="preserve">石野</t>
  </si>
  <si>
    <t xml:space="preserve">ｲｼﾉ</t>
  </si>
  <si>
    <t xml:space="preserve">211</t>
  </si>
  <si>
    <t xml:space="preserve">松平</t>
  </si>
  <si>
    <t xml:space="preserve">ﾏﾂﾀﾞｲﾗ</t>
  </si>
  <si>
    <t xml:space="preserve">212</t>
  </si>
  <si>
    <t xml:space="preserve">竜神</t>
  </si>
  <si>
    <t xml:space="preserve">ﾘｭｳｼﾞﾝ</t>
  </si>
  <si>
    <t xml:space="preserve">213</t>
  </si>
  <si>
    <t xml:space="preserve">美里</t>
  </si>
  <si>
    <t xml:space="preserve">ﾐｻﾄ</t>
  </si>
  <si>
    <t xml:space="preserve">214</t>
  </si>
  <si>
    <t xml:space="preserve">逢妻</t>
  </si>
  <si>
    <t xml:space="preserve">ｱｲﾂﾞﾏ</t>
  </si>
  <si>
    <t xml:space="preserve">215</t>
  </si>
  <si>
    <t xml:space="preserve">216</t>
  </si>
  <si>
    <t xml:space="preserve">梅坪台</t>
  </si>
  <si>
    <t xml:space="preserve">ｳﾒﾂﾎﾞﾀﾞｲ</t>
  </si>
  <si>
    <t xml:space="preserve">217</t>
  </si>
  <si>
    <t xml:space="preserve">前林</t>
  </si>
  <si>
    <t xml:space="preserve">ﾏｴﾊﾞﾔｼ</t>
  </si>
  <si>
    <t xml:space="preserve">218</t>
  </si>
  <si>
    <t xml:space="preserve">益富</t>
  </si>
  <si>
    <t xml:space="preserve">ﾏｽﾄﾐ</t>
  </si>
  <si>
    <t xml:space="preserve">219</t>
  </si>
  <si>
    <t xml:space="preserve">末野原</t>
  </si>
  <si>
    <t xml:space="preserve">ｽｴﾉﾊﾗ</t>
  </si>
  <si>
    <t xml:space="preserve">220</t>
  </si>
  <si>
    <t xml:space="preserve">井郷</t>
  </si>
  <si>
    <t xml:space="preserve">ｲｻﾄ</t>
  </si>
  <si>
    <t xml:space="preserve">221</t>
  </si>
  <si>
    <t xml:space="preserve">藤岡</t>
  </si>
  <si>
    <t xml:space="preserve">ﾌｼﾞｵｶ</t>
  </si>
  <si>
    <t xml:space="preserve">222</t>
  </si>
  <si>
    <t xml:space="preserve">小原</t>
  </si>
  <si>
    <t xml:space="preserve">ｵﾊﾞﾗ</t>
  </si>
  <si>
    <t xml:space="preserve">223</t>
  </si>
  <si>
    <t xml:space="preserve">224</t>
  </si>
  <si>
    <t xml:space="preserve">下山</t>
  </si>
  <si>
    <t xml:space="preserve">ｼﾓﾔﾏ</t>
  </si>
  <si>
    <t xml:space="preserve">225</t>
  </si>
  <si>
    <t xml:space="preserve">旭</t>
  </si>
  <si>
    <t xml:space="preserve">226</t>
  </si>
  <si>
    <t xml:space="preserve">227</t>
  </si>
  <si>
    <t xml:space="preserve">藤岡南</t>
  </si>
  <si>
    <t xml:space="preserve">ﾌｼﾞｵｶﾐﾅ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;&quot; -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62"/>
    <col collapsed="false" customWidth="true" hidden="false" outlineLevel="0" max="3" min="3" style="3" width="12.62"/>
    <col collapsed="false" customWidth="false" hidden="false" outlineLevel="0" max="15" min="4" style="4" width="8.99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/>
      <c r="D1" s="8" t="s">
        <v>2</v>
      </c>
      <c r="E1" s="8"/>
      <c r="F1" s="8"/>
      <c r="G1" s="8"/>
      <c r="H1" s="8" t="s">
        <v>3</v>
      </c>
      <c r="I1" s="8"/>
      <c r="J1" s="8"/>
      <c r="K1" s="8"/>
      <c r="L1" s="8" t="s">
        <v>4</v>
      </c>
      <c r="M1" s="8"/>
      <c r="N1" s="8"/>
      <c r="O1" s="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/>
      <c r="B2" s="6"/>
      <c r="C2" s="7"/>
      <c r="D2" s="9" t="s">
        <v>5</v>
      </c>
      <c r="E2" s="9" t="s">
        <v>6</v>
      </c>
      <c r="F2" s="10" t="s">
        <v>7</v>
      </c>
      <c r="G2" s="9" t="s">
        <v>8</v>
      </c>
      <c r="H2" s="9" t="s">
        <v>5</v>
      </c>
      <c r="I2" s="9" t="s">
        <v>6</v>
      </c>
      <c r="J2" s="10" t="s">
        <v>7</v>
      </c>
      <c r="K2" s="9" t="s">
        <v>8</v>
      </c>
      <c r="L2" s="9" t="s">
        <v>5</v>
      </c>
      <c r="M2" s="9" t="s">
        <v>6</v>
      </c>
      <c r="N2" s="10" t="s">
        <v>7</v>
      </c>
      <c r="O2" s="9" t="s">
        <v>8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11"/>
      <c r="B3" s="12"/>
      <c r="C3" s="13"/>
      <c r="D3" s="14"/>
      <c r="E3" s="15"/>
      <c r="F3" s="15"/>
      <c r="G3" s="16"/>
      <c r="H3" s="14"/>
      <c r="I3" s="15"/>
      <c r="J3" s="15"/>
      <c r="K3" s="16"/>
      <c r="L3" s="14"/>
      <c r="M3" s="15"/>
      <c r="N3" s="15"/>
      <c r="O3" s="16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7" t="s">
        <v>9</v>
      </c>
      <c r="B4" s="18" t="s">
        <v>10</v>
      </c>
      <c r="C4" s="19" t="s">
        <v>11</v>
      </c>
      <c r="D4" s="20" t="n">
        <f aca="false">SUM(D6:D95)</f>
        <v>421893</v>
      </c>
      <c r="E4" s="21" t="n">
        <f aca="false">SUM(E6:E95)</f>
        <v>219544</v>
      </c>
      <c r="F4" s="21" t="n">
        <f aca="false">SUM(F6:F95)</f>
        <v>202349</v>
      </c>
      <c r="G4" s="22" t="n">
        <f aca="false">SUM(G6:G95)</f>
        <v>168611</v>
      </c>
      <c r="H4" s="20" t="n">
        <f aca="false">SUM(H6:H95)</f>
        <v>408814</v>
      </c>
      <c r="I4" s="21" t="n">
        <f aca="false">SUM(I6:I95)</f>
        <v>213362</v>
      </c>
      <c r="J4" s="21" t="n">
        <f aca="false">SUM(J6:J95)</f>
        <v>195452</v>
      </c>
      <c r="K4" s="22" t="n">
        <f aca="false">SUM(K6:K95)</f>
        <v>161976</v>
      </c>
      <c r="L4" s="20" t="n">
        <f aca="false">SUM(L6:L95)</f>
        <v>13079</v>
      </c>
      <c r="M4" s="21" t="n">
        <f aca="false">SUM(M6:M95)</f>
        <v>6182</v>
      </c>
      <c r="N4" s="21" t="n">
        <f aca="false">SUM(N6:N95)</f>
        <v>6897</v>
      </c>
      <c r="O4" s="22" t="n">
        <f aca="false">SUM(O6:O95)</f>
        <v>6635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23"/>
      <c r="B5" s="0"/>
      <c r="D5" s="20"/>
      <c r="G5" s="22"/>
      <c r="H5" s="20"/>
      <c r="K5" s="22"/>
      <c r="L5" s="20"/>
      <c r="O5" s="2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17" t="s">
        <v>12</v>
      </c>
      <c r="B6" s="18" t="s">
        <v>13</v>
      </c>
      <c r="C6" s="19" t="s">
        <v>14</v>
      </c>
      <c r="D6" s="20" t="n">
        <v>7945</v>
      </c>
      <c r="E6" s="4" t="n">
        <v>4077</v>
      </c>
      <c r="F6" s="4" t="n">
        <v>3868</v>
      </c>
      <c r="G6" s="22" t="n">
        <v>2667</v>
      </c>
      <c r="H6" s="20" t="n">
        <v>7858</v>
      </c>
      <c r="I6" s="4" t="n">
        <v>4047</v>
      </c>
      <c r="J6" s="4" t="n">
        <v>3811</v>
      </c>
      <c r="K6" s="22" t="n">
        <v>2621</v>
      </c>
      <c r="L6" s="20" t="n">
        <v>87</v>
      </c>
      <c r="M6" s="4" t="n">
        <v>30</v>
      </c>
      <c r="N6" s="4" t="n">
        <v>57</v>
      </c>
      <c r="O6" s="22" t="n">
        <v>46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17" t="s">
        <v>15</v>
      </c>
      <c r="B7" s="18" t="s">
        <v>16</v>
      </c>
      <c r="C7" s="19" t="s">
        <v>17</v>
      </c>
      <c r="D7" s="20" t="n">
        <v>3299</v>
      </c>
      <c r="E7" s="4" t="n">
        <v>1680</v>
      </c>
      <c r="F7" s="4" t="n">
        <v>1619</v>
      </c>
      <c r="G7" s="22" t="n">
        <v>1076</v>
      </c>
      <c r="H7" s="20" t="n">
        <v>3237</v>
      </c>
      <c r="I7" s="4" t="n">
        <v>1664</v>
      </c>
      <c r="J7" s="4" t="n">
        <v>1573</v>
      </c>
      <c r="K7" s="22" t="n">
        <v>1048</v>
      </c>
      <c r="L7" s="20" t="n">
        <v>62</v>
      </c>
      <c r="M7" s="4" t="n">
        <v>16</v>
      </c>
      <c r="N7" s="4" t="n">
        <v>46</v>
      </c>
      <c r="O7" s="22" t="n">
        <v>28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7" t="s">
        <v>18</v>
      </c>
      <c r="B8" s="18" t="s">
        <v>19</v>
      </c>
      <c r="C8" s="19" t="s">
        <v>20</v>
      </c>
      <c r="D8" s="20" t="n">
        <v>1058</v>
      </c>
      <c r="E8" s="4" t="n">
        <v>508</v>
      </c>
      <c r="F8" s="4" t="n">
        <v>550</v>
      </c>
      <c r="G8" s="22" t="n">
        <v>334</v>
      </c>
      <c r="H8" s="20" t="n">
        <v>1047</v>
      </c>
      <c r="I8" s="4" t="n">
        <v>504</v>
      </c>
      <c r="J8" s="4" t="n">
        <v>543</v>
      </c>
      <c r="K8" s="22" t="n">
        <v>324</v>
      </c>
      <c r="L8" s="20" t="n">
        <v>11</v>
      </c>
      <c r="M8" s="4" t="n">
        <v>4</v>
      </c>
      <c r="N8" s="4" t="n">
        <v>7</v>
      </c>
      <c r="O8" s="22" t="n">
        <v>10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7" t="s">
        <v>21</v>
      </c>
      <c r="B9" s="18" t="s">
        <v>22</v>
      </c>
      <c r="C9" s="19" t="s">
        <v>23</v>
      </c>
      <c r="D9" s="20" t="n">
        <v>7556</v>
      </c>
      <c r="E9" s="4" t="n">
        <v>3902</v>
      </c>
      <c r="F9" s="4" t="n">
        <v>3654</v>
      </c>
      <c r="G9" s="22" t="n">
        <v>2529</v>
      </c>
      <c r="H9" s="20" t="n">
        <v>7483</v>
      </c>
      <c r="I9" s="4" t="n">
        <v>3874</v>
      </c>
      <c r="J9" s="4" t="n">
        <v>3609</v>
      </c>
      <c r="K9" s="22" t="n">
        <v>2485</v>
      </c>
      <c r="L9" s="20" t="n">
        <v>73</v>
      </c>
      <c r="M9" s="4" t="n">
        <v>28</v>
      </c>
      <c r="N9" s="4" t="n">
        <v>45</v>
      </c>
      <c r="O9" s="22" t="n">
        <v>44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7" t="s">
        <v>24</v>
      </c>
      <c r="B10" s="18" t="s">
        <v>25</v>
      </c>
      <c r="C10" s="19" t="s">
        <v>26</v>
      </c>
      <c r="D10" s="20" t="n">
        <v>1472</v>
      </c>
      <c r="E10" s="4" t="n">
        <v>723</v>
      </c>
      <c r="F10" s="4" t="n">
        <v>749</v>
      </c>
      <c r="G10" s="22" t="n">
        <v>618</v>
      </c>
      <c r="H10" s="20" t="n">
        <v>1454</v>
      </c>
      <c r="I10" s="4" t="n">
        <v>719</v>
      </c>
      <c r="J10" s="4" t="n">
        <v>735</v>
      </c>
      <c r="K10" s="22" t="n">
        <v>610</v>
      </c>
      <c r="L10" s="20" t="n">
        <v>18</v>
      </c>
      <c r="M10" s="4" t="n">
        <v>4</v>
      </c>
      <c r="N10" s="4" t="n">
        <v>14</v>
      </c>
      <c r="O10" s="22" t="n">
        <v>8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23"/>
      <c r="B11" s="0"/>
      <c r="D11" s="20"/>
      <c r="G11" s="22"/>
      <c r="H11" s="20"/>
      <c r="K11" s="22"/>
      <c r="L11" s="20"/>
      <c r="O11" s="22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17" t="s">
        <v>27</v>
      </c>
      <c r="B12" s="18" t="s">
        <v>28</v>
      </c>
      <c r="C12" s="18" t="s">
        <v>29</v>
      </c>
      <c r="D12" s="20" t="n">
        <v>1045</v>
      </c>
      <c r="E12" s="4" t="n">
        <v>499</v>
      </c>
      <c r="F12" s="4" t="n">
        <v>546</v>
      </c>
      <c r="G12" s="22" t="n">
        <v>360</v>
      </c>
      <c r="H12" s="20" t="n">
        <v>1029</v>
      </c>
      <c r="I12" s="4" t="n">
        <v>499</v>
      </c>
      <c r="J12" s="4" t="n">
        <v>530</v>
      </c>
      <c r="K12" s="22" t="n">
        <v>345</v>
      </c>
      <c r="L12" s="20" t="n">
        <v>16</v>
      </c>
      <c r="M12" s="4" t="n">
        <v>0</v>
      </c>
      <c r="N12" s="4" t="n">
        <v>16</v>
      </c>
      <c r="O12" s="22" t="n">
        <v>15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7" t="s">
        <v>30</v>
      </c>
      <c r="B13" s="18" t="s">
        <v>31</v>
      </c>
      <c r="C13" s="18" t="s">
        <v>32</v>
      </c>
      <c r="D13" s="20" t="n">
        <v>1460</v>
      </c>
      <c r="E13" s="4" t="n">
        <v>742</v>
      </c>
      <c r="F13" s="4" t="n">
        <v>718</v>
      </c>
      <c r="G13" s="22" t="n">
        <v>544</v>
      </c>
      <c r="H13" s="20" t="n">
        <v>1451</v>
      </c>
      <c r="I13" s="4" t="n">
        <v>740</v>
      </c>
      <c r="J13" s="4" t="n">
        <v>711</v>
      </c>
      <c r="K13" s="22" t="n">
        <v>539</v>
      </c>
      <c r="L13" s="20" t="n">
        <v>9</v>
      </c>
      <c r="M13" s="4" t="n">
        <v>2</v>
      </c>
      <c r="N13" s="4" t="n">
        <v>7</v>
      </c>
      <c r="O13" s="22" t="n">
        <v>5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7" t="s">
        <v>33</v>
      </c>
      <c r="B14" s="18" t="s">
        <v>34</v>
      </c>
      <c r="C14" s="18" t="s">
        <v>35</v>
      </c>
      <c r="D14" s="20" t="n">
        <v>2197</v>
      </c>
      <c r="E14" s="4" t="n">
        <v>1076</v>
      </c>
      <c r="F14" s="4" t="n">
        <v>1121</v>
      </c>
      <c r="G14" s="22" t="n">
        <v>797</v>
      </c>
      <c r="H14" s="20" t="n">
        <v>2180</v>
      </c>
      <c r="I14" s="4" t="n">
        <v>1072</v>
      </c>
      <c r="J14" s="4" t="n">
        <v>1108</v>
      </c>
      <c r="K14" s="22" t="n">
        <v>793</v>
      </c>
      <c r="L14" s="20" t="n">
        <v>17</v>
      </c>
      <c r="M14" s="4" t="n">
        <v>4</v>
      </c>
      <c r="N14" s="4" t="n">
        <v>13</v>
      </c>
      <c r="O14" s="22" t="n">
        <v>4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7" t="s">
        <v>36</v>
      </c>
      <c r="B15" s="18" t="s">
        <v>37</v>
      </c>
      <c r="C15" s="18" t="s">
        <v>38</v>
      </c>
      <c r="D15" s="20" t="n">
        <v>820</v>
      </c>
      <c r="E15" s="4" t="n">
        <v>405</v>
      </c>
      <c r="F15" s="4" t="n">
        <v>415</v>
      </c>
      <c r="G15" s="22" t="n">
        <v>236</v>
      </c>
      <c r="H15" s="20" t="n">
        <v>818</v>
      </c>
      <c r="I15" s="4" t="n">
        <v>405</v>
      </c>
      <c r="J15" s="4" t="n">
        <v>413</v>
      </c>
      <c r="K15" s="22" t="n">
        <v>236</v>
      </c>
      <c r="L15" s="20" t="n">
        <v>2</v>
      </c>
      <c r="M15" s="4" t="n">
        <v>0</v>
      </c>
      <c r="N15" s="4" t="n">
        <v>2</v>
      </c>
      <c r="O15" s="22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7" t="s">
        <v>39</v>
      </c>
      <c r="B16" s="18" t="s">
        <v>40</v>
      </c>
      <c r="C16" s="18" t="s">
        <v>41</v>
      </c>
      <c r="D16" s="20" t="n">
        <v>823</v>
      </c>
      <c r="E16" s="4" t="n">
        <v>385</v>
      </c>
      <c r="F16" s="4" t="n">
        <v>438</v>
      </c>
      <c r="G16" s="22" t="n">
        <v>316</v>
      </c>
      <c r="H16" s="20" t="n">
        <v>819</v>
      </c>
      <c r="I16" s="4" t="n">
        <v>385</v>
      </c>
      <c r="J16" s="4" t="n">
        <v>434</v>
      </c>
      <c r="K16" s="22" t="n">
        <v>315</v>
      </c>
      <c r="L16" s="20" t="n">
        <v>4</v>
      </c>
      <c r="M16" s="4" t="n">
        <v>0</v>
      </c>
      <c r="N16" s="4" t="n">
        <v>4</v>
      </c>
      <c r="O16" s="22" t="n">
        <v>1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3"/>
      <c r="B17" s="0"/>
      <c r="C17" s="0"/>
      <c r="D17" s="20"/>
      <c r="G17" s="22"/>
      <c r="H17" s="20"/>
      <c r="K17" s="22"/>
      <c r="L17" s="20"/>
      <c r="O17" s="22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17" t="s">
        <v>42</v>
      </c>
      <c r="B18" s="18" t="s">
        <v>43</v>
      </c>
      <c r="C18" s="18" t="s">
        <v>44</v>
      </c>
      <c r="D18" s="20" t="n">
        <v>487</v>
      </c>
      <c r="E18" s="4" t="n">
        <v>248</v>
      </c>
      <c r="F18" s="4" t="n">
        <v>239</v>
      </c>
      <c r="G18" s="22" t="n">
        <v>159</v>
      </c>
      <c r="H18" s="20" t="n">
        <v>477</v>
      </c>
      <c r="I18" s="4" t="n">
        <v>242</v>
      </c>
      <c r="J18" s="4" t="n">
        <v>235</v>
      </c>
      <c r="K18" s="22" t="n">
        <v>156</v>
      </c>
      <c r="L18" s="20" t="n">
        <v>10</v>
      </c>
      <c r="M18" s="4" t="n">
        <v>6</v>
      </c>
      <c r="N18" s="4" t="n">
        <v>4</v>
      </c>
      <c r="O18" s="22" t="n">
        <v>3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7" t="s">
        <v>45</v>
      </c>
      <c r="B19" s="18" t="s">
        <v>46</v>
      </c>
      <c r="C19" s="18" t="s">
        <v>47</v>
      </c>
      <c r="D19" s="20" t="n">
        <v>732</v>
      </c>
      <c r="E19" s="4" t="n">
        <v>373</v>
      </c>
      <c r="F19" s="4" t="n">
        <v>359</v>
      </c>
      <c r="G19" s="22" t="n">
        <v>229</v>
      </c>
      <c r="H19" s="20" t="n">
        <v>729</v>
      </c>
      <c r="I19" s="4" t="n">
        <v>373</v>
      </c>
      <c r="J19" s="4" t="n">
        <v>356</v>
      </c>
      <c r="K19" s="22" t="n">
        <v>229</v>
      </c>
      <c r="L19" s="20" t="n">
        <v>3</v>
      </c>
      <c r="M19" s="4" t="n">
        <v>0</v>
      </c>
      <c r="N19" s="4" t="n">
        <v>3</v>
      </c>
      <c r="O19" s="22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7" t="s">
        <v>48</v>
      </c>
      <c r="B20" s="18" t="s">
        <v>49</v>
      </c>
      <c r="C20" s="18" t="s">
        <v>50</v>
      </c>
      <c r="D20" s="20" t="n">
        <v>753</v>
      </c>
      <c r="E20" s="4" t="n">
        <v>367</v>
      </c>
      <c r="F20" s="4" t="n">
        <v>386</v>
      </c>
      <c r="G20" s="22" t="n">
        <v>249</v>
      </c>
      <c r="H20" s="20" t="n">
        <v>751</v>
      </c>
      <c r="I20" s="4" t="n">
        <v>366</v>
      </c>
      <c r="J20" s="4" t="n">
        <v>385</v>
      </c>
      <c r="K20" s="22" t="n">
        <v>248</v>
      </c>
      <c r="L20" s="20" t="n">
        <v>2</v>
      </c>
      <c r="M20" s="4" t="n">
        <v>1</v>
      </c>
      <c r="N20" s="4" t="n">
        <v>1</v>
      </c>
      <c r="O20" s="22" t="n">
        <v>1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7" t="s">
        <v>51</v>
      </c>
      <c r="B21" s="18" t="s">
        <v>52</v>
      </c>
      <c r="C21" s="18" t="s">
        <v>53</v>
      </c>
      <c r="D21" s="20" t="n">
        <v>656</v>
      </c>
      <c r="E21" s="4" t="n">
        <v>324</v>
      </c>
      <c r="F21" s="4" t="n">
        <v>332</v>
      </c>
      <c r="G21" s="22" t="n">
        <v>216</v>
      </c>
      <c r="H21" s="20" t="n">
        <v>653</v>
      </c>
      <c r="I21" s="4" t="n">
        <v>324</v>
      </c>
      <c r="J21" s="4" t="n">
        <v>329</v>
      </c>
      <c r="K21" s="22" t="n">
        <v>216</v>
      </c>
      <c r="L21" s="20" t="n">
        <v>3</v>
      </c>
      <c r="M21" s="4" t="n">
        <v>0</v>
      </c>
      <c r="N21" s="4" t="n">
        <v>3</v>
      </c>
      <c r="O21" s="22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7" t="s">
        <v>54</v>
      </c>
      <c r="B22" s="18" t="s">
        <v>55</v>
      </c>
      <c r="C22" s="18" t="s">
        <v>56</v>
      </c>
      <c r="D22" s="20" t="n">
        <v>672</v>
      </c>
      <c r="E22" s="4" t="n">
        <v>325</v>
      </c>
      <c r="F22" s="4" t="n">
        <v>347</v>
      </c>
      <c r="G22" s="22" t="n">
        <v>212</v>
      </c>
      <c r="H22" s="20" t="n">
        <v>671</v>
      </c>
      <c r="I22" s="4" t="n">
        <v>325</v>
      </c>
      <c r="J22" s="4" t="n">
        <v>346</v>
      </c>
      <c r="K22" s="22" t="n">
        <v>212</v>
      </c>
      <c r="L22" s="20" t="n">
        <v>1</v>
      </c>
      <c r="M22" s="4" t="n">
        <v>0</v>
      </c>
      <c r="N22" s="4" t="n">
        <v>1</v>
      </c>
      <c r="O22" s="22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23"/>
      <c r="B23" s="0"/>
      <c r="C23" s="0"/>
      <c r="D23" s="20"/>
      <c r="G23" s="22"/>
      <c r="H23" s="20"/>
      <c r="K23" s="22"/>
      <c r="L23" s="20"/>
      <c r="O23" s="22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17" t="s">
        <v>57</v>
      </c>
      <c r="B24" s="18" t="s">
        <v>58</v>
      </c>
      <c r="C24" s="18" t="s">
        <v>59</v>
      </c>
      <c r="D24" s="20" t="n">
        <v>894</v>
      </c>
      <c r="E24" s="4" t="n">
        <v>432</v>
      </c>
      <c r="F24" s="4" t="n">
        <v>462</v>
      </c>
      <c r="G24" s="22" t="n">
        <v>297</v>
      </c>
      <c r="H24" s="20" t="n">
        <v>891</v>
      </c>
      <c r="I24" s="4" t="n">
        <v>432</v>
      </c>
      <c r="J24" s="4" t="n">
        <v>459</v>
      </c>
      <c r="K24" s="22" t="n">
        <v>297</v>
      </c>
      <c r="L24" s="20" t="n">
        <v>3</v>
      </c>
      <c r="M24" s="4" t="n">
        <v>0</v>
      </c>
      <c r="N24" s="4" t="n">
        <v>3</v>
      </c>
      <c r="O24" s="22" t="n"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7" t="s">
        <v>60</v>
      </c>
      <c r="B25" s="18" t="s">
        <v>61</v>
      </c>
      <c r="C25" s="18" t="s">
        <v>62</v>
      </c>
      <c r="D25" s="20" t="n">
        <v>537</v>
      </c>
      <c r="E25" s="4" t="n">
        <v>274</v>
      </c>
      <c r="F25" s="4" t="n">
        <v>263</v>
      </c>
      <c r="G25" s="22" t="n">
        <v>176</v>
      </c>
      <c r="H25" s="20" t="n">
        <v>534</v>
      </c>
      <c r="I25" s="4" t="n">
        <v>274</v>
      </c>
      <c r="J25" s="4" t="n">
        <v>260</v>
      </c>
      <c r="K25" s="22" t="n">
        <v>176</v>
      </c>
      <c r="L25" s="20" t="n">
        <v>3</v>
      </c>
      <c r="M25" s="4" t="n">
        <v>0</v>
      </c>
      <c r="N25" s="4" t="n">
        <v>3</v>
      </c>
      <c r="O25" s="22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7" t="s">
        <v>63</v>
      </c>
      <c r="B26" s="18" t="s">
        <v>64</v>
      </c>
      <c r="C26" s="18" t="s">
        <v>65</v>
      </c>
      <c r="D26" s="20" t="n">
        <v>1227</v>
      </c>
      <c r="E26" s="4" t="n">
        <v>599</v>
      </c>
      <c r="F26" s="4" t="n">
        <v>628</v>
      </c>
      <c r="G26" s="22" t="n">
        <v>431</v>
      </c>
      <c r="H26" s="20" t="n">
        <v>1218</v>
      </c>
      <c r="I26" s="4" t="n">
        <v>595</v>
      </c>
      <c r="J26" s="4" t="n">
        <v>623</v>
      </c>
      <c r="K26" s="22" t="n">
        <v>426</v>
      </c>
      <c r="L26" s="20" t="n">
        <v>9</v>
      </c>
      <c r="M26" s="4" t="n">
        <v>4</v>
      </c>
      <c r="N26" s="4" t="n">
        <v>5</v>
      </c>
      <c r="O26" s="22" t="n">
        <v>5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7" t="s">
        <v>66</v>
      </c>
      <c r="B27" s="18" t="s">
        <v>67</v>
      </c>
      <c r="C27" s="18" t="s">
        <v>68</v>
      </c>
      <c r="D27" s="20" t="n">
        <v>2130</v>
      </c>
      <c r="E27" s="4" t="n">
        <v>1044</v>
      </c>
      <c r="F27" s="4" t="n">
        <v>1086</v>
      </c>
      <c r="G27" s="22" t="n">
        <v>691</v>
      </c>
      <c r="H27" s="20" t="n">
        <v>2102</v>
      </c>
      <c r="I27" s="4" t="n">
        <v>1040</v>
      </c>
      <c r="J27" s="4" t="n">
        <v>1062</v>
      </c>
      <c r="K27" s="22" t="n">
        <v>672</v>
      </c>
      <c r="L27" s="20" t="n">
        <v>28</v>
      </c>
      <c r="M27" s="4" t="n">
        <v>4</v>
      </c>
      <c r="N27" s="4" t="n">
        <v>24</v>
      </c>
      <c r="O27" s="22" t="n">
        <v>19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7" t="s">
        <v>69</v>
      </c>
      <c r="B28" s="18" t="s">
        <v>70</v>
      </c>
      <c r="C28" s="18" t="s">
        <v>71</v>
      </c>
      <c r="D28" s="20" t="n">
        <v>1629</v>
      </c>
      <c r="E28" s="4" t="n">
        <v>808</v>
      </c>
      <c r="F28" s="4" t="n">
        <v>821</v>
      </c>
      <c r="G28" s="22" t="n">
        <v>582</v>
      </c>
      <c r="H28" s="20" t="n">
        <v>1613</v>
      </c>
      <c r="I28" s="4" t="n">
        <v>799</v>
      </c>
      <c r="J28" s="4" t="n">
        <v>814</v>
      </c>
      <c r="K28" s="22" t="n">
        <v>571</v>
      </c>
      <c r="L28" s="20" t="n">
        <v>16</v>
      </c>
      <c r="M28" s="4" t="n">
        <v>9</v>
      </c>
      <c r="N28" s="4" t="n">
        <v>7</v>
      </c>
      <c r="O28" s="22" t="n">
        <v>11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23"/>
      <c r="B29" s="0"/>
      <c r="C29" s="0"/>
      <c r="D29" s="20"/>
      <c r="G29" s="22"/>
      <c r="H29" s="20"/>
      <c r="K29" s="22"/>
      <c r="L29" s="20"/>
      <c r="O29" s="22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17" t="s">
        <v>72</v>
      </c>
      <c r="B30" s="18" t="s">
        <v>73</v>
      </c>
      <c r="C30" s="18" t="s">
        <v>74</v>
      </c>
      <c r="D30" s="20" t="n">
        <v>1393</v>
      </c>
      <c r="E30" s="4" t="n">
        <v>692</v>
      </c>
      <c r="F30" s="4" t="n">
        <v>701</v>
      </c>
      <c r="G30" s="22" t="n">
        <v>513</v>
      </c>
      <c r="H30" s="20" t="n">
        <v>1390</v>
      </c>
      <c r="I30" s="4" t="n">
        <v>691</v>
      </c>
      <c r="J30" s="4" t="n">
        <v>699</v>
      </c>
      <c r="K30" s="22" t="n">
        <v>512</v>
      </c>
      <c r="L30" s="20" t="n">
        <v>3</v>
      </c>
      <c r="M30" s="4" t="n">
        <v>1</v>
      </c>
      <c r="N30" s="4" t="n">
        <v>2</v>
      </c>
      <c r="O30" s="22" t="n">
        <v>1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7" t="s">
        <v>75</v>
      </c>
      <c r="B31" s="18" t="s">
        <v>76</v>
      </c>
      <c r="C31" s="18" t="s">
        <v>77</v>
      </c>
      <c r="D31" s="20" t="n">
        <v>1564</v>
      </c>
      <c r="E31" s="4" t="n">
        <v>745</v>
      </c>
      <c r="F31" s="4" t="n">
        <v>819</v>
      </c>
      <c r="G31" s="22" t="n">
        <v>572</v>
      </c>
      <c r="H31" s="20" t="n">
        <v>1525</v>
      </c>
      <c r="I31" s="4" t="n">
        <v>741</v>
      </c>
      <c r="J31" s="4" t="n">
        <v>784</v>
      </c>
      <c r="K31" s="22" t="n">
        <v>539</v>
      </c>
      <c r="L31" s="20" t="n">
        <v>39</v>
      </c>
      <c r="M31" s="4" t="n">
        <v>4</v>
      </c>
      <c r="N31" s="4" t="n">
        <v>35</v>
      </c>
      <c r="O31" s="22" t="n">
        <v>33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7" t="s">
        <v>78</v>
      </c>
      <c r="B32" s="18" t="s">
        <v>79</v>
      </c>
      <c r="C32" s="18" t="s">
        <v>80</v>
      </c>
      <c r="D32" s="20" t="n">
        <v>2582</v>
      </c>
      <c r="E32" s="4" t="n">
        <v>1261</v>
      </c>
      <c r="F32" s="4" t="n">
        <v>1321</v>
      </c>
      <c r="G32" s="22" t="n">
        <v>998</v>
      </c>
      <c r="H32" s="20" t="n">
        <v>2542</v>
      </c>
      <c r="I32" s="4" t="n">
        <v>1254</v>
      </c>
      <c r="J32" s="4" t="n">
        <v>1288</v>
      </c>
      <c r="K32" s="22" t="n">
        <v>969</v>
      </c>
      <c r="L32" s="20" t="n">
        <v>40</v>
      </c>
      <c r="M32" s="4" t="n">
        <v>7</v>
      </c>
      <c r="N32" s="4" t="n">
        <v>33</v>
      </c>
      <c r="O32" s="22" t="n">
        <v>29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7" t="s">
        <v>81</v>
      </c>
      <c r="B33" s="18" t="s">
        <v>82</v>
      </c>
      <c r="C33" s="18" t="s">
        <v>83</v>
      </c>
      <c r="D33" s="20" t="n">
        <v>10328</v>
      </c>
      <c r="E33" s="4" t="n">
        <v>5507</v>
      </c>
      <c r="F33" s="4" t="n">
        <v>4821</v>
      </c>
      <c r="G33" s="22" t="n">
        <v>4448</v>
      </c>
      <c r="H33" s="20" t="n">
        <v>10058</v>
      </c>
      <c r="I33" s="4" t="n">
        <v>5396</v>
      </c>
      <c r="J33" s="4" t="n">
        <v>4662</v>
      </c>
      <c r="K33" s="22" t="n">
        <v>4315</v>
      </c>
      <c r="L33" s="20" t="n">
        <v>270</v>
      </c>
      <c r="M33" s="4" t="n">
        <v>111</v>
      </c>
      <c r="N33" s="4" t="n">
        <v>159</v>
      </c>
      <c r="O33" s="22" t="n">
        <v>133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7" t="s">
        <v>84</v>
      </c>
      <c r="B34" s="24" t="s">
        <v>85</v>
      </c>
      <c r="C34" s="24" t="s">
        <v>86</v>
      </c>
      <c r="D34" s="20" t="n">
        <v>11715</v>
      </c>
      <c r="E34" s="4" t="n">
        <v>6218</v>
      </c>
      <c r="F34" s="4" t="n">
        <v>5497</v>
      </c>
      <c r="G34" s="22" t="n">
        <v>5544</v>
      </c>
      <c r="H34" s="20" t="n">
        <v>11244</v>
      </c>
      <c r="I34" s="4" t="n">
        <v>5981</v>
      </c>
      <c r="J34" s="4" t="n">
        <v>5263</v>
      </c>
      <c r="K34" s="22" t="n">
        <v>5298</v>
      </c>
      <c r="L34" s="20" t="n">
        <v>471</v>
      </c>
      <c r="M34" s="4" t="n">
        <v>237</v>
      </c>
      <c r="N34" s="4" t="n">
        <v>234</v>
      </c>
      <c r="O34" s="22" t="n">
        <v>246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7"/>
      <c r="C35" s="2"/>
      <c r="D35" s="20"/>
      <c r="G35" s="22"/>
      <c r="H35" s="20"/>
      <c r="K35" s="22"/>
      <c r="L35" s="20"/>
      <c r="O35" s="22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25" t="s">
        <v>87</v>
      </c>
      <c r="B36" s="26" t="s">
        <v>88</v>
      </c>
      <c r="C36" s="26" t="s">
        <v>89</v>
      </c>
      <c r="D36" s="27" t="n">
        <v>8453</v>
      </c>
      <c r="E36" s="28" t="n">
        <v>4522</v>
      </c>
      <c r="F36" s="28" t="n">
        <v>3931</v>
      </c>
      <c r="G36" s="29" t="n">
        <v>3584</v>
      </c>
      <c r="H36" s="27" t="n">
        <v>8317</v>
      </c>
      <c r="I36" s="28" t="n">
        <v>4464</v>
      </c>
      <c r="J36" s="28" t="n">
        <v>3853</v>
      </c>
      <c r="K36" s="29" t="n">
        <v>3516</v>
      </c>
      <c r="L36" s="27" t="n">
        <v>136</v>
      </c>
      <c r="M36" s="28" t="n">
        <v>58</v>
      </c>
      <c r="N36" s="28" t="n">
        <v>78</v>
      </c>
      <c r="O36" s="29" t="n">
        <v>68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30" t="s">
        <v>90</v>
      </c>
      <c r="B37" s="31" t="s">
        <v>91</v>
      </c>
      <c r="C37" s="31" t="s">
        <v>92</v>
      </c>
      <c r="D37" s="14" t="n">
        <v>15386</v>
      </c>
      <c r="E37" s="15" t="n">
        <v>7986</v>
      </c>
      <c r="F37" s="15" t="n">
        <v>7400</v>
      </c>
      <c r="G37" s="16" t="n">
        <v>6298</v>
      </c>
      <c r="H37" s="14" t="n">
        <v>14791</v>
      </c>
      <c r="I37" s="15" t="n">
        <v>7682</v>
      </c>
      <c r="J37" s="15" t="n">
        <v>7109</v>
      </c>
      <c r="K37" s="16" t="n">
        <v>5981</v>
      </c>
      <c r="L37" s="14" t="n">
        <v>595</v>
      </c>
      <c r="M37" s="15" t="n">
        <v>304</v>
      </c>
      <c r="N37" s="15" t="n">
        <v>291</v>
      </c>
      <c r="O37" s="16" t="n">
        <v>317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7" t="s">
        <v>93</v>
      </c>
      <c r="B38" s="18" t="s">
        <v>94</v>
      </c>
      <c r="C38" s="24" t="s">
        <v>95</v>
      </c>
      <c r="D38" s="20" t="n">
        <v>14052</v>
      </c>
      <c r="E38" s="4" t="n">
        <v>7215</v>
      </c>
      <c r="F38" s="4" t="n">
        <v>6837</v>
      </c>
      <c r="G38" s="22" t="n">
        <v>5694</v>
      </c>
      <c r="H38" s="20" t="n">
        <v>13855</v>
      </c>
      <c r="I38" s="4" t="n">
        <v>7135</v>
      </c>
      <c r="J38" s="4" t="n">
        <v>6720</v>
      </c>
      <c r="K38" s="22" t="n">
        <v>5602</v>
      </c>
      <c r="L38" s="20" t="n">
        <v>197</v>
      </c>
      <c r="M38" s="4" t="n">
        <v>80</v>
      </c>
      <c r="N38" s="4" t="n">
        <v>117</v>
      </c>
      <c r="O38" s="22" t="n">
        <v>92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17" t="s">
        <v>96</v>
      </c>
      <c r="B39" s="18" t="s">
        <v>97</v>
      </c>
      <c r="C39" s="24" t="s">
        <v>98</v>
      </c>
      <c r="D39" s="20" t="n">
        <v>12587</v>
      </c>
      <c r="E39" s="4" t="n">
        <v>6463</v>
      </c>
      <c r="F39" s="4" t="n">
        <v>6124</v>
      </c>
      <c r="G39" s="22" t="n">
        <v>5748</v>
      </c>
      <c r="H39" s="20" t="n">
        <v>12223</v>
      </c>
      <c r="I39" s="4" t="n">
        <v>6336</v>
      </c>
      <c r="J39" s="4" t="n">
        <v>5887</v>
      </c>
      <c r="K39" s="22" t="n">
        <v>5526</v>
      </c>
      <c r="L39" s="20" t="n">
        <v>364</v>
      </c>
      <c r="M39" s="4" t="n">
        <v>127</v>
      </c>
      <c r="N39" s="4" t="n">
        <v>237</v>
      </c>
      <c r="O39" s="22" t="n">
        <v>222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17" t="s">
        <v>99</v>
      </c>
      <c r="B40" s="18" t="s">
        <v>100</v>
      </c>
      <c r="C40" s="24" t="s">
        <v>101</v>
      </c>
      <c r="D40" s="20" t="n">
        <v>13383</v>
      </c>
      <c r="E40" s="4" t="n">
        <v>7471</v>
      </c>
      <c r="F40" s="4" t="n">
        <v>5912</v>
      </c>
      <c r="G40" s="22" t="n">
        <v>6019</v>
      </c>
      <c r="H40" s="20" t="n">
        <v>12934</v>
      </c>
      <c r="I40" s="4" t="n">
        <v>7292</v>
      </c>
      <c r="J40" s="4" t="n">
        <v>5642</v>
      </c>
      <c r="K40" s="22" t="n">
        <v>5781</v>
      </c>
      <c r="L40" s="20" t="n">
        <v>449</v>
      </c>
      <c r="M40" s="4" t="n">
        <v>179</v>
      </c>
      <c r="N40" s="4" t="n">
        <v>270</v>
      </c>
      <c r="O40" s="22" t="n">
        <v>238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17"/>
      <c r="B41" s="0"/>
      <c r="C41" s="2"/>
      <c r="D41" s="20"/>
      <c r="G41" s="22"/>
      <c r="H41" s="20"/>
      <c r="K41" s="22"/>
      <c r="L41" s="20"/>
      <c r="O41" s="22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17" t="s">
        <v>102</v>
      </c>
      <c r="B42" s="18" t="s">
        <v>103</v>
      </c>
      <c r="C42" s="24" t="s">
        <v>104</v>
      </c>
      <c r="D42" s="20" t="n">
        <v>5863</v>
      </c>
      <c r="E42" s="4" t="n">
        <v>2952</v>
      </c>
      <c r="F42" s="4" t="n">
        <v>2911</v>
      </c>
      <c r="G42" s="22" t="n">
        <v>2246</v>
      </c>
      <c r="H42" s="20" t="n">
        <v>5795</v>
      </c>
      <c r="I42" s="4" t="n">
        <v>2915</v>
      </c>
      <c r="J42" s="4" t="n">
        <v>2880</v>
      </c>
      <c r="K42" s="22" t="n">
        <v>2210</v>
      </c>
      <c r="L42" s="20" t="n">
        <v>68</v>
      </c>
      <c r="M42" s="4" t="n">
        <v>37</v>
      </c>
      <c r="N42" s="4" t="n">
        <v>31</v>
      </c>
      <c r="O42" s="22" t="n">
        <v>36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17" t="s">
        <v>105</v>
      </c>
      <c r="B43" s="18" t="s">
        <v>106</v>
      </c>
      <c r="C43" s="24" t="s">
        <v>107</v>
      </c>
      <c r="D43" s="20" t="n">
        <v>5346</v>
      </c>
      <c r="E43" s="4" t="n">
        <v>2601</v>
      </c>
      <c r="F43" s="4" t="n">
        <v>2745</v>
      </c>
      <c r="G43" s="22" t="n">
        <v>1904</v>
      </c>
      <c r="H43" s="20" t="n">
        <v>4972</v>
      </c>
      <c r="I43" s="4" t="n">
        <v>2430</v>
      </c>
      <c r="J43" s="4" t="n">
        <v>2542</v>
      </c>
      <c r="K43" s="22" t="n">
        <v>1782</v>
      </c>
      <c r="L43" s="20" t="n">
        <v>374</v>
      </c>
      <c r="M43" s="4" t="n">
        <v>171</v>
      </c>
      <c r="N43" s="4" t="n">
        <v>203</v>
      </c>
      <c r="O43" s="22" t="n">
        <v>122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17" t="s">
        <v>108</v>
      </c>
      <c r="B44" s="18" t="s">
        <v>109</v>
      </c>
      <c r="C44" s="24" t="s">
        <v>110</v>
      </c>
      <c r="D44" s="20" t="n">
        <v>7608</v>
      </c>
      <c r="E44" s="4" t="n">
        <v>3741</v>
      </c>
      <c r="F44" s="4" t="n">
        <v>3867</v>
      </c>
      <c r="G44" s="22" t="n">
        <v>2958</v>
      </c>
      <c r="H44" s="20" t="n">
        <v>7359</v>
      </c>
      <c r="I44" s="4" t="n">
        <v>3626</v>
      </c>
      <c r="J44" s="4" t="n">
        <v>3733</v>
      </c>
      <c r="K44" s="22" t="n">
        <v>2856</v>
      </c>
      <c r="L44" s="20" t="n">
        <v>249</v>
      </c>
      <c r="M44" s="4" t="n">
        <v>115</v>
      </c>
      <c r="N44" s="4" t="n">
        <v>134</v>
      </c>
      <c r="O44" s="22" t="n">
        <v>102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17" t="s">
        <v>111</v>
      </c>
      <c r="B45" s="18" t="s">
        <v>112</v>
      </c>
      <c r="C45" s="24" t="s">
        <v>113</v>
      </c>
      <c r="D45" s="20" t="n">
        <v>6795</v>
      </c>
      <c r="E45" s="4" t="n">
        <v>3400</v>
      </c>
      <c r="F45" s="4" t="n">
        <v>3395</v>
      </c>
      <c r="G45" s="22" t="n">
        <v>2539</v>
      </c>
      <c r="H45" s="20" t="n">
        <v>6763</v>
      </c>
      <c r="I45" s="4" t="n">
        <v>3389</v>
      </c>
      <c r="J45" s="4" t="n">
        <v>3374</v>
      </c>
      <c r="K45" s="22" t="n">
        <v>2523</v>
      </c>
      <c r="L45" s="20" t="n">
        <v>32</v>
      </c>
      <c r="M45" s="4" t="n">
        <v>11</v>
      </c>
      <c r="N45" s="4" t="n">
        <v>21</v>
      </c>
      <c r="O45" s="22" t="n">
        <v>16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17" t="s">
        <v>114</v>
      </c>
      <c r="B46" s="18" t="s">
        <v>115</v>
      </c>
      <c r="C46" s="24" t="s">
        <v>116</v>
      </c>
      <c r="D46" s="20" t="n">
        <v>847</v>
      </c>
      <c r="E46" s="4" t="n">
        <v>439</v>
      </c>
      <c r="F46" s="4" t="n">
        <v>408</v>
      </c>
      <c r="G46" s="22" t="n">
        <v>286</v>
      </c>
      <c r="H46" s="20" t="n">
        <v>844</v>
      </c>
      <c r="I46" s="4" t="n">
        <v>438</v>
      </c>
      <c r="J46" s="4" t="n">
        <v>406</v>
      </c>
      <c r="K46" s="22" t="n">
        <v>286</v>
      </c>
      <c r="L46" s="20" t="n">
        <v>3</v>
      </c>
      <c r="M46" s="4" t="n">
        <v>1</v>
      </c>
      <c r="N46" s="4" t="n">
        <v>2</v>
      </c>
      <c r="O46" s="22" t="n">
        <v>0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17"/>
      <c r="B47" s="0"/>
      <c r="C47" s="2"/>
      <c r="D47" s="20"/>
      <c r="G47" s="22"/>
      <c r="H47" s="20"/>
      <c r="K47" s="22"/>
      <c r="L47" s="20"/>
      <c r="O47" s="22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17" t="s">
        <v>117</v>
      </c>
      <c r="B48" s="18" t="s">
        <v>118</v>
      </c>
      <c r="C48" s="24" t="s">
        <v>119</v>
      </c>
      <c r="D48" s="20" t="n">
        <v>11356</v>
      </c>
      <c r="E48" s="4" t="n">
        <v>5845</v>
      </c>
      <c r="F48" s="4" t="n">
        <v>5511</v>
      </c>
      <c r="G48" s="22" t="n">
        <v>4178</v>
      </c>
      <c r="H48" s="20" t="n">
        <v>11059</v>
      </c>
      <c r="I48" s="4" t="n">
        <v>5693</v>
      </c>
      <c r="J48" s="4" t="n">
        <v>5366</v>
      </c>
      <c r="K48" s="22" t="n">
        <v>4014</v>
      </c>
      <c r="L48" s="20" t="n">
        <v>297</v>
      </c>
      <c r="M48" s="4" t="n">
        <v>152</v>
      </c>
      <c r="N48" s="4" t="n">
        <v>145</v>
      </c>
      <c r="O48" s="22" t="n">
        <v>164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17" t="s">
        <v>120</v>
      </c>
      <c r="B49" s="18" t="s">
        <v>121</v>
      </c>
      <c r="C49" s="24" t="s">
        <v>122</v>
      </c>
      <c r="D49" s="20" t="n">
        <v>10624</v>
      </c>
      <c r="E49" s="4" t="n">
        <v>5479</v>
      </c>
      <c r="F49" s="4" t="n">
        <v>5145</v>
      </c>
      <c r="G49" s="22" t="n">
        <v>4011</v>
      </c>
      <c r="H49" s="20" t="n">
        <v>10475</v>
      </c>
      <c r="I49" s="4" t="n">
        <v>5418</v>
      </c>
      <c r="J49" s="4" t="n">
        <v>5057</v>
      </c>
      <c r="K49" s="22" t="n">
        <v>3913</v>
      </c>
      <c r="L49" s="20" t="n">
        <v>149</v>
      </c>
      <c r="M49" s="4" t="n">
        <v>61</v>
      </c>
      <c r="N49" s="4" t="n">
        <v>88</v>
      </c>
      <c r="O49" s="22" t="n">
        <v>98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17" t="s">
        <v>123</v>
      </c>
      <c r="B50" s="18" t="s">
        <v>124</v>
      </c>
      <c r="C50" s="24" t="s">
        <v>125</v>
      </c>
      <c r="D50" s="20" t="n">
        <v>5838</v>
      </c>
      <c r="E50" s="4" t="n">
        <v>2891</v>
      </c>
      <c r="F50" s="4" t="n">
        <v>2947</v>
      </c>
      <c r="G50" s="22" t="n">
        <v>1951</v>
      </c>
      <c r="H50" s="20" t="n">
        <v>5765</v>
      </c>
      <c r="I50" s="4" t="n">
        <v>2862</v>
      </c>
      <c r="J50" s="4" t="n">
        <v>2903</v>
      </c>
      <c r="K50" s="22" t="n">
        <v>1911</v>
      </c>
      <c r="L50" s="20" t="n">
        <v>73</v>
      </c>
      <c r="M50" s="4" t="n">
        <v>29</v>
      </c>
      <c r="N50" s="4" t="n">
        <v>44</v>
      </c>
      <c r="O50" s="22" t="n">
        <v>4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17" t="s">
        <v>126</v>
      </c>
      <c r="B51" s="18" t="s">
        <v>127</v>
      </c>
      <c r="C51" s="24" t="s">
        <v>128</v>
      </c>
      <c r="D51" s="20" t="n">
        <v>16233</v>
      </c>
      <c r="E51" s="4" t="n">
        <v>9110</v>
      </c>
      <c r="F51" s="4" t="n">
        <v>7123</v>
      </c>
      <c r="G51" s="22" t="n">
        <v>6764</v>
      </c>
      <c r="H51" s="20" t="n">
        <v>15953</v>
      </c>
      <c r="I51" s="4" t="n">
        <v>8956</v>
      </c>
      <c r="J51" s="4" t="n">
        <v>6997</v>
      </c>
      <c r="K51" s="22" t="n">
        <v>6617</v>
      </c>
      <c r="L51" s="20" t="n">
        <v>280</v>
      </c>
      <c r="M51" s="4" t="n">
        <v>154</v>
      </c>
      <c r="N51" s="4" t="n">
        <v>126</v>
      </c>
      <c r="O51" s="22" t="n">
        <v>147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17" t="s">
        <v>129</v>
      </c>
      <c r="B52" s="18" t="s">
        <v>130</v>
      </c>
      <c r="C52" s="24" t="s">
        <v>131</v>
      </c>
      <c r="D52" s="20" t="n">
        <v>14214</v>
      </c>
      <c r="E52" s="4" t="n">
        <v>7388</v>
      </c>
      <c r="F52" s="4" t="n">
        <v>6826</v>
      </c>
      <c r="G52" s="22" t="n">
        <v>5461</v>
      </c>
      <c r="H52" s="20" t="n">
        <v>14002</v>
      </c>
      <c r="I52" s="4" t="n">
        <v>7292</v>
      </c>
      <c r="J52" s="4" t="n">
        <v>6710</v>
      </c>
      <c r="K52" s="22" t="n">
        <v>5355</v>
      </c>
      <c r="L52" s="20" t="n">
        <v>212</v>
      </c>
      <c r="M52" s="4" t="n">
        <v>96</v>
      </c>
      <c r="N52" s="4" t="n">
        <v>116</v>
      </c>
      <c r="O52" s="22" t="n">
        <v>106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17"/>
      <c r="B53" s="0"/>
      <c r="C53" s="2"/>
      <c r="D53" s="20"/>
      <c r="G53" s="22"/>
      <c r="H53" s="20"/>
      <c r="K53" s="22"/>
      <c r="L53" s="20"/>
      <c r="O53" s="22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17" t="s">
        <v>132</v>
      </c>
      <c r="B54" s="18" t="s">
        <v>133</v>
      </c>
      <c r="C54" s="24" t="s">
        <v>134</v>
      </c>
      <c r="D54" s="20" t="n">
        <v>12115</v>
      </c>
      <c r="E54" s="4" t="n">
        <v>6252</v>
      </c>
      <c r="F54" s="4" t="n">
        <v>5863</v>
      </c>
      <c r="G54" s="22" t="n">
        <v>4587</v>
      </c>
      <c r="H54" s="20" t="n">
        <v>11864</v>
      </c>
      <c r="I54" s="4" t="n">
        <v>6145</v>
      </c>
      <c r="J54" s="4" t="n">
        <v>5719</v>
      </c>
      <c r="K54" s="22" t="n">
        <v>4421</v>
      </c>
      <c r="L54" s="20" t="n">
        <v>251</v>
      </c>
      <c r="M54" s="4" t="n">
        <v>107</v>
      </c>
      <c r="N54" s="4" t="n">
        <v>144</v>
      </c>
      <c r="O54" s="22" t="n">
        <v>166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17" t="s">
        <v>135</v>
      </c>
      <c r="B55" s="18" t="s">
        <v>136</v>
      </c>
      <c r="C55" s="24" t="s">
        <v>137</v>
      </c>
      <c r="D55" s="20" t="n">
        <v>6875</v>
      </c>
      <c r="E55" s="4" t="n">
        <v>3500</v>
      </c>
      <c r="F55" s="4" t="n">
        <v>3375</v>
      </c>
      <c r="G55" s="22" t="n">
        <v>2468</v>
      </c>
      <c r="H55" s="20" t="n">
        <v>6732</v>
      </c>
      <c r="I55" s="4" t="n">
        <v>3415</v>
      </c>
      <c r="J55" s="4" t="n">
        <v>3317</v>
      </c>
      <c r="K55" s="22" t="n">
        <v>2373</v>
      </c>
      <c r="L55" s="20" t="n">
        <v>143</v>
      </c>
      <c r="M55" s="4" t="n">
        <v>85</v>
      </c>
      <c r="N55" s="4" t="n">
        <v>58</v>
      </c>
      <c r="O55" s="22" t="n">
        <v>95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17" t="s">
        <v>138</v>
      </c>
      <c r="B56" s="18" t="s">
        <v>139</v>
      </c>
      <c r="C56" s="24" t="s">
        <v>140</v>
      </c>
      <c r="D56" s="20" t="n">
        <v>16561</v>
      </c>
      <c r="E56" s="4" t="n">
        <v>10062</v>
      </c>
      <c r="F56" s="4" t="n">
        <v>6499</v>
      </c>
      <c r="G56" s="22" t="n">
        <v>8637</v>
      </c>
      <c r="H56" s="20" t="n">
        <v>15759</v>
      </c>
      <c r="I56" s="4" t="n">
        <v>9675</v>
      </c>
      <c r="J56" s="4" t="n">
        <v>6084</v>
      </c>
      <c r="K56" s="22" t="n">
        <v>8219</v>
      </c>
      <c r="L56" s="20" t="n">
        <v>802</v>
      </c>
      <c r="M56" s="4" t="n">
        <v>387</v>
      </c>
      <c r="N56" s="4" t="n">
        <v>415</v>
      </c>
      <c r="O56" s="22" t="n">
        <v>418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17" t="s">
        <v>141</v>
      </c>
      <c r="B57" s="18" t="s">
        <v>142</v>
      </c>
      <c r="C57" s="24" t="s">
        <v>143</v>
      </c>
      <c r="D57" s="20" t="n">
        <v>1815</v>
      </c>
      <c r="E57" s="4" t="n">
        <v>927</v>
      </c>
      <c r="F57" s="4" t="n">
        <v>888</v>
      </c>
      <c r="G57" s="22" t="n">
        <v>692</v>
      </c>
      <c r="H57" s="20" t="n">
        <v>1740</v>
      </c>
      <c r="I57" s="4" t="n">
        <v>880</v>
      </c>
      <c r="J57" s="4" t="n">
        <v>860</v>
      </c>
      <c r="K57" s="22" t="n">
        <v>631</v>
      </c>
      <c r="L57" s="20" t="n">
        <v>75</v>
      </c>
      <c r="M57" s="4" t="n">
        <v>47</v>
      </c>
      <c r="N57" s="4" t="n">
        <v>28</v>
      </c>
      <c r="O57" s="22" t="n">
        <v>61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17" t="s">
        <v>144</v>
      </c>
      <c r="B58" s="18" t="s">
        <v>145</v>
      </c>
      <c r="C58" s="24" t="s">
        <v>146</v>
      </c>
      <c r="D58" s="20" t="n">
        <v>4858</v>
      </c>
      <c r="E58" s="4" t="n">
        <v>2607</v>
      </c>
      <c r="F58" s="4" t="n">
        <v>2251</v>
      </c>
      <c r="G58" s="22" t="n">
        <v>2065</v>
      </c>
      <c r="H58" s="20" t="n">
        <v>4731</v>
      </c>
      <c r="I58" s="4" t="n">
        <v>2541</v>
      </c>
      <c r="J58" s="4" t="n">
        <v>2190</v>
      </c>
      <c r="K58" s="22" t="n">
        <v>1966</v>
      </c>
      <c r="L58" s="20" t="n">
        <v>127</v>
      </c>
      <c r="M58" s="4" t="n">
        <v>66</v>
      </c>
      <c r="N58" s="4" t="n">
        <v>61</v>
      </c>
      <c r="O58" s="22" t="n">
        <v>99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17"/>
      <c r="B59" s="0"/>
      <c r="C59" s="2"/>
      <c r="D59" s="20"/>
      <c r="G59" s="22"/>
      <c r="H59" s="20"/>
      <c r="K59" s="22"/>
      <c r="L59" s="20"/>
      <c r="O59" s="22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17" t="s">
        <v>147</v>
      </c>
      <c r="B60" s="18" t="s">
        <v>148</v>
      </c>
      <c r="C60" s="24" t="s">
        <v>149</v>
      </c>
      <c r="D60" s="20" t="n">
        <v>4633</v>
      </c>
      <c r="E60" s="4" t="n">
        <v>2291</v>
      </c>
      <c r="F60" s="4" t="n">
        <v>2342</v>
      </c>
      <c r="G60" s="22" t="n">
        <v>1585</v>
      </c>
      <c r="H60" s="20" t="n">
        <v>4606</v>
      </c>
      <c r="I60" s="4" t="n">
        <v>2282</v>
      </c>
      <c r="J60" s="4" t="n">
        <v>2324</v>
      </c>
      <c r="K60" s="22" t="n">
        <v>1573</v>
      </c>
      <c r="L60" s="20" t="n">
        <v>27</v>
      </c>
      <c r="M60" s="4" t="n">
        <v>9</v>
      </c>
      <c r="N60" s="4" t="n">
        <v>18</v>
      </c>
      <c r="O60" s="22" t="n">
        <v>12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17" t="s">
        <v>150</v>
      </c>
      <c r="B61" s="18" t="s">
        <v>151</v>
      </c>
      <c r="C61" s="24" t="s">
        <v>152</v>
      </c>
      <c r="D61" s="20" t="n">
        <v>13526</v>
      </c>
      <c r="E61" s="4" t="n">
        <v>6939</v>
      </c>
      <c r="F61" s="4" t="n">
        <v>6587</v>
      </c>
      <c r="G61" s="22" t="n">
        <v>5348</v>
      </c>
      <c r="H61" s="20" t="n">
        <v>13246</v>
      </c>
      <c r="I61" s="4" t="n">
        <v>6804</v>
      </c>
      <c r="J61" s="4" t="n">
        <v>6442</v>
      </c>
      <c r="K61" s="22" t="n">
        <v>5192</v>
      </c>
      <c r="L61" s="20" t="n">
        <v>280</v>
      </c>
      <c r="M61" s="4" t="n">
        <v>135</v>
      </c>
      <c r="N61" s="4" t="n">
        <v>145</v>
      </c>
      <c r="O61" s="22" t="n">
        <v>156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17" t="s">
        <v>153</v>
      </c>
      <c r="B62" s="18" t="s">
        <v>154</v>
      </c>
      <c r="C62" s="24" t="s">
        <v>155</v>
      </c>
      <c r="D62" s="20" t="n">
        <v>688</v>
      </c>
      <c r="E62" s="4" t="n">
        <v>345</v>
      </c>
      <c r="F62" s="4" t="n">
        <v>343</v>
      </c>
      <c r="G62" s="22" t="n">
        <v>234</v>
      </c>
      <c r="H62" s="20" t="n">
        <v>687</v>
      </c>
      <c r="I62" s="4" t="n">
        <v>345</v>
      </c>
      <c r="J62" s="4" t="n">
        <v>342</v>
      </c>
      <c r="K62" s="22" t="n">
        <v>233</v>
      </c>
      <c r="L62" s="20" t="n">
        <v>1</v>
      </c>
      <c r="M62" s="4" t="n">
        <v>0</v>
      </c>
      <c r="N62" s="4" t="n">
        <v>1</v>
      </c>
      <c r="O62" s="22" t="n">
        <v>1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17" t="s">
        <v>156</v>
      </c>
      <c r="B63" s="18" t="s">
        <v>157</v>
      </c>
      <c r="C63" s="24" t="s">
        <v>158</v>
      </c>
      <c r="D63" s="20" t="n">
        <v>1819</v>
      </c>
      <c r="E63" s="4" t="n">
        <v>887</v>
      </c>
      <c r="F63" s="4" t="n">
        <v>932</v>
      </c>
      <c r="G63" s="22" t="n">
        <v>627</v>
      </c>
      <c r="H63" s="20" t="n">
        <v>1801</v>
      </c>
      <c r="I63" s="4" t="n">
        <v>874</v>
      </c>
      <c r="J63" s="4" t="n">
        <v>927</v>
      </c>
      <c r="K63" s="22" t="n">
        <v>614</v>
      </c>
      <c r="L63" s="20" t="n">
        <v>18</v>
      </c>
      <c r="M63" s="4" t="n">
        <v>13</v>
      </c>
      <c r="N63" s="4" t="n">
        <v>5</v>
      </c>
      <c r="O63" s="22" t="n">
        <v>13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17" t="s">
        <v>159</v>
      </c>
      <c r="B64" s="18" t="s">
        <v>160</v>
      </c>
      <c r="C64" s="24" t="s">
        <v>161</v>
      </c>
      <c r="D64" s="20" t="n">
        <v>888</v>
      </c>
      <c r="E64" s="4" t="n">
        <v>440</v>
      </c>
      <c r="F64" s="4" t="n">
        <v>448</v>
      </c>
      <c r="G64" s="22" t="n">
        <v>284</v>
      </c>
      <c r="H64" s="20" t="n">
        <v>887</v>
      </c>
      <c r="I64" s="4" t="n">
        <v>440</v>
      </c>
      <c r="J64" s="4" t="n">
        <v>447</v>
      </c>
      <c r="K64" s="22" t="n">
        <v>284</v>
      </c>
      <c r="L64" s="20" t="n">
        <v>1</v>
      </c>
      <c r="M64" s="4" t="n">
        <v>0</v>
      </c>
      <c r="N64" s="4" t="n">
        <v>1</v>
      </c>
      <c r="O64" s="22" t="n">
        <v>0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17"/>
      <c r="B65" s="0"/>
      <c r="C65" s="2"/>
      <c r="D65" s="20"/>
      <c r="G65" s="22"/>
      <c r="H65" s="20"/>
      <c r="K65" s="22"/>
      <c r="L65" s="20"/>
      <c r="O65" s="22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17" t="s">
        <v>162</v>
      </c>
      <c r="B66" s="18" t="s">
        <v>163</v>
      </c>
      <c r="C66" s="24" t="s">
        <v>164</v>
      </c>
      <c r="D66" s="20" t="n">
        <v>769</v>
      </c>
      <c r="E66" s="4" t="n">
        <v>375</v>
      </c>
      <c r="F66" s="4" t="n">
        <v>394</v>
      </c>
      <c r="G66" s="22" t="n">
        <v>254</v>
      </c>
      <c r="H66" s="20" t="n">
        <v>747</v>
      </c>
      <c r="I66" s="4" t="n">
        <v>369</v>
      </c>
      <c r="J66" s="4" t="n">
        <v>378</v>
      </c>
      <c r="K66" s="22" t="n">
        <v>233</v>
      </c>
      <c r="L66" s="20" t="n">
        <v>22</v>
      </c>
      <c r="M66" s="4" t="n">
        <v>6</v>
      </c>
      <c r="N66" s="4" t="n">
        <v>16</v>
      </c>
      <c r="O66" s="22" t="n">
        <v>21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17" t="s">
        <v>165</v>
      </c>
      <c r="B67" s="18" t="s">
        <v>166</v>
      </c>
      <c r="C67" s="24" t="s">
        <v>167</v>
      </c>
      <c r="D67" s="20" t="n">
        <v>1374</v>
      </c>
      <c r="E67" s="4" t="n">
        <v>710</v>
      </c>
      <c r="F67" s="4" t="n">
        <v>664</v>
      </c>
      <c r="G67" s="22" t="n">
        <v>376</v>
      </c>
      <c r="H67" s="20" t="n">
        <v>1368</v>
      </c>
      <c r="I67" s="4" t="n">
        <v>709</v>
      </c>
      <c r="J67" s="4" t="n">
        <v>659</v>
      </c>
      <c r="K67" s="22" t="n">
        <v>375</v>
      </c>
      <c r="L67" s="20" t="n">
        <v>6</v>
      </c>
      <c r="M67" s="4" t="n">
        <v>1</v>
      </c>
      <c r="N67" s="4" t="n">
        <v>5</v>
      </c>
      <c r="O67" s="22" t="n">
        <v>1</v>
      </c>
    </row>
    <row r="68" customFormat="false" ht="13.5" hidden="false" customHeight="false" outlineLevel="0" collapsed="false">
      <c r="A68" s="17" t="s">
        <v>168</v>
      </c>
      <c r="B68" s="18" t="s">
        <v>169</v>
      </c>
      <c r="C68" s="24" t="s">
        <v>170</v>
      </c>
      <c r="D68" s="20" t="n">
        <v>4122</v>
      </c>
      <c r="E68" s="4" t="n">
        <v>2094</v>
      </c>
      <c r="F68" s="4" t="n">
        <v>2028</v>
      </c>
      <c r="G68" s="22" t="n">
        <v>1361</v>
      </c>
      <c r="H68" s="20" t="n">
        <v>4109</v>
      </c>
      <c r="I68" s="4" t="n">
        <v>2092</v>
      </c>
      <c r="J68" s="4" t="n">
        <v>2017</v>
      </c>
      <c r="K68" s="22" t="n">
        <v>1358</v>
      </c>
      <c r="L68" s="20" t="n">
        <v>13</v>
      </c>
      <c r="M68" s="4" t="n">
        <v>2</v>
      </c>
      <c r="N68" s="4" t="n">
        <v>11</v>
      </c>
      <c r="O68" s="22" t="n">
        <v>3</v>
      </c>
    </row>
    <row r="69" customFormat="false" ht="13.5" hidden="false" customHeight="false" outlineLevel="0" collapsed="false">
      <c r="A69" s="17" t="s">
        <v>171</v>
      </c>
      <c r="B69" s="24" t="s">
        <v>172</v>
      </c>
      <c r="C69" s="32" t="s">
        <v>173</v>
      </c>
      <c r="D69" s="20" t="n">
        <v>3230</v>
      </c>
      <c r="E69" s="4" t="n">
        <v>1611</v>
      </c>
      <c r="F69" s="4" t="n">
        <v>1619</v>
      </c>
      <c r="G69" s="22" t="n">
        <v>1024</v>
      </c>
      <c r="H69" s="20" t="n">
        <v>3204</v>
      </c>
      <c r="I69" s="4" t="n">
        <v>1607</v>
      </c>
      <c r="J69" s="4" t="n">
        <v>1597</v>
      </c>
      <c r="K69" s="22" t="n">
        <v>1020</v>
      </c>
      <c r="L69" s="20" t="n">
        <v>26</v>
      </c>
      <c r="M69" s="4" t="n">
        <v>4</v>
      </c>
      <c r="N69" s="4" t="n">
        <v>22</v>
      </c>
      <c r="O69" s="22" t="n">
        <v>4</v>
      </c>
    </row>
    <row r="70" customFormat="false" ht="13.5" hidden="false" customHeight="false" outlineLevel="0" collapsed="false">
      <c r="A70" s="25" t="s">
        <v>174</v>
      </c>
      <c r="B70" s="26" t="s">
        <v>175</v>
      </c>
      <c r="C70" s="26" t="s">
        <v>176</v>
      </c>
      <c r="D70" s="27" t="n">
        <v>533</v>
      </c>
      <c r="E70" s="28" t="n">
        <v>249</v>
      </c>
      <c r="F70" s="28" t="n">
        <v>284</v>
      </c>
      <c r="G70" s="29" t="n">
        <v>218</v>
      </c>
      <c r="H70" s="27" t="n">
        <v>532</v>
      </c>
      <c r="I70" s="28" t="n">
        <v>249</v>
      </c>
      <c r="J70" s="28" t="n">
        <v>283</v>
      </c>
      <c r="K70" s="29" t="n">
        <v>218</v>
      </c>
      <c r="L70" s="27" t="n">
        <v>1</v>
      </c>
      <c r="M70" s="28" t="n">
        <v>0</v>
      </c>
      <c r="N70" s="28" t="n">
        <v>1</v>
      </c>
      <c r="O70" s="29" t="n">
        <v>0</v>
      </c>
    </row>
    <row r="71" customFormat="false" ht="13.5" hidden="false" customHeight="false" outlineLevel="0" collapsed="false">
      <c r="A71" s="17"/>
      <c r="C71" s="2"/>
      <c r="D71" s="20"/>
      <c r="G71" s="22"/>
      <c r="H71" s="20"/>
      <c r="K71" s="22"/>
      <c r="L71" s="20"/>
      <c r="O71" s="22"/>
    </row>
    <row r="72" customFormat="false" ht="13.5" hidden="false" customHeight="false" outlineLevel="0" collapsed="false">
      <c r="A72" s="17" t="s">
        <v>177</v>
      </c>
      <c r="B72" s="18" t="s">
        <v>178</v>
      </c>
      <c r="C72" s="24" t="s">
        <v>179</v>
      </c>
      <c r="D72" s="20" t="n">
        <v>1108</v>
      </c>
      <c r="E72" s="4" t="n">
        <v>547</v>
      </c>
      <c r="F72" s="4" t="n">
        <v>561</v>
      </c>
      <c r="G72" s="22" t="n">
        <v>361</v>
      </c>
      <c r="H72" s="20" t="n">
        <v>1104</v>
      </c>
      <c r="I72" s="4" t="n">
        <v>546</v>
      </c>
      <c r="J72" s="4" t="n">
        <v>558</v>
      </c>
      <c r="K72" s="22" t="n">
        <v>360</v>
      </c>
      <c r="L72" s="20" t="n">
        <v>4</v>
      </c>
      <c r="M72" s="4" t="n">
        <v>1</v>
      </c>
      <c r="N72" s="4" t="n">
        <v>3</v>
      </c>
      <c r="O72" s="22" t="n">
        <v>1</v>
      </c>
    </row>
    <row r="73" customFormat="false" ht="13.5" hidden="false" customHeight="false" outlineLevel="0" collapsed="false">
      <c r="A73" s="17" t="s">
        <v>180</v>
      </c>
      <c r="B73" s="18" t="s">
        <v>181</v>
      </c>
      <c r="C73" s="24" t="s">
        <v>182</v>
      </c>
      <c r="D73" s="20" t="n">
        <v>6906</v>
      </c>
      <c r="E73" s="4" t="n">
        <v>3292</v>
      </c>
      <c r="F73" s="4" t="n">
        <v>3614</v>
      </c>
      <c r="G73" s="22" t="n">
        <v>2613</v>
      </c>
      <c r="H73" s="20" t="n">
        <v>6632</v>
      </c>
      <c r="I73" s="4" t="n">
        <v>3177</v>
      </c>
      <c r="J73" s="4" t="n">
        <v>3455</v>
      </c>
      <c r="K73" s="22" t="n">
        <v>2513</v>
      </c>
      <c r="L73" s="20" t="n">
        <v>274</v>
      </c>
      <c r="M73" s="4" t="n">
        <v>115</v>
      </c>
      <c r="N73" s="4" t="n">
        <v>159</v>
      </c>
      <c r="O73" s="22" t="n">
        <v>100</v>
      </c>
    </row>
    <row r="74" customFormat="false" ht="13.5" hidden="false" customHeight="false" outlineLevel="0" collapsed="false">
      <c r="A74" s="17" t="s">
        <v>183</v>
      </c>
      <c r="B74" s="18" t="s">
        <v>184</v>
      </c>
      <c r="C74" s="24" t="s">
        <v>185</v>
      </c>
      <c r="D74" s="20" t="n">
        <v>5120</v>
      </c>
      <c r="E74" s="4" t="n">
        <v>2700</v>
      </c>
      <c r="F74" s="4" t="n">
        <v>2420</v>
      </c>
      <c r="G74" s="22" t="n">
        <v>2487</v>
      </c>
      <c r="H74" s="20" t="n">
        <v>4949</v>
      </c>
      <c r="I74" s="4" t="n">
        <v>2623</v>
      </c>
      <c r="J74" s="4" t="n">
        <v>2326</v>
      </c>
      <c r="K74" s="22" t="n">
        <v>2390</v>
      </c>
      <c r="L74" s="20" t="n">
        <v>171</v>
      </c>
      <c r="M74" s="4" t="n">
        <v>77</v>
      </c>
      <c r="N74" s="4" t="n">
        <v>94</v>
      </c>
      <c r="O74" s="22" t="n">
        <v>97</v>
      </c>
    </row>
    <row r="75" customFormat="false" ht="13.5" hidden="false" customHeight="false" outlineLevel="0" collapsed="false">
      <c r="A75" s="17" t="s">
        <v>186</v>
      </c>
      <c r="B75" s="18" t="s">
        <v>187</v>
      </c>
      <c r="C75" s="18" t="s">
        <v>188</v>
      </c>
      <c r="D75" s="20" t="n">
        <v>13655</v>
      </c>
      <c r="E75" s="4" t="n">
        <v>7069</v>
      </c>
      <c r="F75" s="4" t="n">
        <v>6586</v>
      </c>
      <c r="G75" s="22" t="n">
        <v>5585</v>
      </c>
      <c r="H75" s="20" t="n">
        <v>13309</v>
      </c>
      <c r="I75" s="4" t="n">
        <v>6892</v>
      </c>
      <c r="J75" s="4" t="n">
        <v>6417</v>
      </c>
      <c r="K75" s="22" t="n">
        <v>5385</v>
      </c>
      <c r="L75" s="20" t="n">
        <v>346</v>
      </c>
      <c r="M75" s="4" t="n">
        <v>177</v>
      </c>
      <c r="N75" s="4" t="n">
        <v>169</v>
      </c>
      <c r="O75" s="22" t="n">
        <v>200</v>
      </c>
    </row>
    <row r="76" customFormat="false" ht="13.5" hidden="false" customHeight="false" outlineLevel="0" collapsed="false">
      <c r="A76" s="17" t="s">
        <v>189</v>
      </c>
      <c r="B76" s="18" t="s">
        <v>190</v>
      </c>
      <c r="C76" s="18" t="s">
        <v>191</v>
      </c>
      <c r="D76" s="20" t="n">
        <v>8099</v>
      </c>
      <c r="E76" s="4" t="n">
        <v>4048</v>
      </c>
      <c r="F76" s="4" t="n">
        <v>4051</v>
      </c>
      <c r="G76" s="22" t="n">
        <v>3171</v>
      </c>
      <c r="H76" s="20" t="n">
        <v>7755</v>
      </c>
      <c r="I76" s="4" t="n">
        <v>3870</v>
      </c>
      <c r="J76" s="4" t="n">
        <v>3885</v>
      </c>
      <c r="K76" s="22" t="n">
        <v>3010</v>
      </c>
      <c r="L76" s="20" t="n">
        <v>344</v>
      </c>
      <c r="M76" s="4" t="n">
        <v>178</v>
      </c>
      <c r="N76" s="4" t="n">
        <v>166</v>
      </c>
      <c r="O76" s="22" t="n">
        <v>161</v>
      </c>
    </row>
    <row r="77" customFormat="false" ht="13.5" hidden="false" customHeight="false" outlineLevel="0" collapsed="false">
      <c r="A77" s="17"/>
      <c r="B77" s="0"/>
      <c r="C77" s="0"/>
      <c r="D77" s="20"/>
      <c r="G77" s="22"/>
      <c r="H77" s="20"/>
      <c r="K77" s="22"/>
      <c r="L77" s="20"/>
      <c r="O77" s="22"/>
    </row>
    <row r="78" customFormat="false" ht="13.5" hidden="false" customHeight="false" outlineLevel="0" collapsed="false">
      <c r="A78" s="17" t="s">
        <v>192</v>
      </c>
      <c r="B78" s="18" t="s">
        <v>193</v>
      </c>
      <c r="C78" s="18" t="s">
        <v>194</v>
      </c>
      <c r="D78" s="20" t="n">
        <v>9755</v>
      </c>
      <c r="E78" s="4" t="n">
        <v>5154</v>
      </c>
      <c r="F78" s="4" t="n">
        <v>4601</v>
      </c>
      <c r="G78" s="22" t="n">
        <v>3892</v>
      </c>
      <c r="H78" s="20" t="n">
        <v>9314</v>
      </c>
      <c r="I78" s="4" t="n">
        <v>4972</v>
      </c>
      <c r="J78" s="4" t="n">
        <v>4342</v>
      </c>
      <c r="K78" s="22" t="n">
        <v>3703</v>
      </c>
      <c r="L78" s="20" t="n">
        <v>441</v>
      </c>
      <c r="M78" s="4" t="n">
        <v>182</v>
      </c>
      <c r="N78" s="4" t="n">
        <v>259</v>
      </c>
      <c r="O78" s="22" t="n">
        <v>189</v>
      </c>
    </row>
    <row r="79" customFormat="false" ht="13.5" hidden="false" customHeight="false" outlineLevel="0" collapsed="false">
      <c r="A79" s="17" t="s">
        <v>195</v>
      </c>
      <c r="B79" s="18" t="s">
        <v>196</v>
      </c>
      <c r="C79" s="18" t="s">
        <v>197</v>
      </c>
      <c r="D79" s="20" t="n">
        <v>6807</v>
      </c>
      <c r="E79" s="4" t="n">
        <v>3560</v>
      </c>
      <c r="F79" s="4" t="n">
        <v>3247</v>
      </c>
      <c r="G79" s="22" t="n">
        <v>2531</v>
      </c>
      <c r="H79" s="20" t="n">
        <v>5066</v>
      </c>
      <c r="I79" s="4" t="n">
        <v>2619</v>
      </c>
      <c r="J79" s="4" t="n">
        <v>2447</v>
      </c>
      <c r="K79" s="22" t="n">
        <v>1667</v>
      </c>
      <c r="L79" s="20" t="n">
        <v>1741</v>
      </c>
      <c r="M79" s="4" t="n">
        <v>941</v>
      </c>
      <c r="N79" s="4" t="n">
        <v>800</v>
      </c>
      <c r="O79" s="22" t="n">
        <v>864</v>
      </c>
    </row>
    <row r="80" customFormat="false" ht="13.5" hidden="false" customHeight="false" outlineLevel="0" collapsed="false">
      <c r="A80" s="17" t="s">
        <v>198</v>
      </c>
      <c r="B80" s="18" t="s">
        <v>199</v>
      </c>
      <c r="C80" s="18" t="s">
        <v>200</v>
      </c>
      <c r="D80" s="20" t="n">
        <v>6135</v>
      </c>
      <c r="E80" s="4" t="n">
        <v>3209</v>
      </c>
      <c r="F80" s="4" t="n">
        <v>2926</v>
      </c>
      <c r="G80" s="22" t="n">
        <v>2535</v>
      </c>
      <c r="H80" s="20" t="n">
        <v>5927</v>
      </c>
      <c r="I80" s="4" t="n">
        <v>3090</v>
      </c>
      <c r="J80" s="4" t="n">
        <v>2837</v>
      </c>
      <c r="K80" s="22" t="n">
        <v>2410</v>
      </c>
      <c r="L80" s="20" t="n">
        <v>208</v>
      </c>
      <c r="M80" s="4" t="n">
        <v>119</v>
      </c>
      <c r="N80" s="4" t="n">
        <v>89</v>
      </c>
      <c r="O80" s="22" t="n">
        <v>125</v>
      </c>
    </row>
    <row r="81" customFormat="false" ht="13.5" hidden="false" customHeight="false" outlineLevel="0" collapsed="false">
      <c r="A81" s="17" t="s">
        <v>201</v>
      </c>
      <c r="B81" s="18" t="s">
        <v>202</v>
      </c>
      <c r="C81" s="18" t="s">
        <v>203</v>
      </c>
      <c r="D81" s="20" t="n">
        <v>12571</v>
      </c>
      <c r="E81" s="4" t="n">
        <v>6476</v>
      </c>
      <c r="F81" s="4" t="n">
        <v>6095</v>
      </c>
      <c r="G81" s="22" t="n">
        <v>5160</v>
      </c>
      <c r="H81" s="20" t="n">
        <v>12230</v>
      </c>
      <c r="I81" s="4" t="n">
        <v>6311</v>
      </c>
      <c r="J81" s="4" t="n">
        <v>5919</v>
      </c>
      <c r="K81" s="22" t="n">
        <v>4953</v>
      </c>
      <c r="L81" s="20" t="n">
        <v>341</v>
      </c>
      <c r="M81" s="4" t="n">
        <v>165</v>
      </c>
      <c r="N81" s="4" t="n">
        <v>176</v>
      </c>
      <c r="O81" s="22" t="n">
        <v>207</v>
      </c>
    </row>
    <row r="82" customFormat="false" ht="13.5" hidden="false" customHeight="false" outlineLevel="0" collapsed="false">
      <c r="A82" s="17" t="s">
        <v>204</v>
      </c>
      <c r="B82" s="18" t="s">
        <v>205</v>
      </c>
      <c r="C82" s="18" t="s">
        <v>206</v>
      </c>
      <c r="D82" s="20" t="n">
        <v>6871</v>
      </c>
      <c r="E82" s="4" t="n">
        <v>3726</v>
      </c>
      <c r="F82" s="4" t="n">
        <v>3145</v>
      </c>
      <c r="G82" s="22" t="n">
        <v>3275</v>
      </c>
      <c r="H82" s="20" t="n">
        <v>6790</v>
      </c>
      <c r="I82" s="4" t="n">
        <v>3687</v>
      </c>
      <c r="J82" s="4" t="n">
        <v>3103</v>
      </c>
      <c r="K82" s="22" t="n">
        <v>3227</v>
      </c>
      <c r="L82" s="20" t="n">
        <v>81</v>
      </c>
      <c r="M82" s="4" t="n">
        <v>39</v>
      </c>
      <c r="N82" s="4" t="n">
        <v>42</v>
      </c>
      <c r="O82" s="22" t="n">
        <v>48</v>
      </c>
    </row>
    <row r="83" customFormat="false" ht="13.5" hidden="false" customHeight="false" outlineLevel="0" collapsed="false">
      <c r="A83" s="17"/>
      <c r="B83" s="0"/>
      <c r="C83" s="0"/>
      <c r="D83" s="20"/>
      <c r="G83" s="22"/>
      <c r="H83" s="20"/>
      <c r="K83" s="22"/>
      <c r="L83" s="20"/>
      <c r="O83" s="22"/>
    </row>
    <row r="84" customFormat="false" ht="13.5" hidden="false" customHeight="false" outlineLevel="0" collapsed="false">
      <c r="A84" s="17" t="s">
        <v>207</v>
      </c>
      <c r="B84" s="18" t="s">
        <v>208</v>
      </c>
      <c r="C84" s="18" t="s">
        <v>209</v>
      </c>
      <c r="D84" s="20" t="n">
        <v>8433</v>
      </c>
      <c r="E84" s="4" t="n">
        <v>4252</v>
      </c>
      <c r="F84" s="4" t="n">
        <v>4181</v>
      </c>
      <c r="G84" s="22" t="n">
        <v>3097</v>
      </c>
      <c r="H84" s="20" t="n">
        <v>8091</v>
      </c>
      <c r="I84" s="4" t="n">
        <v>4094</v>
      </c>
      <c r="J84" s="4" t="n">
        <v>3997</v>
      </c>
      <c r="K84" s="22" t="n">
        <v>2980</v>
      </c>
      <c r="L84" s="20" t="n">
        <v>342</v>
      </c>
      <c r="M84" s="4" t="n">
        <v>158</v>
      </c>
      <c r="N84" s="4" t="n">
        <v>184</v>
      </c>
      <c r="O84" s="22" t="n">
        <v>117</v>
      </c>
    </row>
    <row r="85" customFormat="false" ht="13.5" hidden="false" customHeight="false" outlineLevel="0" collapsed="false">
      <c r="A85" s="17" t="s">
        <v>210</v>
      </c>
      <c r="B85" s="18" t="s">
        <v>211</v>
      </c>
      <c r="C85" s="18" t="s">
        <v>212</v>
      </c>
      <c r="D85" s="20" t="n">
        <v>5622</v>
      </c>
      <c r="E85" s="4" t="n">
        <v>2881</v>
      </c>
      <c r="F85" s="4" t="n">
        <v>2741</v>
      </c>
      <c r="G85" s="22" t="n">
        <v>2122</v>
      </c>
      <c r="H85" s="20" t="n">
        <v>5530</v>
      </c>
      <c r="I85" s="4" t="n">
        <v>2845</v>
      </c>
      <c r="J85" s="4" t="n">
        <v>2685</v>
      </c>
      <c r="K85" s="22" t="n">
        <v>2084</v>
      </c>
      <c r="L85" s="20" t="n">
        <v>92</v>
      </c>
      <c r="M85" s="4" t="n">
        <v>36</v>
      </c>
      <c r="N85" s="4" t="n">
        <v>56</v>
      </c>
      <c r="O85" s="22" t="n">
        <v>38</v>
      </c>
    </row>
    <row r="86" customFormat="false" ht="13.5" hidden="false" customHeight="false" outlineLevel="0" collapsed="false">
      <c r="A86" s="17" t="s">
        <v>213</v>
      </c>
      <c r="B86" s="18" t="s">
        <v>214</v>
      </c>
      <c r="C86" s="18" t="s">
        <v>215</v>
      </c>
      <c r="D86" s="20" t="n">
        <v>9050</v>
      </c>
      <c r="E86" s="4" t="n">
        <v>4885</v>
      </c>
      <c r="F86" s="4" t="n">
        <v>4165</v>
      </c>
      <c r="G86" s="22" t="n">
        <v>3850</v>
      </c>
      <c r="H86" s="20" t="n">
        <v>8822</v>
      </c>
      <c r="I86" s="4" t="n">
        <v>4786</v>
      </c>
      <c r="J86" s="4" t="n">
        <v>4036</v>
      </c>
      <c r="K86" s="22" t="n">
        <v>3745</v>
      </c>
      <c r="L86" s="20" t="n">
        <v>228</v>
      </c>
      <c r="M86" s="4" t="n">
        <v>99</v>
      </c>
      <c r="N86" s="4" t="n">
        <v>129</v>
      </c>
      <c r="O86" s="22" t="n">
        <v>105</v>
      </c>
    </row>
    <row r="87" customFormat="false" ht="13.5" hidden="false" customHeight="false" outlineLevel="0" collapsed="false">
      <c r="A87" s="17" t="s">
        <v>216</v>
      </c>
      <c r="B87" s="18" t="s">
        <v>217</v>
      </c>
      <c r="C87" s="18" t="s">
        <v>218</v>
      </c>
      <c r="D87" s="20" t="n">
        <v>7296</v>
      </c>
      <c r="E87" s="4" t="n">
        <v>4180</v>
      </c>
      <c r="F87" s="4" t="n">
        <v>3116</v>
      </c>
      <c r="G87" s="22" t="n">
        <v>3432</v>
      </c>
      <c r="H87" s="20" t="n">
        <v>7122</v>
      </c>
      <c r="I87" s="4" t="n">
        <v>4098</v>
      </c>
      <c r="J87" s="4" t="n">
        <v>3024</v>
      </c>
      <c r="K87" s="22" t="n">
        <v>3333</v>
      </c>
      <c r="L87" s="20" t="n">
        <v>174</v>
      </c>
      <c r="M87" s="4" t="n">
        <v>82</v>
      </c>
      <c r="N87" s="4" t="n">
        <v>92</v>
      </c>
      <c r="O87" s="22" t="n">
        <v>99</v>
      </c>
    </row>
    <row r="88" customFormat="false" ht="13.5" hidden="false" customHeight="false" outlineLevel="0" collapsed="false">
      <c r="A88" s="17" t="s">
        <v>219</v>
      </c>
      <c r="B88" s="18" t="s">
        <v>220</v>
      </c>
      <c r="C88" s="18" t="s">
        <v>221</v>
      </c>
      <c r="D88" s="20" t="n">
        <v>7022</v>
      </c>
      <c r="E88" s="4" t="n">
        <v>3548</v>
      </c>
      <c r="F88" s="4" t="n">
        <v>3474</v>
      </c>
      <c r="G88" s="22" t="n">
        <v>2816</v>
      </c>
      <c r="H88" s="20" t="n">
        <v>6931</v>
      </c>
      <c r="I88" s="4" t="n">
        <v>3518</v>
      </c>
      <c r="J88" s="4" t="n">
        <v>3413</v>
      </c>
      <c r="K88" s="22" t="n">
        <v>2770</v>
      </c>
      <c r="L88" s="20" t="n">
        <v>91</v>
      </c>
      <c r="M88" s="4" t="n">
        <v>30</v>
      </c>
      <c r="N88" s="4" t="n">
        <v>61</v>
      </c>
      <c r="O88" s="22" t="n">
        <v>46</v>
      </c>
    </row>
    <row r="89" customFormat="false" ht="13.5" hidden="false" customHeight="false" outlineLevel="0" collapsed="false">
      <c r="A89" s="17"/>
      <c r="B89" s="0"/>
      <c r="C89" s="0"/>
      <c r="D89" s="20"/>
      <c r="G89" s="22"/>
      <c r="H89" s="20"/>
      <c r="K89" s="22"/>
      <c r="L89" s="20"/>
      <c r="O89" s="22"/>
    </row>
    <row r="90" customFormat="false" ht="13.5" hidden="false" customHeight="false" outlineLevel="0" collapsed="false">
      <c r="A90" s="17" t="s">
        <v>222</v>
      </c>
      <c r="B90" s="18" t="s">
        <v>223</v>
      </c>
      <c r="C90" s="18" t="s">
        <v>224</v>
      </c>
      <c r="D90" s="20" t="n">
        <v>9035</v>
      </c>
      <c r="E90" s="4" t="n">
        <v>4536</v>
      </c>
      <c r="F90" s="4" t="n">
        <v>4499</v>
      </c>
      <c r="G90" s="22" t="n">
        <v>3305</v>
      </c>
      <c r="H90" s="20" t="n">
        <v>8883</v>
      </c>
      <c r="I90" s="4" t="n">
        <v>4468</v>
      </c>
      <c r="J90" s="4" t="n">
        <v>4415</v>
      </c>
      <c r="K90" s="22" t="n">
        <v>3227</v>
      </c>
      <c r="L90" s="20" t="n">
        <v>152</v>
      </c>
      <c r="M90" s="4" t="n">
        <v>68</v>
      </c>
      <c r="N90" s="4" t="n">
        <v>84</v>
      </c>
      <c r="O90" s="22" t="n">
        <v>78</v>
      </c>
    </row>
    <row r="91" customFormat="false" ht="13.5" hidden="false" customHeight="false" outlineLevel="0" collapsed="false">
      <c r="A91" s="17" t="s">
        <v>225</v>
      </c>
      <c r="B91" s="18" t="s">
        <v>226</v>
      </c>
      <c r="C91" s="18" t="s">
        <v>227</v>
      </c>
      <c r="D91" s="20" t="n">
        <v>3792</v>
      </c>
      <c r="E91" s="4" t="n">
        <v>1897</v>
      </c>
      <c r="F91" s="4" t="n">
        <v>1895</v>
      </c>
      <c r="G91" s="22" t="n">
        <v>1325</v>
      </c>
      <c r="H91" s="20" t="n">
        <v>3772</v>
      </c>
      <c r="I91" s="4" t="n">
        <v>1883</v>
      </c>
      <c r="J91" s="4" t="n">
        <v>1889</v>
      </c>
      <c r="K91" s="22" t="n">
        <v>1312</v>
      </c>
      <c r="L91" s="20" t="n">
        <v>20</v>
      </c>
      <c r="M91" s="4" t="n">
        <v>14</v>
      </c>
      <c r="N91" s="4" t="n">
        <v>6</v>
      </c>
      <c r="O91" s="22" t="n">
        <v>13</v>
      </c>
    </row>
    <row r="92" customFormat="false" ht="13.5" hidden="false" customHeight="false" outlineLevel="0" collapsed="false">
      <c r="A92" s="17" t="s">
        <v>228</v>
      </c>
      <c r="B92" s="18" t="s">
        <v>229</v>
      </c>
      <c r="C92" s="18" t="s">
        <v>230</v>
      </c>
      <c r="D92" s="20" t="n">
        <v>4280</v>
      </c>
      <c r="E92" s="4" t="n">
        <v>2120</v>
      </c>
      <c r="F92" s="4" t="n">
        <v>2160</v>
      </c>
      <c r="G92" s="22" t="n">
        <v>1860</v>
      </c>
      <c r="H92" s="20" t="n">
        <v>2730</v>
      </c>
      <c r="I92" s="4" t="n">
        <v>1331</v>
      </c>
      <c r="J92" s="4" t="n">
        <v>1399</v>
      </c>
      <c r="K92" s="22" t="n">
        <v>1175</v>
      </c>
      <c r="L92" s="20" t="n">
        <v>1550</v>
      </c>
      <c r="M92" s="4" t="n">
        <v>789</v>
      </c>
      <c r="N92" s="4" t="n">
        <v>761</v>
      </c>
      <c r="O92" s="22" t="n">
        <v>685</v>
      </c>
    </row>
    <row r="93" customFormat="false" ht="13.5" hidden="false" customHeight="false" outlineLevel="0" collapsed="false">
      <c r="A93" s="17" t="s">
        <v>231</v>
      </c>
      <c r="B93" s="18" t="s">
        <v>232</v>
      </c>
      <c r="C93" s="18" t="s">
        <v>233</v>
      </c>
      <c r="D93" s="20" t="n">
        <v>2971</v>
      </c>
      <c r="E93" s="4" t="n">
        <v>1458</v>
      </c>
      <c r="F93" s="4" t="n">
        <v>1513</v>
      </c>
      <c r="G93" s="22" t="n">
        <v>999</v>
      </c>
      <c r="H93" s="20" t="n">
        <v>2963</v>
      </c>
      <c r="I93" s="4" t="n">
        <v>1455</v>
      </c>
      <c r="J93" s="4" t="n">
        <v>1508</v>
      </c>
      <c r="K93" s="22" t="n">
        <v>997</v>
      </c>
      <c r="L93" s="20" t="n">
        <v>8</v>
      </c>
      <c r="M93" s="4" t="n">
        <v>3</v>
      </c>
      <c r="N93" s="4" t="n">
        <v>5</v>
      </c>
      <c r="O93" s="22" t="n">
        <v>2</v>
      </c>
    </row>
    <row r="94" customFormat="false" ht="13.5" hidden="false" customHeight="false" outlineLevel="0" collapsed="false">
      <c r="A94" s="33"/>
      <c r="B94" s="26"/>
      <c r="C94" s="26"/>
      <c r="D94" s="27"/>
      <c r="E94" s="28"/>
      <c r="F94" s="28"/>
      <c r="G94" s="29"/>
      <c r="H94" s="27"/>
      <c r="I94" s="28"/>
      <c r="J94" s="28"/>
      <c r="K94" s="29"/>
      <c r="L94" s="27"/>
      <c r="M94" s="28"/>
      <c r="N94" s="28"/>
      <c r="O94" s="29"/>
    </row>
    <row r="95" customFormat="false" ht="13.5" hidden="false" customHeight="false" outlineLevel="0" collapsed="false">
      <c r="A95" s="34"/>
      <c r="B95" s="12"/>
      <c r="C95" s="13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</row>
    <row r="96" customFormat="false" ht="13.5" hidden="false" customHeight="false" outlineLevel="0" collapsed="false">
      <c r="A96" s="3"/>
      <c r="C96" s="2"/>
    </row>
  </sheetData>
  <mergeCells count="6">
    <mergeCell ref="A1:A2"/>
    <mergeCell ref="B1:B2"/>
    <mergeCell ref="C1:C2"/>
    <mergeCell ref="D1:G1"/>
    <mergeCell ref="H1:K1"/>
    <mergeCell ref="L1:O1"/>
  </mergeCells>
  <printOptions headings="false" gridLines="false" gridLinesSet="true" horizontalCentered="false" verticalCentered="false"/>
  <pageMargins left="0.529861111111111" right="0.329861111111111" top="1" bottom="1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（１）　小学校区&amp;R平成26年2月1日現在</oddHeader>
    <oddFooter/>
  </headerFooter>
  <rowBreaks count="2" manualBreakCount="2">
    <brk id="36" man="true" max="16383" min="0"/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62"/>
    <col collapsed="false" customWidth="true" hidden="false" outlineLevel="0" max="3" min="3" style="3" width="12.62"/>
    <col collapsed="false" customWidth="false" hidden="false" outlineLevel="0" max="15" min="4" style="4" width="8.99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/>
      <c r="D1" s="8" t="s">
        <v>2</v>
      </c>
      <c r="E1" s="8"/>
      <c r="F1" s="8"/>
      <c r="G1" s="8"/>
      <c r="H1" s="8" t="s">
        <v>3</v>
      </c>
      <c r="I1" s="8"/>
      <c r="J1" s="8"/>
      <c r="K1" s="8"/>
      <c r="L1" s="8" t="s">
        <v>4</v>
      </c>
      <c r="M1" s="8"/>
      <c r="N1" s="8"/>
      <c r="O1" s="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/>
      <c r="B2" s="6"/>
      <c r="C2" s="7"/>
      <c r="D2" s="9" t="s">
        <v>5</v>
      </c>
      <c r="E2" s="9" t="s">
        <v>6</v>
      </c>
      <c r="F2" s="10" t="s">
        <v>7</v>
      </c>
      <c r="G2" s="9" t="s">
        <v>8</v>
      </c>
      <c r="H2" s="9" t="s">
        <v>5</v>
      </c>
      <c r="I2" s="9" t="s">
        <v>6</v>
      </c>
      <c r="J2" s="10" t="s">
        <v>7</v>
      </c>
      <c r="K2" s="9" t="s">
        <v>8</v>
      </c>
      <c r="L2" s="9" t="s">
        <v>5</v>
      </c>
      <c r="M2" s="9" t="s">
        <v>6</v>
      </c>
      <c r="N2" s="10" t="s">
        <v>7</v>
      </c>
      <c r="O2" s="9" t="s">
        <v>8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5"/>
      <c r="B3" s="0"/>
      <c r="C3" s="36"/>
      <c r="D3" s="14"/>
      <c r="E3" s="15"/>
      <c r="F3" s="15"/>
      <c r="G3" s="16"/>
      <c r="H3" s="14"/>
      <c r="I3" s="15"/>
      <c r="J3" s="15"/>
      <c r="K3" s="16"/>
      <c r="L3" s="14"/>
      <c r="M3" s="15"/>
      <c r="N3" s="15"/>
      <c r="O3" s="16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35" t="s">
        <v>9</v>
      </c>
      <c r="B4" s="18" t="s">
        <v>10</v>
      </c>
      <c r="C4" s="37" t="s">
        <v>11</v>
      </c>
      <c r="D4" s="20" t="n">
        <f aca="false">SUM(D6:D37)</f>
        <v>421893</v>
      </c>
      <c r="E4" s="4" t="n">
        <f aca="false">SUM(E6:E37)</f>
        <v>219544</v>
      </c>
      <c r="F4" s="4" t="n">
        <f aca="false">SUM(F6:F37)</f>
        <v>202349</v>
      </c>
      <c r="G4" s="22" t="n">
        <f aca="false">SUM(G6:G37)</f>
        <v>168611</v>
      </c>
      <c r="H4" s="20" t="n">
        <f aca="false">SUM(H6:H37)</f>
        <v>408814</v>
      </c>
      <c r="I4" s="4" t="n">
        <f aca="false">SUM(I6:I37)</f>
        <v>213362</v>
      </c>
      <c r="J4" s="4" t="n">
        <f aca="false">SUM(J6:J37)</f>
        <v>195452</v>
      </c>
      <c r="K4" s="22" t="n">
        <f aca="false">SUM(K6:K37)</f>
        <v>161976</v>
      </c>
      <c r="L4" s="20" t="n">
        <f aca="false">SUM(L6:L37)</f>
        <v>13079</v>
      </c>
      <c r="M4" s="4" t="n">
        <f aca="false">SUM(M6:M37)</f>
        <v>6182</v>
      </c>
      <c r="N4" s="4" t="n">
        <f aca="false">SUM(N6:N37)</f>
        <v>6897</v>
      </c>
      <c r="O4" s="22" t="n">
        <f aca="false">SUM(O6:O37)</f>
        <v>6635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35"/>
      <c r="B5" s="0"/>
      <c r="C5" s="36"/>
      <c r="D5" s="20"/>
      <c r="G5" s="22"/>
      <c r="H5" s="20"/>
      <c r="K5" s="22"/>
      <c r="L5" s="20"/>
      <c r="O5" s="2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5" t="s">
        <v>234</v>
      </c>
      <c r="B6" s="18" t="s">
        <v>235</v>
      </c>
      <c r="C6" s="37" t="s">
        <v>236</v>
      </c>
      <c r="D6" s="20" t="n">
        <v>24934</v>
      </c>
      <c r="E6" s="4" t="n">
        <v>12966</v>
      </c>
      <c r="F6" s="4" t="n">
        <v>11968</v>
      </c>
      <c r="G6" s="22" t="n">
        <v>11202</v>
      </c>
      <c r="H6" s="20" t="n">
        <v>23948</v>
      </c>
      <c r="I6" s="4" t="n">
        <v>12474</v>
      </c>
      <c r="J6" s="4" t="n">
        <v>11474</v>
      </c>
      <c r="K6" s="22" t="n">
        <v>10698</v>
      </c>
      <c r="L6" s="20" t="n">
        <v>986</v>
      </c>
      <c r="M6" s="4" t="n">
        <v>492</v>
      </c>
      <c r="N6" s="4" t="n">
        <v>494</v>
      </c>
      <c r="O6" s="22" t="n">
        <v>504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35" t="s">
        <v>237</v>
      </c>
      <c r="B7" s="18" t="s">
        <v>238</v>
      </c>
      <c r="C7" s="37" t="s">
        <v>239</v>
      </c>
      <c r="D7" s="20" t="n">
        <v>26779</v>
      </c>
      <c r="E7" s="4" t="n">
        <v>14390</v>
      </c>
      <c r="F7" s="4" t="n">
        <v>12389</v>
      </c>
      <c r="G7" s="22" t="n">
        <v>11516</v>
      </c>
      <c r="H7" s="20" t="n">
        <v>26160</v>
      </c>
      <c r="I7" s="4" t="n">
        <v>14128</v>
      </c>
      <c r="J7" s="4" t="n">
        <v>12032</v>
      </c>
      <c r="K7" s="22" t="n">
        <v>11214</v>
      </c>
      <c r="L7" s="20" t="n">
        <v>619</v>
      </c>
      <c r="M7" s="4" t="n">
        <v>262</v>
      </c>
      <c r="N7" s="4" t="n">
        <v>357</v>
      </c>
      <c r="O7" s="22" t="n">
        <v>302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35" t="s">
        <v>240</v>
      </c>
      <c r="B8" s="18" t="s">
        <v>241</v>
      </c>
      <c r="C8" s="37" t="s">
        <v>242</v>
      </c>
      <c r="D8" s="20" t="n">
        <v>26889</v>
      </c>
      <c r="E8" s="4" t="n">
        <v>13787</v>
      </c>
      <c r="F8" s="4" t="n">
        <v>13102</v>
      </c>
      <c r="G8" s="22" t="n">
        <v>11645</v>
      </c>
      <c r="H8" s="20" t="n">
        <v>26446</v>
      </c>
      <c r="I8" s="4" t="n">
        <v>13602</v>
      </c>
      <c r="J8" s="4" t="n">
        <v>12844</v>
      </c>
      <c r="K8" s="22" t="n">
        <v>11423</v>
      </c>
      <c r="L8" s="20" t="n">
        <v>443</v>
      </c>
      <c r="M8" s="4" t="n">
        <v>185</v>
      </c>
      <c r="N8" s="4" t="n">
        <v>258</v>
      </c>
      <c r="O8" s="22" t="n">
        <v>222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35" t="s">
        <v>243</v>
      </c>
      <c r="B9" s="18" t="s">
        <v>244</v>
      </c>
      <c r="C9" s="37" t="s">
        <v>245</v>
      </c>
      <c r="D9" s="20" t="n">
        <v>21227</v>
      </c>
      <c r="E9" s="4" t="n">
        <v>10608</v>
      </c>
      <c r="F9" s="4" t="n">
        <v>10619</v>
      </c>
      <c r="G9" s="22" t="n">
        <v>7829</v>
      </c>
      <c r="H9" s="20" t="n">
        <v>20384</v>
      </c>
      <c r="I9" s="4" t="n">
        <v>10215</v>
      </c>
      <c r="J9" s="4" t="n">
        <v>10169</v>
      </c>
      <c r="K9" s="22" t="n">
        <v>7536</v>
      </c>
      <c r="L9" s="20" t="n">
        <v>843</v>
      </c>
      <c r="M9" s="4" t="n">
        <v>393</v>
      </c>
      <c r="N9" s="4" t="n">
        <v>450</v>
      </c>
      <c r="O9" s="22" t="n">
        <v>293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35" t="s">
        <v>246</v>
      </c>
      <c r="B10" s="18" t="s">
        <v>247</v>
      </c>
      <c r="C10" s="37" t="s">
        <v>248</v>
      </c>
      <c r="D10" s="20" t="n">
        <v>17194</v>
      </c>
      <c r="E10" s="4" t="n">
        <v>8736</v>
      </c>
      <c r="F10" s="4" t="n">
        <v>8458</v>
      </c>
      <c r="G10" s="22" t="n">
        <v>6129</v>
      </c>
      <c r="H10" s="20" t="n">
        <v>16824</v>
      </c>
      <c r="I10" s="4" t="n">
        <v>8555</v>
      </c>
      <c r="J10" s="4" t="n">
        <v>8269</v>
      </c>
      <c r="K10" s="22" t="n">
        <v>5925</v>
      </c>
      <c r="L10" s="20" t="n">
        <v>370</v>
      </c>
      <c r="M10" s="4" t="n">
        <v>181</v>
      </c>
      <c r="N10" s="4" t="n">
        <v>189</v>
      </c>
      <c r="O10" s="22" t="n">
        <v>204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5"/>
      <c r="B11" s="0"/>
      <c r="C11" s="36"/>
      <c r="D11" s="20"/>
      <c r="G11" s="22"/>
      <c r="H11" s="20"/>
      <c r="K11" s="22"/>
      <c r="L11" s="20"/>
      <c r="O11" s="22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35" t="s">
        <v>249</v>
      </c>
      <c r="B12" s="18" t="s">
        <v>250</v>
      </c>
      <c r="C12" s="37" t="s">
        <v>251</v>
      </c>
      <c r="D12" s="20" t="n">
        <v>15377</v>
      </c>
      <c r="E12" s="4" t="n">
        <v>8035</v>
      </c>
      <c r="F12" s="4" t="n">
        <v>7342</v>
      </c>
      <c r="G12" s="22" t="n">
        <v>6014</v>
      </c>
      <c r="H12" s="20" t="n">
        <v>14844</v>
      </c>
      <c r="I12" s="4" t="n">
        <v>7817</v>
      </c>
      <c r="J12" s="4" t="n">
        <v>7027</v>
      </c>
      <c r="K12" s="22" t="n">
        <v>5787</v>
      </c>
      <c r="L12" s="20" t="n">
        <v>533</v>
      </c>
      <c r="M12" s="4" t="n">
        <v>218</v>
      </c>
      <c r="N12" s="4" t="n">
        <v>315</v>
      </c>
      <c r="O12" s="22" t="n">
        <v>227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35" t="s">
        <v>252</v>
      </c>
      <c r="B13" s="18" t="s">
        <v>253</v>
      </c>
      <c r="C13" s="37" t="s">
        <v>254</v>
      </c>
      <c r="D13" s="20" t="n">
        <v>13665</v>
      </c>
      <c r="E13" s="4" t="n">
        <v>7106</v>
      </c>
      <c r="F13" s="4" t="n">
        <v>6559</v>
      </c>
      <c r="G13" s="22" t="n">
        <v>5954</v>
      </c>
      <c r="H13" s="20" t="n">
        <v>10302</v>
      </c>
      <c r="I13" s="4" t="n">
        <v>5321</v>
      </c>
      <c r="J13" s="4" t="n">
        <v>4981</v>
      </c>
      <c r="K13" s="22" t="n">
        <v>4282</v>
      </c>
      <c r="L13" s="20" t="n">
        <v>3363</v>
      </c>
      <c r="M13" s="4" t="n">
        <v>1785</v>
      </c>
      <c r="N13" s="4" t="n">
        <v>1578</v>
      </c>
      <c r="O13" s="22" t="n">
        <v>1672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35" t="s">
        <v>255</v>
      </c>
      <c r="B14" s="18" t="s">
        <v>256</v>
      </c>
      <c r="C14" s="37" t="s">
        <v>257</v>
      </c>
      <c r="D14" s="20" t="n">
        <v>9627</v>
      </c>
      <c r="E14" s="4" t="n">
        <v>4908</v>
      </c>
      <c r="F14" s="4" t="n">
        <v>4719</v>
      </c>
      <c r="G14" s="22" t="n">
        <v>3194</v>
      </c>
      <c r="H14" s="20" t="n">
        <v>9453</v>
      </c>
      <c r="I14" s="4" t="n">
        <v>4837</v>
      </c>
      <c r="J14" s="4" t="n">
        <v>4616</v>
      </c>
      <c r="K14" s="22" t="n">
        <v>3130</v>
      </c>
      <c r="L14" s="20" t="n">
        <v>174</v>
      </c>
      <c r="M14" s="4" t="n">
        <v>71</v>
      </c>
      <c r="N14" s="4" t="n">
        <v>103</v>
      </c>
      <c r="O14" s="22" t="n">
        <v>64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35" t="s">
        <v>258</v>
      </c>
      <c r="B15" s="18" t="s">
        <v>259</v>
      </c>
      <c r="C15" s="37" t="s">
        <v>260</v>
      </c>
      <c r="D15" s="20" t="n">
        <v>14214</v>
      </c>
      <c r="E15" s="4" t="n">
        <v>7284</v>
      </c>
      <c r="F15" s="4" t="n">
        <v>6930</v>
      </c>
      <c r="G15" s="22" t="n">
        <v>5582</v>
      </c>
      <c r="H15" s="20" t="n">
        <v>13933</v>
      </c>
      <c r="I15" s="4" t="n">
        <v>7149</v>
      </c>
      <c r="J15" s="4" t="n">
        <v>6784</v>
      </c>
      <c r="K15" s="22" t="n">
        <v>5425</v>
      </c>
      <c r="L15" s="20" t="n">
        <v>281</v>
      </c>
      <c r="M15" s="4" t="n">
        <v>135</v>
      </c>
      <c r="N15" s="4" t="n">
        <v>146</v>
      </c>
      <c r="O15" s="22" t="n">
        <v>157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35" t="s">
        <v>261</v>
      </c>
      <c r="B16" s="18" t="s">
        <v>262</v>
      </c>
      <c r="C16" s="37" t="s">
        <v>263</v>
      </c>
      <c r="D16" s="20" t="n">
        <v>3476</v>
      </c>
      <c r="E16" s="4" t="n">
        <v>1702</v>
      </c>
      <c r="F16" s="4" t="n">
        <v>1774</v>
      </c>
      <c r="G16" s="22" t="n">
        <v>1165</v>
      </c>
      <c r="H16" s="20" t="n">
        <v>3435</v>
      </c>
      <c r="I16" s="4" t="n">
        <v>1683</v>
      </c>
      <c r="J16" s="4" t="n">
        <v>1752</v>
      </c>
      <c r="K16" s="22" t="n">
        <v>1131</v>
      </c>
      <c r="L16" s="20" t="n">
        <v>41</v>
      </c>
      <c r="M16" s="4" t="n">
        <v>19</v>
      </c>
      <c r="N16" s="4" t="n">
        <v>22</v>
      </c>
      <c r="O16" s="22" t="n">
        <v>34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35"/>
      <c r="B17" s="0"/>
      <c r="C17" s="36"/>
      <c r="D17" s="20"/>
      <c r="G17" s="22"/>
      <c r="H17" s="20"/>
      <c r="K17" s="22"/>
      <c r="L17" s="20"/>
      <c r="O17" s="22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35" t="s">
        <v>264</v>
      </c>
      <c r="B18" s="18" t="s">
        <v>265</v>
      </c>
      <c r="C18" s="37" t="s">
        <v>266</v>
      </c>
      <c r="D18" s="20" t="n">
        <v>10367</v>
      </c>
      <c r="E18" s="4" t="n">
        <v>5211</v>
      </c>
      <c r="F18" s="4" t="n">
        <v>5156</v>
      </c>
      <c r="G18" s="22" t="n">
        <v>3340</v>
      </c>
      <c r="H18" s="20" t="n">
        <v>10317</v>
      </c>
      <c r="I18" s="4" t="n">
        <v>5203</v>
      </c>
      <c r="J18" s="4" t="n">
        <v>5114</v>
      </c>
      <c r="K18" s="22" t="n">
        <v>3331</v>
      </c>
      <c r="L18" s="20" t="n">
        <v>50</v>
      </c>
      <c r="M18" s="4" t="n">
        <v>8</v>
      </c>
      <c r="N18" s="4" t="n">
        <v>42</v>
      </c>
      <c r="O18" s="22" t="n">
        <v>9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35" t="s">
        <v>267</v>
      </c>
      <c r="B19" s="18" t="s">
        <v>268</v>
      </c>
      <c r="C19" s="37" t="s">
        <v>269</v>
      </c>
      <c r="D19" s="20" t="n">
        <v>25110</v>
      </c>
      <c r="E19" s="4" t="n">
        <v>13505</v>
      </c>
      <c r="F19" s="4" t="n">
        <v>11605</v>
      </c>
      <c r="G19" s="22" t="n">
        <v>10548</v>
      </c>
      <c r="H19" s="20" t="n">
        <v>24495</v>
      </c>
      <c r="I19" s="4" t="n">
        <v>13254</v>
      </c>
      <c r="J19" s="4" t="n">
        <v>11241</v>
      </c>
      <c r="K19" s="22" t="n">
        <v>10151</v>
      </c>
      <c r="L19" s="20" t="n">
        <v>615</v>
      </c>
      <c r="M19" s="4" t="n">
        <v>251</v>
      </c>
      <c r="N19" s="4" t="n">
        <v>364</v>
      </c>
      <c r="O19" s="22" t="n">
        <v>397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35" t="s">
        <v>270</v>
      </c>
      <c r="B20" s="18" t="s">
        <v>271</v>
      </c>
      <c r="C20" s="37" t="s">
        <v>272</v>
      </c>
      <c r="D20" s="20" t="n">
        <v>20798</v>
      </c>
      <c r="E20" s="4" t="n">
        <v>10217</v>
      </c>
      <c r="F20" s="4" t="n">
        <v>10581</v>
      </c>
      <c r="G20" s="22" t="n">
        <v>8091</v>
      </c>
      <c r="H20" s="20" t="n">
        <v>20240</v>
      </c>
      <c r="I20" s="4" t="n">
        <v>9983</v>
      </c>
      <c r="J20" s="4" t="n">
        <v>10257</v>
      </c>
      <c r="K20" s="22" t="n">
        <v>7861</v>
      </c>
      <c r="L20" s="20" t="n">
        <v>558</v>
      </c>
      <c r="M20" s="4" t="n">
        <v>234</v>
      </c>
      <c r="N20" s="4" t="n">
        <v>324</v>
      </c>
      <c r="O20" s="22" t="n">
        <v>23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35" t="s">
        <v>273</v>
      </c>
      <c r="B21" s="18" t="s">
        <v>274</v>
      </c>
      <c r="C21" s="37" t="s">
        <v>275</v>
      </c>
      <c r="D21" s="20" t="n">
        <v>28769</v>
      </c>
      <c r="E21" s="4" t="n">
        <v>15457</v>
      </c>
      <c r="F21" s="4" t="n">
        <v>13312</v>
      </c>
      <c r="G21" s="22" t="n">
        <v>12317</v>
      </c>
      <c r="H21" s="20" t="n">
        <v>27725</v>
      </c>
      <c r="I21" s="4" t="n">
        <v>14974</v>
      </c>
      <c r="J21" s="4" t="n">
        <v>12751</v>
      </c>
      <c r="K21" s="22" t="n">
        <v>11762</v>
      </c>
      <c r="L21" s="20" t="n">
        <v>1044</v>
      </c>
      <c r="M21" s="4" t="n">
        <v>483</v>
      </c>
      <c r="N21" s="4" t="n">
        <v>561</v>
      </c>
      <c r="O21" s="22" t="n">
        <v>555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5" t="s">
        <v>276</v>
      </c>
      <c r="B22" s="18" t="s">
        <v>130</v>
      </c>
      <c r="C22" s="37" t="s">
        <v>131</v>
      </c>
      <c r="D22" s="20" t="n">
        <v>14214</v>
      </c>
      <c r="E22" s="4" t="n">
        <v>7388</v>
      </c>
      <c r="F22" s="4" t="n">
        <v>6826</v>
      </c>
      <c r="G22" s="22" t="n">
        <v>5461</v>
      </c>
      <c r="H22" s="20" t="n">
        <v>14002</v>
      </c>
      <c r="I22" s="4" t="n">
        <v>7292</v>
      </c>
      <c r="J22" s="4" t="n">
        <v>6710</v>
      </c>
      <c r="K22" s="22" t="n">
        <v>5355</v>
      </c>
      <c r="L22" s="20" t="n">
        <v>212</v>
      </c>
      <c r="M22" s="4" t="n">
        <v>96</v>
      </c>
      <c r="N22" s="4" t="n">
        <v>116</v>
      </c>
      <c r="O22" s="22" t="n">
        <v>106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35"/>
      <c r="B23" s="0"/>
      <c r="C23" s="36"/>
      <c r="D23" s="20"/>
      <c r="G23" s="22"/>
      <c r="H23" s="20"/>
      <c r="K23" s="22"/>
      <c r="L23" s="20"/>
      <c r="O23" s="22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35" t="s">
        <v>277</v>
      </c>
      <c r="B24" s="18" t="s">
        <v>278</v>
      </c>
      <c r="C24" s="37" t="s">
        <v>279</v>
      </c>
      <c r="D24" s="20" t="n">
        <v>26226</v>
      </c>
      <c r="E24" s="4" t="n">
        <v>13545</v>
      </c>
      <c r="F24" s="4" t="n">
        <v>12681</v>
      </c>
      <c r="G24" s="22" t="n">
        <v>10745</v>
      </c>
      <c r="H24" s="20" t="n">
        <v>25539</v>
      </c>
      <c r="I24" s="4" t="n">
        <v>13203</v>
      </c>
      <c r="J24" s="4" t="n">
        <v>12336</v>
      </c>
      <c r="K24" s="22" t="n">
        <v>10338</v>
      </c>
      <c r="L24" s="20" t="n">
        <v>687</v>
      </c>
      <c r="M24" s="4" t="n">
        <v>342</v>
      </c>
      <c r="N24" s="4" t="n">
        <v>345</v>
      </c>
      <c r="O24" s="22" t="n">
        <v>407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35" t="s">
        <v>280</v>
      </c>
      <c r="B25" s="18" t="s">
        <v>281</v>
      </c>
      <c r="C25" s="37" t="s">
        <v>282</v>
      </c>
      <c r="D25" s="20" t="n">
        <v>23108</v>
      </c>
      <c r="E25" s="4" t="n">
        <v>12610</v>
      </c>
      <c r="F25" s="4" t="n">
        <v>10498</v>
      </c>
      <c r="G25" s="22" t="n">
        <v>9232</v>
      </c>
      <c r="H25" s="20" t="n">
        <v>22685</v>
      </c>
      <c r="I25" s="4" t="n">
        <v>12371</v>
      </c>
      <c r="J25" s="4" t="n">
        <v>10314</v>
      </c>
      <c r="K25" s="22" t="n">
        <v>8990</v>
      </c>
      <c r="L25" s="20" t="n">
        <v>423</v>
      </c>
      <c r="M25" s="4" t="n">
        <v>239</v>
      </c>
      <c r="N25" s="4" t="n">
        <v>184</v>
      </c>
      <c r="O25" s="22" t="n">
        <v>242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35" t="s">
        <v>283</v>
      </c>
      <c r="B26" s="18" t="s">
        <v>284</v>
      </c>
      <c r="C26" s="37" t="s">
        <v>285</v>
      </c>
      <c r="D26" s="20" t="n">
        <v>13558</v>
      </c>
      <c r="E26" s="4" t="n">
        <v>6755</v>
      </c>
      <c r="F26" s="4" t="n">
        <v>6803</v>
      </c>
      <c r="G26" s="22" t="n">
        <v>4863</v>
      </c>
      <c r="H26" s="20" t="n">
        <v>13498</v>
      </c>
      <c r="I26" s="4" t="n">
        <v>6727</v>
      </c>
      <c r="J26" s="4" t="n">
        <v>6771</v>
      </c>
      <c r="K26" s="22" t="n">
        <v>4832</v>
      </c>
      <c r="L26" s="20" t="n">
        <v>60</v>
      </c>
      <c r="M26" s="4" t="n">
        <v>28</v>
      </c>
      <c r="N26" s="4" t="n">
        <v>32</v>
      </c>
      <c r="O26" s="22" t="n">
        <v>31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35" t="s">
        <v>286</v>
      </c>
      <c r="B27" s="18" t="s">
        <v>287</v>
      </c>
      <c r="C27" s="37" t="s">
        <v>288</v>
      </c>
      <c r="D27" s="20" t="n">
        <v>29159</v>
      </c>
      <c r="E27" s="4" t="n">
        <v>16609</v>
      </c>
      <c r="F27" s="4" t="n">
        <v>12550</v>
      </c>
      <c r="G27" s="22" t="n">
        <v>13557</v>
      </c>
      <c r="H27" s="20" t="n">
        <v>28184</v>
      </c>
      <c r="I27" s="4" t="n">
        <v>16156</v>
      </c>
      <c r="J27" s="4" t="n">
        <v>12028</v>
      </c>
      <c r="K27" s="22" t="n">
        <v>13029</v>
      </c>
      <c r="L27" s="20" t="n">
        <v>975</v>
      </c>
      <c r="M27" s="4" t="n">
        <v>453</v>
      </c>
      <c r="N27" s="4" t="n">
        <v>522</v>
      </c>
      <c r="O27" s="22" t="n">
        <v>528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35" t="s">
        <v>289</v>
      </c>
      <c r="B28" s="24" t="s">
        <v>290</v>
      </c>
      <c r="C28" s="19" t="s">
        <v>291</v>
      </c>
      <c r="D28" s="20" t="n">
        <v>14271</v>
      </c>
      <c r="E28" s="4" t="n">
        <v>7236</v>
      </c>
      <c r="F28" s="4" t="n">
        <v>7035</v>
      </c>
      <c r="G28" s="22" t="n">
        <v>5425</v>
      </c>
      <c r="H28" s="20" t="n">
        <v>13928</v>
      </c>
      <c r="I28" s="4" t="n">
        <v>7053</v>
      </c>
      <c r="J28" s="4" t="n">
        <v>6875</v>
      </c>
      <c r="K28" s="22" t="n">
        <v>5237</v>
      </c>
      <c r="L28" s="20" t="n">
        <v>343</v>
      </c>
      <c r="M28" s="4" t="n">
        <v>183</v>
      </c>
      <c r="N28" s="4" t="n">
        <v>160</v>
      </c>
      <c r="O28" s="22" t="n">
        <v>188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35"/>
      <c r="C29" s="38"/>
      <c r="D29" s="20"/>
      <c r="G29" s="22"/>
      <c r="H29" s="20"/>
      <c r="K29" s="22"/>
      <c r="L29" s="20"/>
      <c r="O29" s="22"/>
    </row>
    <row r="30" customFormat="false" ht="13.5" hidden="false" customHeight="false" outlineLevel="0" collapsed="false">
      <c r="A30" s="35" t="s">
        <v>292</v>
      </c>
      <c r="B30" s="24" t="s">
        <v>293</v>
      </c>
      <c r="C30" s="39" t="s">
        <v>294</v>
      </c>
      <c r="D30" s="20" t="n">
        <v>9643</v>
      </c>
      <c r="E30" s="4" t="n">
        <v>4900</v>
      </c>
      <c r="F30" s="4" t="n">
        <v>4743</v>
      </c>
      <c r="G30" s="22" t="n">
        <v>3193</v>
      </c>
      <c r="H30" s="20" t="n">
        <v>9517</v>
      </c>
      <c r="I30" s="4" t="n">
        <v>4861</v>
      </c>
      <c r="J30" s="4" t="n">
        <v>4656</v>
      </c>
      <c r="K30" s="22" t="n">
        <v>3134</v>
      </c>
      <c r="L30" s="20" t="n">
        <v>126</v>
      </c>
      <c r="M30" s="4" t="n">
        <v>39</v>
      </c>
      <c r="N30" s="4" t="n">
        <v>87</v>
      </c>
      <c r="O30" s="22" t="n">
        <v>59</v>
      </c>
    </row>
    <row r="31" customFormat="false" ht="13.5" hidden="false" customHeight="false" outlineLevel="0" collapsed="false">
      <c r="A31" s="35" t="s">
        <v>295</v>
      </c>
      <c r="B31" s="24" t="s">
        <v>296</v>
      </c>
      <c r="C31" s="39" t="s">
        <v>297</v>
      </c>
      <c r="D31" s="20" t="n">
        <v>3977</v>
      </c>
      <c r="E31" s="4" t="n">
        <v>1964</v>
      </c>
      <c r="F31" s="4" t="n">
        <v>2013</v>
      </c>
      <c r="G31" s="22" t="n">
        <v>1522</v>
      </c>
      <c r="H31" s="20" t="n">
        <v>3934</v>
      </c>
      <c r="I31" s="4" t="n">
        <v>1958</v>
      </c>
      <c r="J31" s="4" t="n">
        <v>1976</v>
      </c>
      <c r="K31" s="22" t="n">
        <v>1494</v>
      </c>
      <c r="L31" s="20" t="n">
        <v>43</v>
      </c>
      <c r="M31" s="4" t="n">
        <v>6</v>
      </c>
      <c r="N31" s="4" t="n">
        <v>37</v>
      </c>
      <c r="O31" s="22" t="n">
        <v>28</v>
      </c>
    </row>
    <row r="32" customFormat="false" ht="13.5" hidden="false" customHeight="false" outlineLevel="0" collapsed="false">
      <c r="A32" s="35" t="s">
        <v>298</v>
      </c>
      <c r="B32" s="24" t="s">
        <v>34</v>
      </c>
      <c r="C32" s="39" t="s">
        <v>35</v>
      </c>
      <c r="D32" s="20" t="n">
        <v>8571</v>
      </c>
      <c r="E32" s="4" t="n">
        <v>4209</v>
      </c>
      <c r="F32" s="4" t="n">
        <v>4362</v>
      </c>
      <c r="G32" s="22" t="n">
        <v>2887</v>
      </c>
      <c r="H32" s="20" t="n">
        <v>8523</v>
      </c>
      <c r="I32" s="4" t="n">
        <v>4198</v>
      </c>
      <c r="J32" s="4" t="n">
        <v>4325</v>
      </c>
      <c r="K32" s="22" t="n">
        <v>2878</v>
      </c>
      <c r="L32" s="20" t="n">
        <v>48</v>
      </c>
      <c r="M32" s="4" t="n">
        <v>11</v>
      </c>
      <c r="N32" s="4" t="n">
        <v>37</v>
      </c>
      <c r="O32" s="22" t="n">
        <v>9</v>
      </c>
    </row>
    <row r="33" customFormat="false" ht="13.5" hidden="false" customHeight="false" outlineLevel="0" collapsed="false">
      <c r="A33" s="35" t="s">
        <v>299</v>
      </c>
      <c r="B33" s="24" t="s">
        <v>300</v>
      </c>
      <c r="C33" s="39" t="s">
        <v>301</v>
      </c>
      <c r="D33" s="20" t="n">
        <v>4986</v>
      </c>
      <c r="E33" s="4" t="n">
        <v>2451</v>
      </c>
      <c r="F33" s="4" t="n">
        <v>2535</v>
      </c>
      <c r="G33" s="22" t="n">
        <v>1704</v>
      </c>
      <c r="H33" s="20" t="n">
        <v>4933</v>
      </c>
      <c r="I33" s="4" t="n">
        <v>2434</v>
      </c>
      <c r="J33" s="4" t="n">
        <v>2499</v>
      </c>
      <c r="K33" s="22" t="n">
        <v>1669</v>
      </c>
      <c r="L33" s="20" t="n">
        <v>53</v>
      </c>
      <c r="M33" s="4" t="n">
        <v>17</v>
      </c>
      <c r="N33" s="4" t="n">
        <v>36</v>
      </c>
      <c r="O33" s="22" t="n">
        <v>35</v>
      </c>
    </row>
    <row r="34" customFormat="false" ht="13.5" hidden="false" customHeight="false" outlineLevel="0" collapsed="false">
      <c r="A34" s="35" t="s">
        <v>302</v>
      </c>
      <c r="B34" s="24" t="s">
        <v>303</v>
      </c>
      <c r="C34" s="39" t="s">
        <v>191</v>
      </c>
      <c r="D34" s="20" t="n">
        <v>2957</v>
      </c>
      <c r="E34" s="4" t="n">
        <v>1437</v>
      </c>
      <c r="F34" s="4" t="n">
        <v>1520</v>
      </c>
      <c r="G34" s="22" t="n">
        <v>1085</v>
      </c>
      <c r="H34" s="20" t="n">
        <v>2915</v>
      </c>
      <c r="I34" s="4" t="n">
        <v>1432</v>
      </c>
      <c r="J34" s="4" t="n">
        <v>1483</v>
      </c>
      <c r="K34" s="22" t="n">
        <v>1051</v>
      </c>
      <c r="L34" s="20" t="n">
        <v>42</v>
      </c>
      <c r="M34" s="4" t="n">
        <v>5</v>
      </c>
      <c r="N34" s="4" t="n">
        <v>37</v>
      </c>
      <c r="O34" s="22" t="n">
        <v>34</v>
      </c>
    </row>
    <row r="35" customFormat="false" ht="13.5" hidden="false" customHeight="false" outlineLevel="0" collapsed="false">
      <c r="A35" s="35"/>
      <c r="C35" s="38"/>
      <c r="D35" s="20"/>
      <c r="G35" s="22"/>
      <c r="H35" s="20"/>
      <c r="K35" s="22"/>
      <c r="L35" s="20"/>
      <c r="O35" s="22"/>
    </row>
    <row r="36" customFormat="false" ht="13.5" hidden="false" customHeight="false" outlineLevel="0" collapsed="false">
      <c r="A36" s="35" t="s">
        <v>304</v>
      </c>
      <c r="B36" s="24" t="s">
        <v>79</v>
      </c>
      <c r="C36" s="39" t="s">
        <v>80</v>
      </c>
      <c r="D36" s="20" t="n">
        <v>2582</v>
      </c>
      <c r="E36" s="4" t="n">
        <v>1261</v>
      </c>
      <c r="F36" s="4" t="n">
        <v>1321</v>
      </c>
      <c r="G36" s="22" t="n">
        <v>998</v>
      </c>
      <c r="H36" s="4" t="n">
        <v>2542</v>
      </c>
      <c r="I36" s="4" t="n">
        <v>1254</v>
      </c>
      <c r="J36" s="4" t="n">
        <v>1288</v>
      </c>
      <c r="K36" s="4" t="n">
        <v>969</v>
      </c>
      <c r="L36" s="20" t="n">
        <v>40</v>
      </c>
      <c r="M36" s="4" t="n">
        <v>7</v>
      </c>
      <c r="N36" s="4" t="n">
        <v>33</v>
      </c>
      <c r="O36" s="22" t="n">
        <v>29</v>
      </c>
    </row>
    <row r="37" customFormat="false" ht="13.5" hidden="false" customHeight="false" outlineLevel="0" collapsed="false">
      <c r="A37" s="40" t="s">
        <v>305</v>
      </c>
      <c r="B37" s="26" t="s">
        <v>306</v>
      </c>
      <c r="C37" s="41" t="s">
        <v>307</v>
      </c>
      <c r="D37" s="27" t="n">
        <v>10215</v>
      </c>
      <c r="E37" s="28" t="n">
        <v>5267</v>
      </c>
      <c r="F37" s="28" t="n">
        <v>4948</v>
      </c>
      <c r="G37" s="29" t="n">
        <v>3413</v>
      </c>
      <c r="H37" s="28" t="n">
        <v>10108</v>
      </c>
      <c r="I37" s="28" t="n">
        <v>5228</v>
      </c>
      <c r="J37" s="28" t="n">
        <v>4880</v>
      </c>
      <c r="K37" s="28" t="n">
        <v>3344</v>
      </c>
      <c r="L37" s="27" t="n">
        <v>107</v>
      </c>
      <c r="M37" s="28" t="n">
        <v>39</v>
      </c>
      <c r="N37" s="28" t="n">
        <v>68</v>
      </c>
      <c r="O37" s="29" t="n">
        <v>69</v>
      </c>
    </row>
  </sheetData>
  <mergeCells count="6">
    <mergeCell ref="A1:A2"/>
    <mergeCell ref="B1:B2"/>
    <mergeCell ref="C1:C2"/>
    <mergeCell ref="D1:G1"/>
    <mergeCell ref="H1:K1"/>
    <mergeCell ref="L1:O1"/>
  </mergeCells>
  <printOptions headings="false" gridLines="false" gridLinesSet="true" horizontalCentered="false" verticalCentered="false"/>
  <pageMargins left="0.590277777777778" right="0.35" top="1" bottom="1" header="0.511805555555556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（１）　中学校区&amp;R平成26年2月1日現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7T00:07:20Z</dcterms:created>
  <dc:creator>情報システム課</dc:creator>
  <dc:description/>
  <dc:language>en-US</dc:language>
  <cp:lastModifiedBy>太田　吉朗</cp:lastModifiedBy>
  <cp:lastPrinted>2014-02-07T02:39:41Z</cp:lastPrinted>
  <dcterms:modified xsi:type="dcterms:W3CDTF">2014-02-07T02:40:01Z</dcterms:modified>
  <cp:revision>0</cp:revision>
  <dc:subject/>
  <dc:title/>
</cp:coreProperties>
</file>