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305</v>
      </c>
      <c r="E4" s="21" t="n">
        <f aca="false">SUM(E6:E96)</f>
        <v>220017</v>
      </c>
      <c r="F4" s="21" t="n">
        <f aca="false">SUM(F6:F96)</f>
        <v>202288</v>
      </c>
      <c r="G4" s="22" t="n">
        <f aca="false">SUM(G6:G96)</f>
        <v>170066</v>
      </c>
      <c r="H4" s="20" t="n">
        <f aca="false">SUM(H6:H96)</f>
        <v>409204</v>
      </c>
      <c r="I4" s="21" t="n">
        <f aca="false">SUM(I6:I96)</f>
        <v>213768</v>
      </c>
      <c r="J4" s="21" t="n">
        <f aca="false">SUM(J6:J96)</f>
        <v>195436</v>
      </c>
      <c r="K4" s="22" t="n">
        <f aca="false">SUM(K6:K96)</f>
        <v>163424</v>
      </c>
      <c r="L4" s="20" t="n">
        <f aca="false">SUM(L6:L96)</f>
        <v>13101</v>
      </c>
      <c r="M4" s="21" t="n">
        <f aca="false">SUM(M6:M96)</f>
        <v>6249</v>
      </c>
      <c r="N4" s="21" t="n">
        <f aca="false">SUM(N6:N96)</f>
        <v>6852</v>
      </c>
      <c r="O4" s="22" t="n">
        <f aca="false">SUM(O6:O96)</f>
        <v>664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18</v>
      </c>
      <c r="E6" s="4" t="n">
        <v>4064</v>
      </c>
      <c r="F6" s="4" t="n">
        <v>3854</v>
      </c>
      <c r="G6" s="22" t="n">
        <v>2678</v>
      </c>
      <c r="H6" s="20" t="n">
        <v>7831</v>
      </c>
      <c r="I6" s="4" t="n">
        <v>4034</v>
      </c>
      <c r="J6" s="4" t="n">
        <v>3797</v>
      </c>
      <c r="K6" s="22" t="n">
        <v>2632</v>
      </c>
      <c r="L6" s="20" t="n">
        <v>87</v>
      </c>
      <c r="M6" s="4" t="n">
        <v>30</v>
      </c>
      <c r="N6" s="4" t="n">
        <v>57</v>
      </c>
      <c r="O6" s="22" t="n">
        <v>4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72</v>
      </c>
      <c r="E7" s="4" t="n">
        <v>1665</v>
      </c>
      <c r="F7" s="4" t="n">
        <v>1607</v>
      </c>
      <c r="G7" s="22" t="n">
        <v>1082</v>
      </c>
      <c r="H7" s="20" t="n">
        <v>3213</v>
      </c>
      <c r="I7" s="4" t="n">
        <v>1649</v>
      </c>
      <c r="J7" s="4" t="n">
        <v>1564</v>
      </c>
      <c r="K7" s="22" t="n">
        <v>1057</v>
      </c>
      <c r="L7" s="20" t="n">
        <v>59</v>
      </c>
      <c r="M7" s="4" t="n">
        <v>16</v>
      </c>
      <c r="N7" s="4" t="n">
        <v>43</v>
      </c>
      <c r="O7" s="22" t="n">
        <v>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54</v>
      </c>
      <c r="E8" s="4" t="n">
        <v>509</v>
      </c>
      <c r="F8" s="4" t="n">
        <v>545</v>
      </c>
      <c r="G8" s="22" t="n">
        <v>335</v>
      </c>
      <c r="H8" s="20" t="n">
        <v>1045</v>
      </c>
      <c r="I8" s="4" t="n">
        <v>504</v>
      </c>
      <c r="J8" s="4" t="n">
        <v>541</v>
      </c>
      <c r="K8" s="22" t="n">
        <v>328</v>
      </c>
      <c r="L8" s="20" t="n">
        <v>9</v>
      </c>
      <c r="M8" s="4" t="n">
        <v>5</v>
      </c>
      <c r="N8" s="4" t="n">
        <v>4</v>
      </c>
      <c r="O8" s="22" t="n">
        <v>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31</v>
      </c>
      <c r="E9" s="4" t="n">
        <v>3895</v>
      </c>
      <c r="F9" s="4" t="n">
        <v>3636</v>
      </c>
      <c r="G9" s="22" t="n">
        <v>2528</v>
      </c>
      <c r="H9" s="20" t="n">
        <v>7458</v>
      </c>
      <c r="I9" s="4" t="n">
        <v>3868</v>
      </c>
      <c r="J9" s="4" t="n">
        <v>3590</v>
      </c>
      <c r="K9" s="22" t="n">
        <v>2485</v>
      </c>
      <c r="L9" s="20" t="n">
        <v>73</v>
      </c>
      <c r="M9" s="4" t="n">
        <v>27</v>
      </c>
      <c r="N9" s="4" t="n">
        <v>46</v>
      </c>
      <c r="O9" s="22" t="n">
        <v>4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57</v>
      </c>
      <c r="E10" s="4" t="n">
        <v>713</v>
      </c>
      <c r="F10" s="4" t="n">
        <v>744</v>
      </c>
      <c r="G10" s="22" t="n">
        <v>616</v>
      </c>
      <c r="H10" s="20" t="n">
        <v>1437</v>
      </c>
      <c r="I10" s="4" t="n">
        <v>709</v>
      </c>
      <c r="J10" s="4" t="n">
        <v>728</v>
      </c>
      <c r="K10" s="22" t="n">
        <v>605</v>
      </c>
      <c r="L10" s="20" t="n">
        <v>20</v>
      </c>
      <c r="M10" s="4" t="n">
        <v>4</v>
      </c>
      <c r="N10" s="4" t="n">
        <v>16</v>
      </c>
      <c r="O10" s="22" t="n"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8</v>
      </c>
      <c r="E12" s="4" t="n">
        <v>500</v>
      </c>
      <c r="F12" s="4" t="n">
        <v>548</v>
      </c>
      <c r="G12" s="22" t="n">
        <v>367</v>
      </c>
      <c r="H12" s="20" t="n">
        <v>1030</v>
      </c>
      <c r="I12" s="4" t="n">
        <v>500</v>
      </c>
      <c r="J12" s="4" t="n">
        <v>530</v>
      </c>
      <c r="K12" s="22" t="n">
        <v>350</v>
      </c>
      <c r="L12" s="20" t="n">
        <v>18</v>
      </c>
      <c r="M12" s="4" t="n">
        <v>0</v>
      </c>
      <c r="N12" s="4" t="n">
        <v>18</v>
      </c>
      <c r="O12" s="22" t="n">
        <v>1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58</v>
      </c>
      <c r="E13" s="4" t="n">
        <v>743</v>
      </c>
      <c r="F13" s="4" t="n">
        <v>715</v>
      </c>
      <c r="G13" s="22" t="n">
        <v>553</v>
      </c>
      <c r="H13" s="20" t="n">
        <v>1450</v>
      </c>
      <c r="I13" s="4" t="n">
        <v>740</v>
      </c>
      <c r="J13" s="4" t="n">
        <v>710</v>
      </c>
      <c r="K13" s="22" t="n">
        <v>549</v>
      </c>
      <c r="L13" s="20" t="n">
        <v>8</v>
      </c>
      <c r="M13" s="4" t="n">
        <v>3</v>
      </c>
      <c r="N13" s="4" t="n">
        <v>5</v>
      </c>
      <c r="O13" s="22" t="n">
        <v>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68</v>
      </c>
      <c r="E14" s="4" t="n">
        <v>1058</v>
      </c>
      <c r="F14" s="4" t="n">
        <v>1110</v>
      </c>
      <c r="G14" s="22" t="n">
        <v>794</v>
      </c>
      <c r="H14" s="20" t="n">
        <v>2153</v>
      </c>
      <c r="I14" s="4" t="n">
        <v>1054</v>
      </c>
      <c r="J14" s="4" t="n">
        <v>1099</v>
      </c>
      <c r="K14" s="22" t="n">
        <v>790</v>
      </c>
      <c r="L14" s="20" t="n">
        <v>15</v>
      </c>
      <c r="M14" s="4" t="n">
        <v>4</v>
      </c>
      <c r="N14" s="4" t="n">
        <v>11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23</v>
      </c>
      <c r="E15" s="4" t="n">
        <v>404</v>
      </c>
      <c r="F15" s="4" t="n">
        <v>419</v>
      </c>
      <c r="G15" s="22" t="n">
        <v>238</v>
      </c>
      <c r="H15" s="20" t="n">
        <v>821</v>
      </c>
      <c r="I15" s="4" t="n">
        <v>404</v>
      </c>
      <c r="J15" s="4" t="n">
        <v>417</v>
      </c>
      <c r="K15" s="22" t="n">
        <v>238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14</v>
      </c>
      <c r="E16" s="4" t="n">
        <v>379</v>
      </c>
      <c r="F16" s="4" t="n">
        <v>435</v>
      </c>
      <c r="G16" s="22" t="n">
        <v>309</v>
      </c>
      <c r="H16" s="20" t="n">
        <v>810</v>
      </c>
      <c r="I16" s="4" t="n">
        <v>379</v>
      </c>
      <c r="J16" s="4" t="n">
        <v>431</v>
      </c>
      <c r="K16" s="22" t="n">
        <v>308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7</v>
      </c>
      <c r="E18" s="4" t="n">
        <v>256</v>
      </c>
      <c r="F18" s="4" t="n">
        <v>241</v>
      </c>
      <c r="G18" s="22" t="n">
        <v>162</v>
      </c>
      <c r="H18" s="20" t="n">
        <v>487</v>
      </c>
      <c r="I18" s="4" t="n">
        <v>250</v>
      </c>
      <c r="J18" s="4" t="n">
        <v>237</v>
      </c>
      <c r="K18" s="22" t="n">
        <v>159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3</v>
      </c>
      <c r="E19" s="4" t="n">
        <v>376</v>
      </c>
      <c r="F19" s="4" t="n">
        <v>367</v>
      </c>
      <c r="G19" s="22" t="n">
        <v>233</v>
      </c>
      <c r="H19" s="20" t="n">
        <v>740</v>
      </c>
      <c r="I19" s="4" t="n">
        <v>376</v>
      </c>
      <c r="J19" s="4" t="n">
        <v>364</v>
      </c>
      <c r="K19" s="22" t="n">
        <v>233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28</v>
      </c>
      <c r="E20" s="4" t="n">
        <v>356</v>
      </c>
      <c r="F20" s="4" t="n">
        <v>372</v>
      </c>
      <c r="G20" s="22" t="n">
        <v>246</v>
      </c>
      <c r="H20" s="20" t="n">
        <v>725</v>
      </c>
      <c r="I20" s="4" t="n">
        <v>355</v>
      </c>
      <c r="J20" s="4" t="n">
        <v>370</v>
      </c>
      <c r="K20" s="22" t="n">
        <v>245</v>
      </c>
      <c r="L20" s="20" t="n">
        <v>3</v>
      </c>
      <c r="M20" s="4" t="n">
        <v>1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3</v>
      </c>
      <c r="E21" s="4" t="n">
        <v>322</v>
      </c>
      <c r="F21" s="4" t="n">
        <v>331</v>
      </c>
      <c r="G21" s="22" t="n">
        <v>215</v>
      </c>
      <c r="H21" s="20" t="n">
        <v>650</v>
      </c>
      <c r="I21" s="4" t="n">
        <v>322</v>
      </c>
      <c r="J21" s="4" t="n">
        <v>328</v>
      </c>
      <c r="K21" s="22" t="n">
        <v>215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2</v>
      </c>
      <c r="E22" s="4" t="n">
        <v>322</v>
      </c>
      <c r="F22" s="4" t="n">
        <v>350</v>
      </c>
      <c r="G22" s="22" t="n">
        <v>215</v>
      </c>
      <c r="H22" s="20" t="n">
        <v>671</v>
      </c>
      <c r="I22" s="4" t="n">
        <v>322</v>
      </c>
      <c r="J22" s="4" t="n">
        <v>349</v>
      </c>
      <c r="K22" s="22" t="n">
        <v>215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85</v>
      </c>
      <c r="E24" s="4" t="n">
        <v>426</v>
      </c>
      <c r="F24" s="4" t="n">
        <v>459</v>
      </c>
      <c r="G24" s="22" t="n">
        <v>297</v>
      </c>
      <c r="H24" s="20" t="n">
        <v>882</v>
      </c>
      <c r="I24" s="4" t="n">
        <v>426</v>
      </c>
      <c r="J24" s="4" t="n">
        <v>456</v>
      </c>
      <c r="K24" s="22" t="n">
        <v>297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2</v>
      </c>
      <c r="E25" s="4" t="n">
        <v>271</v>
      </c>
      <c r="F25" s="4" t="n">
        <v>261</v>
      </c>
      <c r="G25" s="22" t="n">
        <v>176</v>
      </c>
      <c r="H25" s="20" t="n">
        <v>529</v>
      </c>
      <c r="I25" s="4" t="n">
        <v>271</v>
      </c>
      <c r="J25" s="4" t="n">
        <v>258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19</v>
      </c>
      <c r="E26" s="4" t="n">
        <v>599</v>
      </c>
      <c r="F26" s="4" t="n">
        <v>620</v>
      </c>
      <c r="G26" s="22" t="n">
        <v>427</v>
      </c>
      <c r="H26" s="20" t="n">
        <v>1209</v>
      </c>
      <c r="I26" s="4" t="n">
        <v>595</v>
      </c>
      <c r="J26" s="4" t="n">
        <v>614</v>
      </c>
      <c r="K26" s="22" t="n">
        <v>422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05</v>
      </c>
      <c r="E27" s="4" t="n">
        <v>1034</v>
      </c>
      <c r="F27" s="4" t="n">
        <v>1071</v>
      </c>
      <c r="G27" s="22" t="n">
        <v>684</v>
      </c>
      <c r="H27" s="20" t="n">
        <v>2083</v>
      </c>
      <c r="I27" s="4" t="n">
        <v>1031</v>
      </c>
      <c r="J27" s="4" t="n">
        <v>1052</v>
      </c>
      <c r="K27" s="22" t="n">
        <v>669</v>
      </c>
      <c r="L27" s="20" t="n">
        <v>22</v>
      </c>
      <c r="M27" s="4" t="n">
        <v>3</v>
      </c>
      <c r="N27" s="4" t="n">
        <v>19</v>
      </c>
      <c r="O27" s="22" t="n">
        <v>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22</v>
      </c>
      <c r="E28" s="4" t="n">
        <v>806</v>
      </c>
      <c r="F28" s="4" t="n">
        <v>816</v>
      </c>
      <c r="G28" s="22" t="n">
        <v>588</v>
      </c>
      <c r="H28" s="20" t="n">
        <v>1601</v>
      </c>
      <c r="I28" s="4" t="n">
        <v>794</v>
      </c>
      <c r="J28" s="4" t="n">
        <v>807</v>
      </c>
      <c r="K28" s="22" t="n">
        <v>573</v>
      </c>
      <c r="L28" s="20" t="n">
        <v>21</v>
      </c>
      <c r="M28" s="4" t="n">
        <v>12</v>
      </c>
      <c r="N28" s="4" t="n">
        <v>9</v>
      </c>
      <c r="O28" s="22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81</v>
      </c>
      <c r="E30" s="4" t="n">
        <v>687</v>
      </c>
      <c r="F30" s="4" t="n">
        <v>694</v>
      </c>
      <c r="G30" s="22" t="n">
        <v>511</v>
      </c>
      <c r="H30" s="20" t="n">
        <v>1378</v>
      </c>
      <c r="I30" s="4" t="n">
        <v>686</v>
      </c>
      <c r="J30" s="4" t="n">
        <v>692</v>
      </c>
      <c r="K30" s="22" t="n">
        <v>510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57</v>
      </c>
      <c r="E31" s="4" t="n">
        <v>744</v>
      </c>
      <c r="F31" s="4" t="n">
        <v>813</v>
      </c>
      <c r="G31" s="22" t="n">
        <v>574</v>
      </c>
      <c r="H31" s="20" t="n">
        <v>1519</v>
      </c>
      <c r="I31" s="4" t="n">
        <v>741</v>
      </c>
      <c r="J31" s="4" t="n">
        <v>778</v>
      </c>
      <c r="K31" s="22" t="n">
        <v>542</v>
      </c>
      <c r="L31" s="20" t="n">
        <v>38</v>
      </c>
      <c r="M31" s="4" t="n">
        <v>3</v>
      </c>
      <c r="N31" s="4" t="n">
        <v>35</v>
      </c>
      <c r="O31" s="22" t="n">
        <v>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44</v>
      </c>
      <c r="E32" s="4" t="n">
        <v>1244</v>
      </c>
      <c r="F32" s="4" t="n">
        <v>1300</v>
      </c>
      <c r="G32" s="22" t="n">
        <v>995</v>
      </c>
      <c r="H32" s="20" t="n">
        <v>2508</v>
      </c>
      <c r="I32" s="4" t="n">
        <v>1237</v>
      </c>
      <c r="J32" s="4" t="n">
        <v>1271</v>
      </c>
      <c r="K32" s="22" t="n">
        <v>972</v>
      </c>
      <c r="L32" s="20" t="n">
        <v>36</v>
      </c>
      <c r="M32" s="4" t="n">
        <v>7</v>
      </c>
      <c r="N32" s="4" t="n">
        <v>29</v>
      </c>
      <c r="O32" s="22" t="n">
        <v>2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54</v>
      </c>
      <c r="E33" s="4" t="n">
        <v>5484</v>
      </c>
      <c r="F33" s="4" t="n">
        <v>4770</v>
      </c>
      <c r="G33" s="22" t="n">
        <v>4440</v>
      </c>
      <c r="H33" s="20" t="n">
        <v>9992</v>
      </c>
      <c r="I33" s="4" t="n">
        <v>5372</v>
      </c>
      <c r="J33" s="4" t="n">
        <v>4620</v>
      </c>
      <c r="K33" s="22" t="n">
        <v>4318</v>
      </c>
      <c r="L33" s="20" t="n">
        <v>262</v>
      </c>
      <c r="M33" s="4" t="n">
        <v>112</v>
      </c>
      <c r="N33" s="4" t="n">
        <v>150</v>
      </c>
      <c r="O33" s="22" t="n">
        <v>1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25</v>
      </c>
      <c r="E34" s="4" t="n">
        <v>6223</v>
      </c>
      <c r="F34" s="4" t="n">
        <v>5502</v>
      </c>
      <c r="G34" s="22" t="n">
        <v>5616</v>
      </c>
      <c r="H34" s="20" t="n">
        <v>11260</v>
      </c>
      <c r="I34" s="4" t="n">
        <v>5985</v>
      </c>
      <c r="J34" s="4" t="n">
        <v>5275</v>
      </c>
      <c r="K34" s="22" t="n">
        <v>5359</v>
      </c>
      <c r="L34" s="20" t="n">
        <v>465</v>
      </c>
      <c r="M34" s="4" t="n">
        <v>238</v>
      </c>
      <c r="N34" s="4" t="n">
        <v>227</v>
      </c>
      <c r="O34" s="22" t="n">
        <v>25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506</v>
      </c>
      <c r="E36" s="28" t="n">
        <v>4553</v>
      </c>
      <c r="F36" s="28" t="n">
        <v>3953</v>
      </c>
      <c r="G36" s="29" t="n">
        <v>3607</v>
      </c>
      <c r="H36" s="27" t="n">
        <v>8362</v>
      </c>
      <c r="I36" s="28" t="n">
        <v>4492</v>
      </c>
      <c r="J36" s="28" t="n">
        <v>3870</v>
      </c>
      <c r="K36" s="29" t="n">
        <v>3532</v>
      </c>
      <c r="L36" s="27" t="n">
        <v>144</v>
      </c>
      <c r="M36" s="28" t="n">
        <v>61</v>
      </c>
      <c r="N36" s="28" t="n">
        <v>83</v>
      </c>
      <c r="O36" s="29" t="n">
        <v>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418</v>
      </c>
      <c r="E37" s="15" t="n">
        <v>8027</v>
      </c>
      <c r="F37" s="15" t="n">
        <v>7391</v>
      </c>
      <c r="G37" s="16" t="n">
        <v>6332</v>
      </c>
      <c r="H37" s="14" t="n">
        <v>14808</v>
      </c>
      <c r="I37" s="15" t="n">
        <v>7713</v>
      </c>
      <c r="J37" s="15" t="n">
        <v>7095</v>
      </c>
      <c r="K37" s="16" t="n">
        <v>6025</v>
      </c>
      <c r="L37" s="14" t="n">
        <v>610</v>
      </c>
      <c r="M37" s="15" t="n">
        <v>314</v>
      </c>
      <c r="N37" s="15" t="n">
        <v>296</v>
      </c>
      <c r="O37" s="16" t="n">
        <v>30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182</v>
      </c>
      <c r="E38" s="4" t="n">
        <v>7298</v>
      </c>
      <c r="F38" s="4" t="n">
        <v>6884</v>
      </c>
      <c r="G38" s="22" t="n">
        <v>5820</v>
      </c>
      <c r="H38" s="20" t="n">
        <v>13978</v>
      </c>
      <c r="I38" s="4" t="n">
        <v>7217</v>
      </c>
      <c r="J38" s="4" t="n">
        <v>6761</v>
      </c>
      <c r="K38" s="22" t="n">
        <v>5728</v>
      </c>
      <c r="L38" s="20" t="n">
        <v>204</v>
      </c>
      <c r="M38" s="4" t="n">
        <v>81</v>
      </c>
      <c r="N38" s="4" t="n">
        <v>123</v>
      </c>
      <c r="O38" s="22" t="n">
        <v>9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56</v>
      </c>
      <c r="E39" s="4" t="n">
        <v>6470</v>
      </c>
      <c r="F39" s="4" t="n">
        <v>6186</v>
      </c>
      <c r="G39" s="22" t="n">
        <v>5833</v>
      </c>
      <c r="H39" s="20" t="n">
        <v>12282</v>
      </c>
      <c r="I39" s="4" t="n">
        <v>6332</v>
      </c>
      <c r="J39" s="4" t="n">
        <v>5950</v>
      </c>
      <c r="K39" s="22" t="n">
        <v>5602</v>
      </c>
      <c r="L39" s="20" t="n">
        <v>374</v>
      </c>
      <c r="M39" s="4" t="n">
        <v>138</v>
      </c>
      <c r="N39" s="4" t="n">
        <v>236</v>
      </c>
      <c r="O39" s="22" t="n">
        <v>23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418</v>
      </c>
      <c r="E40" s="4" t="n">
        <v>7481</v>
      </c>
      <c r="F40" s="4" t="n">
        <v>5937</v>
      </c>
      <c r="G40" s="22" t="n">
        <v>6072</v>
      </c>
      <c r="H40" s="20" t="n">
        <v>12960</v>
      </c>
      <c r="I40" s="4" t="n">
        <v>7286</v>
      </c>
      <c r="J40" s="4" t="n">
        <v>5674</v>
      </c>
      <c r="K40" s="22" t="n">
        <v>5826</v>
      </c>
      <c r="L40" s="20" t="n">
        <v>458</v>
      </c>
      <c r="M40" s="4" t="n">
        <v>195</v>
      </c>
      <c r="N40" s="4" t="n">
        <v>263</v>
      </c>
      <c r="O40" s="22" t="n">
        <v>24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73</v>
      </c>
      <c r="E42" s="4" t="n">
        <v>2950</v>
      </c>
      <c r="F42" s="4" t="n">
        <v>2923</v>
      </c>
      <c r="G42" s="22" t="n">
        <v>2260</v>
      </c>
      <c r="H42" s="20" t="n">
        <v>5806</v>
      </c>
      <c r="I42" s="4" t="n">
        <v>2916</v>
      </c>
      <c r="J42" s="4" t="n">
        <v>2890</v>
      </c>
      <c r="K42" s="22" t="n">
        <v>2225</v>
      </c>
      <c r="L42" s="20" t="n">
        <v>67</v>
      </c>
      <c r="M42" s="4" t="n">
        <v>34</v>
      </c>
      <c r="N42" s="4" t="n">
        <v>33</v>
      </c>
      <c r="O42" s="22" t="n">
        <v>3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17</v>
      </c>
      <c r="E43" s="4" t="n">
        <v>2587</v>
      </c>
      <c r="F43" s="4" t="n">
        <v>2730</v>
      </c>
      <c r="G43" s="22" t="n">
        <v>1886</v>
      </c>
      <c r="H43" s="20" t="n">
        <v>4962</v>
      </c>
      <c r="I43" s="4" t="n">
        <v>2425</v>
      </c>
      <c r="J43" s="4" t="n">
        <v>2537</v>
      </c>
      <c r="K43" s="22" t="n">
        <v>1766</v>
      </c>
      <c r="L43" s="20" t="n">
        <v>355</v>
      </c>
      <c r="M43" s="4" t="n">
        <v>162</v>
      </c>
      <c r="N43" s="4" t="n">
        <v>193</v>
      </c>
      <c r="O43" s="22" t="n">
        <v>1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06</v>
      </c>
      <c r="E44" s="4" t="n">
        <v>3738</v>
      </c>
      <c r="F44" s="4" t="n">
        <v>3868</v>
      </c>
      <c r="G44" s="22" t="n">
        <v>2957</v>
      </c>
      <c r="H44" s="20" t="n">
        <v>7339</v>
      </c>
      <c r="I44" s="4" t="n">
        <v>3613</v>
      </c>
      <c r="J44" s="4" t="n">
        <v>3726</v>
      </c>
      <c r="K44" s="22" t="n">
        <v>2850</v>
      </c>
      <c r="L44" s="20" t="n">
        <v>267</v>
      </c>
      <c r="M44" s="4" t="n">
        <v>125</v>
      </c>
      <c r="N44" s="4" t="n">
        <v>142</v>
      </c>
      <c r="O44" s="22" t="n">
        <v>10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60</v>
      </c>
      <c r="E45" s="4" t="n">
        <v>3379</v>
      </c>
      <c r="F45" s="4" t="n">
        <v>3381</v>
      </c>
      <c r="G45" s="22" t="n">
        <v>2549</v>
      </c>
      <c r="H45" s="20" t="n">
        <v>6725</v>
      </c>
      <c r="I45" s="4" t="n">
        <v>3369</v>
      </c>
      <c r="J45" s="4" t="n">
        <v>3356</v>
      </c>
      <c r="K45" s="22" t="n">
        <v>2531</v>
      </c>
      <c r="L45" s="20" t="n">
        <v>35</v>
      </c>
      <c r="M45" s="4" t="n">
        <v>10</v>
      </c>
      <c r="N45" s="4" t="n">
        <v>25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1</v>
      </c>
      <c r="E46" s="4" t="n">
        <v>436</v>
      </c>
      <c r="F46" s="4" t="n">
        <v>405</v>
      </c>
      <c r="G46" s="22" t="n">
        <v>283</v>
      </c>
      <c r="H46" s="20" t="n">
        <v>838</v>
      </c>
      <c r="I46" s="4" t="n">
        <v>435</v>
      </c>
      <c r="J46" s="4" t="n">
        <v>403</v>
      </c>
      <c r="K46" s="22" t="n">
        <v>283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66</v>
      </c>
      <c r="E48" s="4" t="n">
        <v>5857</v>
      </c>
      <c r="F48" s="4" t="n">
        <v>5509</v>
      </c>
      <c r="G48" s="22" t="n">
        <v>4190</v>
      </c>
      <c r="H48" s="20" t="n">
        <v>11081</v>
      </c>
      <c r="I48" s="4" t="n">
        <v>5708</v>
      </c>
      <c r="J48" s="4" t="n">
        <v>5373</v>
      </c>
      <c r="K48" s="22" t="n">
        <v>4036</v>
      </c>
      <c r="L48" s="20" t="n">
        <v>285</v>
      </c>
      <c r="M48" s="4" t="n">
        <v>149</v>
      </c>
      <c r="N48" s="4" t="n">
        <v>136</v>
      </c>
      <c r="O48" s="22" t="n">
        <v>15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46</v>
      </c>
      <c r="E49" s="4" t="n">
        <v>5487</v>
      </c>
      <c r="F49" s="4" t="n">
        <v>5159</v>
      </c>
      <c r="G49" s="22" t="n">
        <v>4029</v>
      </c>
      <c r="H49" s="20" t="n">
        <v>10494</v>
      </c>
      <c r="I49" s="4" t="n">
        <v>5424</v>
      </c>
      <c r="J49" s="4" t="n">
        <v>5070</v>
      </c>
      <c r="K49" s="22" t="n">
        <v>3927</v>
      </c>
      <c r="L49" s="20" t="n">
        <v>152</v>
      </c>
      <c r="M49" s="4" t="n">
        <v>63</v>
      </c>
      <c r="N49" s="4" t="n">
        <v>89</v>
      </c>
      <c r="O49" s="22" t="n">
        <v>10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00</v>
      </c>
      <c r="E50" s="4" t="n">
        <v>2871</v>
      </c>
      <c r="F50" s="4" t="n">
        <v>2929</v>
      </c>
      <c r="G50" s="22" t="n">
        <v>1940</v>
      </c>
      <c r="H50" s="20" t="n">
        <v>5728</v>
      </c>
      <c r="I50" s="4" t="n">
        <v>2845</v>
      </c>
      <c r="J50" s="4" t="n">
        <v>2883</v>
      </c>
      <c r="K50" s="22" t="n">
        <v>1900</v>
      </c>
      <c r="L50" s="20" t="n">
        <v>72</v>
      </c>
      <c r="M50" s="4" t="n">
        <v>26</v>
      </c>
      <c r="N50" s="4" t="n">
        <v>46</v>
      </c>
      <c r="O50" s="22" t="n">
        <v>4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58</v>
      </c>
      <c r="E51" s="4" t="n">
        <v>9175</v>
      </c>
      <c r="F51" s="4" t="n">
        <v>7083</v>
      </c>
      <c r="G51" s="22" t="n">
        <v>6860</v>
      </c>
      <c r="H51" s="20" t="n">
        <v>15988</v>
      </c>
      <c r="I51" s="4" t="n">
        <v>9024</v>
      </c>
      <c r="J51" s="4" t="n">
        <v>6964</v>
      </c>
      <c r="K51" s="22" t="n">
        <v>6717</v>
      </c>
      <c r="L51" s="20" t="n">
        <v>270</v>
      </c>
      <c r="M51" s="4" t="n">
        <v>151</v>
      </c>
      <c r="N51" s="4" t="n">
        <v>119</v>
      </c>
      <c r="O51" s="22" t="n">
        <v>14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83</v>
      </c>
      <c r="E52" s="4" t="n">
        <v>7430</v>
      </c>
      <c r="F52" s="4" t="n">
        <v>6853</v>
      </c>
      <c r="G52" s="22" t="n">
        <v>5495</v>
      </c>
      <c r="H52" s="20" t="n">
        <v>14075</v>
      </c>
      <c r="I52" s="4" t="n">
        <v>7333</v>
      </c>
      <c r="J52" s="4" t="n">
        <v>6742</v>
      </c>
      <c r="K52" s="22" t="n">
        <v>5394</v>
      </c>
      <c r="L52" s="20" t="n">
        <v>208</v>
      </c>
      <c r="M52" s="4" t="n">
        <v>97</v>
      </c>
      <c r="N52" s="4" t="n">
        <v>111</v>
      </c>
      <c r="O52" s="22" t="n">
        <v>1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2</v>
      </c>
      <c r="E54" s="4" t="n">
        <v>6258</v>
      </c>
      <c r="F54" s="4" t="n">
        <v>5854</v>
      </c>
      <c r="G54" s="22" t="n">
        <v>4589</v>
      </c>
      <c r="H54" s="20" t="n">
        <v>11856</v>
      </c>
      <c r="I54" s="4" t="n">
        <v>6147</v>
      </c>
      <c r="J54" s="4" t="n">
        <v>5709</v>
      </c>
      <c r="K54" s="22" t="n">
        <v>4426</v>
      </c>
      <c r="L54" s="20" t="n">
        <v>256</v>
      </c>
      <c r="M54" s="4" t="n">
        <v>111</v>
      </c>
      <c r="N54" s="4" t="n">
        <v>145</v>
      </c>
      <c r="O54" s="22" t="n">
        <v>16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11</v>
      </c>
      <c r="E55" s="4" t="n">
        <v>3464</v>
      </c>
      <c r="F55" s="4" t="n">
        <v>3347</v>
      </c>
      <c r="G55" s="22" t="n">
        <v>2459</v>
      </c>
      <c r="H55" s="20" t="n">
        <v>6675</v>
      </c>
      <c r="I55" s="4" t="n">
        <v>3385</v>
      </c>
      <c r="J55" s="4" t="n">
        <v>3290</v>
      </c>
      <c r="K55" s="22" t="n">
        <v>2368</v>
      </c>
      <c r="L55" s="20" t="n">
        <v>136</v>
      </c>
      <c r="M55" s="4" t="n">
        <v>79</v>
      </c>
      <c r="N55" s="4" t="n">
        <v>57</v>
      </c>
      <c r="O55" s="22" t="n">
        <v>9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572</v>
      </c>
      <c r="E56" s="4" t="n">
        <v>10186</v>
      </c>
      <c r="F56" s="4" t="n">
        <v>6386</v>
      </c>
      <c r="G56" s="22" t="n">
        <v>8800</v>
      </c>
      <c r="H56" s="20" t="n">
        <v>15802</v>
      </c>
      <c r="I56" s="4" t="n">
        <v>9817</v>
      </c>
      <c r="J56" s="4" t="n">
        <v>5985</v>
      </c>
      <c r="K56" s="22" t="n">
        <v>8398</v>
      </c>
      <c r="L56" s="20" t="n">
        <v>770</v>
      </c>
      <c r="M56" s="4" t="n">
        <v>369</v>
      </c>
      <c r="N56" s="4" t="n">
        <v>401</v>
      </c>
      <c r="O56" s="22" t="n">
        <v>40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5</v>
      </c>
      <c r="E57" s="4" t="n">
        <v>927</v>
      </c>
      <c r="F57" s="4" t="n">
        <v>888</v>
      </c>
      <c r="G57" s="22" t="n">
        <v>697</v>
      </c>
      <c r="H57" s="20" t="n">
        <v>1730</v>
      </c>
      <c r="I57" s="4" t="n">
        <v>874</v>
      </c>
      <c r="J57" s="4" t="n">
        <v>856</v>
      </c>
      <c r="K57" s="22" t="n">
        <v>632</v>
      </c>
      <c r="L57" s="20" t="n">
        <v>85</v>
      </c>
      <c r="M57" s="4" t="n">
        <v>53</v>
      </c>
      <c r="N57" s="4" t="n">
        <v>32</v>
      </c>
      <c r="O57" s="22" t="n">
        <v>6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15</v>
      </c>
      <c r="E58" s="4" t="n">
        <v>2562</v>
      </c>
      <c r="F58" s="4" t="n">
        <v>2253</v>
      </c>
      <c r="G58" s="22" t="n">
        <v>2038</v>
      </c>
      <c r="H58" s="20" t="n">
        <v>4693</v>
      </c>
      <c r="I58" s="4" t="n">
        <v>2502</v>
      </c>
      <c r="J58" s="4" t="n">
        <v>2191</v>
      </c>
      <c r="K58" s="22" t="n">
        <v>1944</v>
      </c>
      <c r="L58" s="20" t="n">
        <v>122</v>
      </c>
      <c r="M58" s="4" t="n">
        <v>60</v>
      </c>
      <c r="N58" s="4" t="n">
        <v>62</v>
      </c>
      <c r="O58" s="22" t="n">
        <v>9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41</v>
      </c>
      <c r="E60" s="4" t="n">
        <v>2292</v>
      </c>
      <c r="F60" s="4" t="n">
        <v>2349</v>
      </c>
      <c r="G60" s="22" t="n">
        <v>1593</v>
      </c>
      <c r="H60" s="20" t="n">
        <v>4614</v>
      </c>
      <c r="I60" s="4" t="n">
        <v>2281</v>
      </c>
      <c r="J60" s="4" t="n">
        <v>2333</v>
      </c>
      <c r="K60" s="22" t="n">
        <v>1580</v>
      </c>
      <c r="L60" s="20" t="n">
        <v>27</v>
      </c>
      <c r="M60" s="4" t="n">
        <v>11</v>
      </c>
      <c r="N60" s="4" t="n">
        <v>16</v>
      </c>
      <c r="O60" s="22" t="n">
        <v>1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25</v>
      </c>
      <c r="E61" s="4" t="n">
        <v>6936</v>
      </c>
      <c r="F61" s="4" t="n">
        <v>6589</v>
      </c>
      <c r="G61" s="22" t="n">
        <v>5385</v>
      </c>
      <c r="H61" s="20" t="n">
        <v>13216</v>
      </c>
      <c r="I61" s="4" t="n">
        <v>6785</v>
      </c>
      <c r="J61" s="4" t="n">
        <v>6431</v>
      </c>
      <c r="K61" s="22" t="n">
        <v>5212</v>
      </c>
      <c r="L61" s="20" t="n">
        <v>309</v>
      </c>
      <c r="M61" s="4" t="n">
        <v>151</v>
      </c>
      <c r="N61" s="4" t="n">
        <v>158</v>
      </c>
      <c r="O61" s="22" t="n">
        <v>17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8</v>
      </c>
      <c r="E62" s="4" t="n">
        <v>347</v>
      </c>
      <c r="F62" s="4" t="n">
        <v>341</v>
      </c>
      <c r="G62" s="22" t="n">
        <v>233</v>
      </c>
      <c r="H62" s="20" t="n">
        <v>688</v>
      </c>
      <c r="I62" s="4" t="n">
        <v>347</v>
      </c>
      <c r="J62" s="4" t="n">
        <v>341</v>
      </c>
      <c r="K62" s="22" t="n">
        <v>233</v>
      </c>
      <c r="L62" s="20" t="n">
        <v>0</v>
      </c>
      <c r="M62" s="4" t="n">
        <v>0</v>
      </c>
      <c r="N62" s="4" t="n">
        <v>0</v>
      </c>
      <c r="O62" s="22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37</v>
      </c>
      <c r="E63" s="4" t="n">
        <v>894</v>
      </c>
      <c r="F63" s="4" t="n">
        <v>943</v>
      </c>
      <c r="G63" s="22" t="n">
        <v>641</v>
      </c>
      <c r="H63" s="20" t="n">
        <v>1819</v>
      </c>
      <c r="I63" s="4" t="n">
        <v>881</v>
      </c>
      <c r="J63" s="4" t="n">
        <v>938</v>
      </c>
      <c r="K63" s="22" t="n">
        <v>628</v>
      </c>
      <c r="L63" s="20" t="n">
        <v>18</v>
      </c>
      <c r="M63" s="4" t="n">
        <v>13</v>
      </c>
      <c r="N63" s="4" t="n">
        <v>5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72</v>
      </c>
      <c r="E64" s="4" t="n">
        <v>432</v>
      </c>
      <c r="F64" s="4" t="n">
        <v>440</v>
      </c>
      <c r="G64" s="22" t="n">
        <v>283</v>
      </c>
      <c r="H64" s="20" t="n">
        <v>871</v>
      </c>
      <c r="I64" s="4" t="n">
        <v>432</v>
      </c>
      <c r="J64" s="4" t="n">
        <v>439</v>
      </c>
      <c r="K64" s="22" t="n">
        <v>28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59</v>
      </c>
      <c r="E66" s="4" t="n">
        <v>378</v>
      </c>
      <c r="F66" s="4" t="n">
        <v>381</v>
      </c>
      <c r="G66" s="22" t="n">
        <v>248</v>
      </c>
      <c r="H66" s="20" t="n">
        <v>746</v>
      </c>
      <c r="I66" s="4" t="n">
        <v>373</v>
      </c>
      <c r="J66" s="4" t="n">
        <v>373</v>
      </c>
      <c r="K66" s="22" t="n">
        <v>236</v>
      </c>
      <c r="L66" s="20" t="n">
        <v>13</v>
      </c>
      <c r="M66" s="4" t="n">
        <v>5</v>
      </c>
      <c r="N66" s="4" t="n">
        <v>8</v>
      </c>
      <c r="O66" s="22" t="n">
        <v>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8</v>
      </c>
      <c r="E67" s="4" t="n">
        <v>704</v>
      </c>
      <c r="F67" s="4" t="n">
        <v>664</v>
      </c>
      <c r="G67" s="22" t="n">
        <v>376</v>
      </c>
      <c r="H67" s="20" t="n">
        <v>1362</v>
      </c>
      <c r="I67" s="4" t="n">
        <v>703</v>
      </c>
      <c r="J67" s="4" t="n">
        <v>659</v>
      </c>
      <c r="K67" s="22" t="n">
        <v>375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02</v>
      </c>
      <c r="E68" s="4" t="n">
        <v>2075</v>
      </c>
      <c r="F68" s="4" t="n">
        <v>2027</v>
      </c>
      <c r="G68" s="22" t="n">
        <v>1359</v>
      </c>
      <c r="H68" s="20" t="n">
        <v>4089</v>
      </c>
      <c r="I68" s="4" t="n">
        <v>2073</v>
      </c>
      <c r="J68" s="4" t="n">
        <v>2016</v>
      </c>
      <c r="K68" s="22" t="n">
        <v>1356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20</v>
      </c>
      <c r="E69" s="4" t="n">
        <v>1608</v>
      </c>
      <c r="F69" s="4" t="n">
        <v>1612</v>
      </c>
      <c r="G69" s="22" t="n">
        <v>1031</v>
      </c>
      <c r="H69" s="20" t="n">
        <v>3195</v>
      </c>
      <c r="I69" s="4" t="n">
        <v>1604</v>
      </c>
      <c r="J69" s="4" t="n">
        <v>1591</v>
      </c>
      <c r="K69" s="22" t="n">
        <v>1027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43</v>
      </c>
      <c r="E70" s="28" t="n">
        <v>259</v>
      </c>
      <c r="F70" s="28" t="n">
        <v>284</v>
      </c>
      <c r="G70" s="29" t="n">
        <v>221</v>
      </c>
      <c r="H70" s="27" t="n">
        <v>537</v>
      </c>
      <c r="I70" s="28" t="n">
        <v>256</v>
      </c>
      <c r="J70" s="28" t="n">
        <v>281</v>
      </c>
      <c r="K70" s="29" t="n">
        <v>220</v>
      </c>
      <c r="L70" s="27" t="n">
        <v>6</v>
      </c>
      <c r="M70" s="28" t="n">
        <v>3</v>
      </c>
      <c r="N70" s="28" t="n">
        <v>3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3</v>
      </c>
      <c r="E72" s="4" t="n">
        <v>548</v>
      </c>
      <c r="F72" s="4" t="n">
        <v>555</v>
      </c>
      <c r="G72" s="22" t="n">
        <v>362</v>
      </c>
      <c r="H72" s="20" t="n">
        <v>1099</v>
      </c>
      <c r="I72" s="4" t="n">
        <v>547</v>
      </c>
      <c r="J72" s="4" t="n">
        <v>552</v>
      </c>
      <c r="K72" s="22" t="n">
        <v>361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82</v>
      </c>
      <c r="E73" s="4" t="n">
        <v>3271</v>
      </c>
      <c r="F73" s="4" t="n">
        <v>3611</v>
      </c>
      <c r="G73" s="22" t="n">
        <v>2618</v>
      </c>
      <c r="H73" s="20" t="n">
        <v>6615</v>
      </c>
      <c r="I73" s="4" t="n">
        <v>3158</v>
      </c>
      <c r="J73" s="4" t="n">
        <v>3457</v>
      </c>
      <c r="K73" s="22" t="n">
        <v>2521</v>
      </c>
      <c r="L73" s="20" t="n">
        <v>267</v>
      </c>
      <c r="M73" s="4" t="n">
        <v>113</v>
      </c>
      <c r="N73" s="4" t="n">
        <v>154</v>
      </c>
      <c r="O73" s="22" t="n">
        <v>97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231</v>
      </c>
      <c r="E74" s="4" t="n">
        <v>2764</v>
      </c>
      <c r="F74" s="4" t="n">
        <v>2467</v>
      </c>
      <c r="G74" s="22" t="n">
        <v>2542</v>
      </c>
      <c r="H74" s="20" t="n">
        <v>5045</v>
      </c>
      <c r="I74" s="4" t="n">
        <v>2685</v>
      </c>
      <c r="J74" s="4" t="n">
        <v>2360</v>
      </c>
      <c r="K74" s="22" t="n">
        <v>2438</v>
      </c>
      <c r="L74" s="20" t="n">
        <v>186</v>
      </c>
      <c r="M74" s="4" t="n">
        <v>79</v>
      </c>
      <c r="N74" s="4" t="n">
        <v>107</v>
      </c>
      <c r="O74" s="22" t="n">
        <v>104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298</v>
      </c>
      <c r="E75" s="4" t="n">
        <v>6875</v>
      </c>
      <c r="F75" s="4" t="n">
        <v>6423</v>
      </c>
      <c r="G75" s="22" t="n">
        <v>5489</v>
      </c>
      <c r="H75" s="20" t="n">
        <v>12953</v>
      </c>
      <c r="I75" s="4" t="n">
        <v>6704</v>
      </c>
      <c r="J75" s="4" t="n">
        <v>6249</v>
      </c>
      <c r="K75" s="22" t="n">
        <v>5299</v>
      </c>
      <c r="L75" s="20" t="n">
        <v>345</v>
      </c>
      <c r="M75" s="4" t="n">
        <v>171</v>
      </c>
      <c r="N75" s="4" t="n">
        <v>174</v>
      </c>
      <c r="O75" s="22" t="n">
        <v>19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44</v>
      </c>
      <c r="E76" s="4" t="n">
        <v>4024</v>
      </c>
      <c r="F76" s="4" t="n">
        <v>4020</v>
      </c>
      <c r="G76" s="22" t="n">
        <v>3160</v>
      </c>
      <c r="H76" s="20" t="n">
        <v>7697</v>
      </c>
      <c r="I76" s="4" t="n">
        <v>3845</v>
      </c>
      <c r="J76" s="4" t="n">
        <v>3852</v>
      </c>
      <c r="K76" s="22" t="n">
        <v>2998</v>
      </c>
      <c r="L76" s="20" t="n">
        <v>347</v>
      </c>
      <c r="M76" s="4" t="n">
        <v>179</v>
      </c>
      <c r="N76" s="4" t="n">
        <v>168</v>
      </c>
      <c r="O76" s="22" t="n">
        <v>162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08</v>
      </c>
      <c r="E78" s="4" t="n">
        <v>5120</v>
      </c>
      <c r="F78" s="4" t="n">
        <v>4588</v>
      </c>
      <c r="G78" s="22" t="n">
        <v>3887</v>
      </c>
      <c r="H78" s="20" t="n">
        <v>9268</v>
      </c>
      <c r="I78" s="4" t="n">
        <v>4931</v>
      </c>
      <c r="J78" s="4" t="n">
        <v>4337</v>
      </c>
      <c r="K78" s="22" t="n">
        <v>3704</v>
      </c>
      <c r="L78" s="20" t="n">
        <v>440</v>
      </c>
      <c r="M78" s="4" t="n">
        <v>189</v>
      </c>
      <c r="N78" s="4" t="n">
        <v>251</v>
      </c>
      <c r="O78" s="22" t="n">
        <v>183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794</v>
      </c>
      <c r="E79" s="4" t="n">
        <v>3553</v>
      </c>
      <c r="F79" s="4" t="n">
        <v>3241</v>
      </c>
      <c r="G79" s="22" t="n">
        <v>2535</v>
      </c>
      <c r="H79" s="20" t="n">
        <v>5067</v>
      </c>
      <c r="I79" s="4" t="n">
        <v>2619</v>
      </c>
      <c r="J79" s="4" t="n">
        <v>2448</v>
      </c>
      <c r="K79" s="22" t="n">
        <v>1667</v>
      </c>
      <c r="L79" s="20" t="n">
        <v>1727</v>
      </c>
      <c r="M79" s="4" t="n">
        <v>934</v>
      </c>
      <c r="N79" s="4" t="n">
        <v>793</v>
      </c>
      <c r="O79" s="22" t="n">
        <v>868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10</v>
      </c>
      <c r="E80" s="4" t="n">
        <v>3207</v>
      </c>
      <c r="F80" s="4" t="n">
        <v>2903</v>
      </c>
      <c r="G80" s="22" t="n">
        <v>2538</v>
      </c>
      <c r="H80" s="20" t="n">
        <v>5902</v>
      </c>
      <c r="I80" s="4" t="n">
        <v>3078</v>
      </c>
      <c r="J80" s="4" t="n">
        <v>2824</v>
      </c>
      <c r="K80" s="22" t="n">
        <v>2408</v>
      </c>
      <c r="L80" s="20" t="n">
        <v>208</v>
      </c>
      <c r="M80" s="4" t="n">
        <v>129</v>
      </c>
      <c r="N80" s="4" t="n">
        <v>79</v>
      </c>
      <c r="O80" s="22" t="n">
        <v>130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017</v>
      </c>
      <c r="E81" s="4" t="n">
        <v>4068</v>
      </c>
      <c r="F81" s="4" t="n">
        <v>3949</v>
      </c>
      <c r="G81" s="22" t="n">
        <v>3290</v>
      </c>
      <c r="H81" s="20" t="n">
        <v>7730</v>
      </c>
      <c r="I81" s="4" t="n">
        <v>3929</v>
      </c>
      <c r="J81" s="4" t="n">
        <v>3801</v>
      </c>
      <c r="K81" s="22" t="n">
        <v>3115</v>
      </c>
      <c r="L81" s="20" t="n">
        <v>287</v>
      </c>
      <c r="M81" s="4" t="n">
        <v>139</v>
      </c>
      <c r="N81" s="4" t="n">
        <v>148</v>
      </c>
      <c r="O81" s="22" t="n">
        <v>175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30</v>
      </c>
      <c r="E82" s="4" t="n">
        <v>3951</v>
      </c>
      <c r="F82" s="4" t="n">
        <v>3179</v>
      </c>
      <c r="G82" s="22" t="n">
        <v>3575</v>
      </c>
      <c r="H82" s="20" t="n">
        <v>7037</v>
      </c>
      <c r="I82" s="4" t="n">
        <v>3904</v>
      </c>
      <c r="J82" s="4" t="n">
        <v>3133</v>
      </c>
      <c r="K82" s="22" t="n">
        <v>3516</v>
      </c>
      <c r="L82" s="20" t="n">
        <v>93</v>
      </c>
      <c r="M82" s="4" t="n">
        <v>47</v>
      </c>
      <c r="N82" s="4" t="n">
        <v>46</v>
      </c>
      <c r="O82" s="22" t="n">
        <v>59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39</v>
      </c>
      <c r="E84" s="4" t="n">
        <v>4270</v>
      </c>
      <c r="F84" s="4" t="n">
        <v>4169</v>
      </c>
      <c r="G84" s="22" t="n">
        <v>3130</v>
      </c>
      <c r="H84" s="20" t="n">
        <v>8093</v>
      </c>
      <c r="I84" s="4" t="n">
        <v>4108</v>
      </c>
      <c r="J84" s="4" t="n">
        <v>3985</v>
      </c>
      <c r="K84" s="22" t="n">
        <v>3010</v>
      </c>
      <c r="L84" s="20" t="n">
        <v>346</v>
      </c>
      <c r="M84" s="4" t="n">
        <v>162</v>
      </c>
      <c r="N84" s="4" t="n">
        <v>184</v>
      </c>
      <c r="O84" s="22" t="n">
        <v>120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19</v>
      </c>
      <c r="E85" s="4" t="n">
        <v>2867</v>
      </c>
      <c r="F85" s="4" t="n">
        <v>2752</v>
      </c>
      <c r="G85" s="22" t="n">
        <v>2134</v>
      </c>
      <c r="H85" s="20" t="n">
        <v>5520</v>
      </c>
      <c r="I85" s="4" t="n">
        <v>2829</v>
      </c>
      <c r="J85" s="4" t="n">
        <v>2691</v>
      </c>
      <c r="K85" s="22" t="n">
        <v>2092</v>
      </c>
      <c r="L85" s="20" t="n">
        <v>99</v>
      </c>
      <c r="M85" s="4" t="n">
        <v>38</v>
      </c>
      <c r="N85" s="4" t="n">
        <v>61</v>
      </c>
      <c r="O85" s="22" t="n">
        <v>42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24</v>
      </c>
      <c r="E86" s="4" t="n">
        <v>5037</v>
      </c>
      <c r="F86" s="4" t="n">
        <v>4287</v>
      </c>
      <c r="G86" s="22" t="n">
        <v>4018</v>
      </c>
      <c r="H86" s="20" t="n">
        <v>9093</v>
      </c>
      <c r="I86" s="4" t="n">
        <v>4937</v>
      </c>
      <c r="J86" s="4" t="n">
        <v>4156</v>
      </c>
      <c r="K86" s="22" t="n">
        <v>3910</v>
      </c>
      <c r="L86" s="20" t="n">
        <v>231</v>
      </c>
      <c r="M86" s="4" t="n">
        <v>100</v>
      </c>
      <c r="N86" s="4" t="n">
        <v>131</v>
      </c>
      <c r="O86" s="22" t="n">
        <v>108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31</v>
      </c>
      <c r="E87" s="4" t="n">
        <v>4144</v>
      </c>
      <c r="F87" s="4" t="n">
        <v>3087</v>
      </c>
      <c r="G87" s="22" t="n">
        <v>3413</v>
      </c>
      <c r="H87" s="20" t="n">
        <v>7065</v>
      </c>
      <c r="I87" s="4" t="n">
        <v>4067</v>
      </c>
      <c r="J87" s="4" t="n">
        <v>2998</v>
      </c>
      <c r="K87" s="22" t="n">
        <v>3323</v>
      </c>
      <c r="L87" s="20" t="n">
        <v>166</v>
      </c>
      <c r="M87" s="4" t="n">
        <v>77</v>
      </c>
      <c r="N87" s="4" t="n">
        <v>89</v>
      </c>
      <c r="O87" s="22" t="n">
        <v>90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58</v>
      </c>
      <c r="E88" s="4" t="n">
        <v>3560</v>
      </c>
      <c r="F88" s="4" t="n">
        <v>3498</v>
      </c>
      <c r="G88" s="22" t="n">
        <v>2853</v>
      </c>
      <c r="H88" s="20" t="n">
        <v>6965</v>
      </c>
      <c r="I88" s="4" t="n">
        <v>3531</v>
      </c>
      <c r="J88" s="4" t="n">
        <v>3434</v>
      </c>
      <c r="K88" s="22" t="n">
        <v>2809</v>
      </c>
      <c r="L88" s="20" t="n">
        <v>93</v>
      </c>
      <c r="M88" s="4" t="n">
        <v>29</v>
      </c>
      <c r="N88" s="4" t="n">
        <v>64</v>
      </c>
      <c r="O88" s="22" t="n">
        <v>44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21</v>
      </c>
      <c r="E90" s="4" t="n">
        <v>4525</v>
      </c>
      <c r="F90" s="4" t="n">
        <v>4496</v>
      </c>
      <c r="G90" s="22" t="n">
        <v>3301</v>
      </c>
      <c r="H90" s="20" t="n">
        <v>8863</v>
      </c>
      <c r="I90" s="4" t="n">
        <v>4454</v>
      </c>
      <c r="J90" s="4" t="n">
        <v>4409</v>
      </c>
      <c r="K90" s="22" t="n">
        <v>3215</v>
      </c>
      <c r="L90" s="20" t="n">
        <v>158</v>
      </c>
      <c r="M90" s="4" t="n">
        <v>71</v>
      </c>
      <c r="N90" s="4" t="n">
        <v>87</v>
      </c>
      <c r="O90" s="22" t="n">
        <v>86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62</v>
      </c>
      <c r="E91" s="4" t="n">
        <v>1887</v>
      </c>
      <c r="F91" s="4" t="n">
        <v>1875</v>
      </c>
      <c r="G91" s="22" t="n">
        <v>1323</v>
      </c>
      <c r="H91" s="20" t="n">
        <v>3742</v>
      </c>
      <c r="I91" s="4" t="n">
        <v>1873</v>
      </c>
      <c r="J91" s="4" t="n">
        <v>1869</v>
      </c>
      <c r="K91" s="22" t="n">
        <v>1310</v>
      </c>
      <c r="L91" s="20" t="n">
        <v>20</v>
      </c>
      <c r="M91" s="4" t="n">
        <v>14</v>
      </c>
      <c r="N91" s="4" t="n">
        <v>6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08</v>
      </c>
      <c r="E92" s="4" t="n">
        <v>2089</v>
      </c>
      <c r="F92" s="4" t="n">
        <v>2119</v>
      </c>
      <c r="G92" s="22" t="n">
        <v>1835</v>
      </c>
      <c r="H92" s="20" t="n">
        <v>2672</v>
      </c>
      <c r="I92" s="4" t="n">
        <v>1298</v>
      </c>
      <c r="J92" s="4" t="n">
        <v>1374</v>
      </c>
      <c r="K92" s="22" t="n">
        <v>1149</v>
      </c>
      <c r="L92" s="20" t="n">
        <v>1536</v>
      </c>
      <c r="M92" s="4" t="n">
        <v>791</v>
      </c>
      <c r="N92" s="4" t="n">
        <v>745</v>
      </c>
      <c r="O92" s="22" t="n">
        <v>686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19</v>
      </c>
      <c r="E93" s="4" t="n">
        <v>1436</v>
      </c>
      <c r="F93" s="4" t="n">
        <v>1483</v>
      </c>
      <c r="G93" s="22" t="n">
        <v>997</v>
      </c>
      <c r="H93" s="20" t="n">
        <v>2911</v>
      </c>
      <c r="I93" s="4" t="n">
        <v>1433</v>
      </c>
      <c r="J93" s="4" t="n">
        <v>1478</v>
      </c>
      <c r="K93" s="22" t="n">
        <v>995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137</v>
      </c>
      <c r="E94" s="4" t="n">
        <v>2680</v>
      </c>
      <c r="F94" s="4" t="n">
        <v>2457</v>
      </c>
      <c r="G94" s="22" t="n">
        <v>2121</v>
      </c>
      <c r="H94" s="20" t="n">
        <v>5066</v>
      </c>
      <c r="I94" s="4" t="n">
        <v>2642</v>
      </c>
      <c r="J94" s="4" t="n">
        <v>2424</v>
      </c>
      <c r="K94" s="22" t="n">
        <v>2077</v>
      </c>
      <c r="L94" s="20" t="n">
        <v>71</v>
      </c>
      <c r="M94" s="4" t="n">
        <v>38</v>
      </c>
      <c r="N94" s="4" t="n">
        <v>33</v>
      </c>
      <c r="O94" s="22" t="n">
        <v>44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6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305</v>
      </c>
      <c r="E4" s="4" t="n">
        <f aca="false">SUM(E6:E37)</f>
        <v>220017</v>
      </c>
      <c r="F4" s="4" t="n">
        <f aca="false">SUM(F6:F37)</f>
        <v>202288</v>
      </c>
      <c r="G4" s="22" t="n">
        <f aca="false">SUM(G6:G37)</f>
        <v>170066</v>
      </c>
      <c r="H4" s="20" t="n">
        <f aca="false">SUM(H6:H37)</f>
        <v>409204</v>
      </c>
      <c r="I4" s="4" t="n">
        <f aca="false">SUM(I6:I37)</f>
        <v>213768</v>
      </c>
      <c r="J4" s="4" t="n">
        <f aca="false">SUM(J6:J37)</f>
        <v>195436</v>
      </c>
      <c r="K4" s="22" t="n">
        <f aca="false">SUM(K6:K37)</f>
        <v>163424</v>
      </c>
      <c r="L4" s="20" t="n">
        <f aca="false">SUM(L6:L37)</f>
        <v>13101</v>
      </c>
      <c r="M4" s="4" t="n">
        <f aca="false">SUM(M6:M37)</f>
        <v>6249</v>
      </c>
      <c r="N4" s="4" t="n">
        <f aca="false">SUM(N6:N37)</f>
        <v>6852</v>
      </c>
      <c r="O4" s="22" t="n">
        <f aca="false">SUM(O6:O37)</f>
        <v>664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00</v>
      </c>
      <c r="E6" s="4" t="n">
        <v>13011</v>
      </c>
      <c r="F6" s="4" t="n">
        <v>11989</v>
      </c>
      <c r="G6" s="22" t="n">
        <v>11318</v>
      </c>
      <c r="H6" s="20" t="n">
        <v>24002</v>
      </c>
      <c r="I6" s="4" t="n">
        <v>12515</v>
      </c>
      <c r="J6" s="4" t="n">
        <v>11487</v>
      </c>
      <c r="K6" s="22" t="n">
        <v>10795</v>
      </c>
      <c r="L6" s="20" t="n">
        <v>998</v>
      </c>
      <c r="M6" s="4" t="n">
        <v>496</v>
      </c>
      <c r="N6" s="4" t="n">
        <v>502</v>
      </c>
      <c r="O6" s="22" t="n">
        <v>52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063</v>
      </c>
      <c r="E7" s="4" t="n">
        <v>14556</v>
      </c>
      <c r="F7" s="4" t="n">
        <v>12507</v>
      </c>
      <c r="G7" s="22" t="n">
        <v>11730</v>
      </c>
      <c r="H7" s="20" t="n">
        <v>26438</v>
      </c>
      <c r="I7" s="4" t="n">
        <v>14287</v>
      </c>
      <c r="J7" s="4" t="n">
        <v>12151</v>
      </c>
      <c r="K7" s="22" t="n">
        <v>11426</v>
      </c>
      <c r="L7" s="20" t="n">
        <v>625</v>
      </c>
      <c r="M7" s="4" t="n">
        <v>269</v>
      </c>
      <c r="N7" s="4" t="n">
        <v>356</v>
      </c>
      <c r="O7" s="22" t="n">
        <v>3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143</v>
      </c>
      <c r="E8" s="4" t="n">
        <v>13984</v>
      </c>
      <c r="F8" s="4" t="n">
        <v>13159</v>
      </c>
      <c r="G8" s="22" t="n">
        <v>11992</v>
      </c>
      <c r="H8" s="20" t="n">
        <v>26677</v>
      </c>
      <c r="I8" s="4" t="n">
        <v>13781</v>
      </c>
      <c r="J8" s="4" t="n">
        <v>12896</v>
      </c>
      <c r="K8" s="22" t="n">
        <v>11749</v>
      </c>
      <c r="L8" s="20" t="n">
        <v>466</v>
      </c>
      <c r="M8" s="4" t="n">
        <v>203</v>
      </c>
      <c r="N8" s="4" t="n">
        <v>263</v>
      </c>
      <c r="O8" s="22" t="n">
        <v>2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03</v>
      </c>
      <c r="E9" s="4" t="n">
        <v>10605</v>
      </c>
      <c r="F9" s="4" t="n">
        <v>10598</v>
      </c>
      <c r="G9" s="22" t="n">
        <v>7855</v>
      </c>
      <c r="H9" s="20" t="n">
        <v>20377</v>
      </c>
      <c r="I9" s="4" t="n">
        <v>10220</v>
      </c>
      <c r="J9" s="4" t="n">
        <v>10157</v>
      </c>
      <c r="K9" s="22" t="n">
        <v>7562</v>
      </c>
      <c r="L9" s="20" t="n">
        <v>826</v>
      </c>
      <c r="M9" s="4" t="n">
        <v>385</v>
      </c>
      <c r="N9" s="4" t="n">
        <v>441</v>
      </c>
      <c r="O9" s="22" t="n">
        <v>29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66</v>
      </c>
      <c r="E10" s="4" t="n">
        <v>8728</v>
      </c>
      <c r="F10" s="4" t="n">
        <v>8438</v>
      </c>
      <c r="G10" s="22" t="n">
        <v>6130</v>
      </c>
      <c r="H10" s="20" t="n">
        <v>16809</v>
      </c>
      <c r="I10" s="4" t="n">
        <v>8553</v>
      </c>
      <c r="J10" s="4" t="n">
        <v>8256</v>
      </c>
      <c r="K10" s="22" t="n">
        <v>5936</v>
      </c>
      <c r="L10" s="20" t="n">
        <v>357</v>
      </c>
      <c r="M10" s="4" t="n">
        <v>175</v>
      </c>
      <c r="N10" s="4" t="n">
        <v>182</v>
      </c>
      <c r="O10" s="22" t="n">
        <v>19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27</v>
      </c>
      <c r="E12" s="4" t="n">
        <v>7987</v>
      </c>
      <c r="F12" s="4" t="n">
        <v>7340</v>
      </c>
      <c r="G12" s="22" t="n">
        <v>6021</v>
      </c>
      <c r="H12" s="20" t="n">
        <v>14788</v>
      </c>
      <c r="I12" s="4" t="n">
        <v>7760</v>
      </c>
      <c r="J12" s="4" t="n">
        <v>7028</v>
      </c>
      <c r="K12" s="22" t="n">
        <v>5796</v>
      </c>
      <c r="L12" s="20" t="n">
        <v>539</v>
      </c>
      <c r="M12" s="4" t="n">
        <v>227</v>
      </c>
      <c r="N12" s="4" t="n">
        <v>312</v>
      </c>
      <c r="O12" s="22" t="n">
        <v>22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509</v>
      </c>
      <c r="E13" s="4" t="n">
        <v>7006</v>
      </c>
      <c r="F13" s="4" t="n">
        <v>6503</v>
      </c>
      <c r="G13" s="22" t="n">
        <v>5904</v>
      </c>
      <c r="H13" s="20" t="n">
        <v>10169</v>
      </c>
      <c r="I13" s="4" t="n">
        <v>5227</v>
      </c>
      <c r="J13" s="4" t="n">
        <v>4942</v>
      </c>
      <c r="K13" s="22" t="n">
        <v>4228</v>
      </c>
      <c r="L13" s="20" t="n">
        <v>3340</v>
      </c>
      <c r="M13" s="4" t="n">
        <v>1779</v>
      </c>
      <c r="N13" s="4" t="n">
        <v>1561</v>
      </c>
      <c r="O13" s="22" t="n">
        <v>167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74</v>
      </c>
      <c r="E14" s="4" t="n">
        <v>4938</v>
      </c>
      <c r="F14" s="4" t="n">
        <v>4736</v>
      </c>
      <c r="G14" s="22" t="n">
        <v>3221</v>
      </c>
      <c r="H14" s="20" t="n">
        <v>9498</v>
      </c>
      <c r="I14" s="4" t="n">
        <v>4859</v>
      </c>
      <c r="J14" s="4" t="n">
        <v>4639</v>
      </c>
      <c r="K14" s="22" t="n">
        <v>3154</v>
      </c>
      <c r="L14" s="20" t="n">
        <v>176</v>
      </c>
      <c r="M14" s="4" t="n">
        <v>79</v>
      </c>
      <c r="N14" s="4" t="n">
        <v>97</v>
      </c>
      <c r="O14" s="22" t="n">
        <v>6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13</v>
      </c>
      <c r="E15" s="4" t="n">
        <v>7283</v>
      </c>
      <c r="F15" s="4" t="n">
        <v>6930</v>
      </c>
      <c r="G15" s="22" t="n">
        <v>5618</v>
      </c>
      <c r="H15" s="20" t="n">
        <v>13904</v>
      </c>
      <c r="I15" s="4" t="n">
        <v>7132</v>
      </c>
      <c r="J15" s="4" t="n">
        <v>6772</v>
      </c>
      <c r="K15" s="22" t="n">
        <v>5445</v>
      </c>
      <c r="L15" s="20" t="n">
        <v>309</v>
      </c>
      <c r="M15" s="4" t="n">
        <v>151</v>
      </c>
      <c r="N15" s="4" t="n">
        <v>158</v>
      </c>
      <c r="O15" s="22" t="n">
        <v>17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68</v>
      </c>
      <c r="E16" s="4" t="n">
        <v>1704</v>
      </c>
      <c r="F16" s="4" t="n">
        <v>1764</v>
      </c>
      <c r="G16" s="22" t="n">
        <v>1172</v>
      </c>
      <c r="H16" s="20" t="n">
        <v>3436</v>
      </c>
      <c r="I16" s="4" t="n">
        <v>1686</v>
      </c>
      <c r="J16" s="4" t="n">
        <v>1750</v>
      </c>
      <c r="K16" s="22" t="n">
        <v>1147</v>
      </c>
      <c r="L16" s="20" t="n">
        <v>32</v>
      </c>
      <c r="M16" s="4" t="n">
        <v>18</v>
      </c>
      <c r="N16" s="4" t="n">
        <v>14</v>
      </c>
      <c r="O16" s="22" t="n">
        <v>2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336</v>
      </c>
      <c r="E18" s="4" t="n">
        <v>5194</v>
      </c>
      <c r="F18" s="4" t="n">
        <v>5142</v>
      </c>
      <c r="G18" s="22" t="n">
        <v>3349</v>
      </c>
      <c r="H18" s="20" t="n">
        <v>10282</v>
      </c>
      <c r="I18" s="4" t="n">
        <v>5183</v>
      </c>
      <c r="J18" s="4" t="n">
        <v>5099</v>
      </c>
      <c r="K18" s="22" t="n">
        <v>3339</v>
      </c>
      <c r="L18" s="20" t="n">
        <v>54</v>
      </c>
      <c r="M18" s="4" t="n">
        <v>11</v>
      </c>
      <c r="N18" s="4" t="n">
        <v>43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045</v>
      </c>
      <c r="E19" s="4" t="n">
        <v>13471</v>
      </c>
      <c r="F19" s="4" t="n">
        <v>11574</v>
      </c>
      <c r="G19" s="22" t="n">
        <v>10540</v>
      </c>
      <c r="H19" s="20" t="n">
        <v>24433</v>
      </c>
      <c r="I19" s="4" t="n">
        <v>13221</v>
      </c>
      <c r="J19" s="4" t="n">
        <v>11212</v>
      </c>
      <c r="K19" s="22" t="n">
        <v>10159</v>
      </c>
      <c r="L19" s="20" t="n">
        <v>612</v>
      </c>
      <c r="M19" s="4" t="n">
        <v>250</v>
      </c>
      <c r="N19" s="4" t="n">
        <v>362</v>
      </c>
      <c r="O19" s="22" t="n">
        <v>38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13</v>
      </c>
      <c r="E20" s="4" t="n">
        <v>10207</v>
      </c>
      <c r="F20" s="4" t="n">
        <v>10606</v>
      </c>
      <c r="G20" s="22" t="n">
        <v>8132</v>
      </c>
      <c r="H20" s="20" t="n">
        <v>20241</v>
      </c>
      <c r="I20" s="4" t="n">
        <v>9966</v>
      </c>
      <c r="J20" s="4" t="n">
        <v>10275</v>
      </c>
      <c r="K20" s="22" t="n">
        <v>7902</v>
      </c>
      <c r="L20" s="20" t="n">
        <v>572</v>
      </c>
      <c r="M20" s="4" t="n">
        <v>241</v>
      </c>
      <c r="N20" s="4" t="n">
        <v>331</v>
      </c>
      <c r="O20" s="22" t="n">
        <v>23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36</v>
      </c>
      <c r="E21" s="4" t="n">
        <v>15508</v>
      </c>
      <c r="F21" s="4" t="n">
        <v>13328</v>
      </c>
      <c r="G21" s="22" t="n">
        <v>12404</v>
      </c>
      <c r="H21" s="20" t="n">
        <v>27768</v>
      </c>
      <c r="I21" s="4" t="n">
        <v>14999</v>
      </c>
      <c r="J21" s="4" t="n">
        <v>12769</v>
      </c>
      <c r="K21" s="22" t="n">
        <v>11851</v>
      </c>
      <c r="L21" s="20" t="n">
        <v>1068</v>
      </c>
      <c r="M21" s="4" t="n">
        <v>509</v>
      </c>
      <c r="N21" s="4" t="n">
        <v>559</v>
      </c>
      <c r="O21" s="22" t="n">
        <v>55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283</v>
      </c>
      <c r="E22" s="4" t="n">
        <v>7430</v>
      </c>
      <c r="F22" s="4" t="n">
        <v>6853</v>
      </c>
      <c r="G22" s="22" t="n">
        <v>5495</v>
      </c>
      <c r="H22" s="20" t="n">
        <v>14075</v>
      </c>
      <c r="I22" s="4" t="n">
        <v>7333</v>
      </c>
      <c r="J22" s="4" t="n">
        <v>6742</v>
      </c>
      <c r="K22" s="22" t="n">
        <v>5394</v>
      </c>
      <c r="L22" s="20" t="n">
        <v>208</v>
      </c>
      <c r="M22" s="4" t="n">
        <v>97</v>
      </c>
      <c r="N22" s="4" t="n">
        <v>111</v>
      </c>
      <c r="O22" s="22" t="n">
        <v>10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6452</v>
      </c>
      <c r="E24" s="4" t="n">
        <v>13623</v>
      </c>
      <c r="F24" s="4" t="n">
        <v>12829</v>
      </c>
      <c r="G24" s="22" t="n">
        <v>10900</v>
      </c>
      <c r="H24" s="20" t="n">
        <v>25749</v>
      </c>
      <c r="I24" s="4" t="n">
        <v>13275</v>
      </c>
      <c r="J24" s="4" t="n">
        <v>12474</v>
      </c>
      <c r="K24" s="22" t="n">
        <v>10491</v>
      </c>
      <c r="L24" s="20" t="n">
        <v>703</v>
      </c>
      <c r="M24" s="4" t="n">
        <v>348</v>
      </c>
      <c r="N24" s="4" t="n">
        <v>355</v>
      </c>
      <c r="O24" s="22" t="n">
        <v>40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069</v>
      </c>
      <c r="E25" s="4" t="n">
        <v>12639</v>
      </c>
      <c r="F25" s="4" t="n">
        <v>10430</v>
      </c>
      <c r="G25" s="22" t="n">
        <v>9319</v>
      </c>
      <c r="H25" s="20" t="n">
        <v>22663</v>
      </c>
      <c r="I25" s="4" t="n">
        <v>12409</v>
      </c>
      <c r="J25" s="4" t="n">
        <v>10254</v>
      </c>
      <c r="K25" s="22" t="n">
        <v>9085</v>
      </c>
      <c r="L25" s="20" t="n">
        <v>406</v>
      </c>
      <c r="M25" s="4" t="n">
        <v>230</v>
      </c>
      <c r="N25" s="4" t="n">
        <v>176</v>
      </c>
      <c r="O25" s="22" t="n">
        <v>23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441</v>
      </c>
      <c r="E26" s="4" t="n">
        <v>6702</v>
      </c>
      <c r="F26" s="4" t="n">
        <v>6739</v>
      </c>
      <c r="G26" s="22" t="n">
        <v>4869</v>
      </c>
      <c r="H26" s="20" t="n">
        <v>13378</v>
      </c>
      <c r="I26" s="4" t="n">
        <v>6675</v>
      </c>
      <c r="J26" s="4" t="n">
        <v>6703</v>
      </c>
      <c r="K26" s="22" t="n">
        <v>4836</v>
      </c>
      <c r="L26" s="20" t="n">
        <v>63</v>
      </c>
      <c r="M26" s="4" t="n">
        <v>27</v>
      </c>
      <c r="N26" s="4" t="n">
        <v>36</v>
      </c>
      <c r="O26" s="22" t="n">
        <v>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362</v>
      </c>
      <c r="E27" s="4" t="n">
        <v>16857</v>
      </c>
      <c r="F27" s="4" t="n">
        <v>12505</v>
      </c>
      <c r="G27" s="22" t="n">
        <v>13862</v>
      </c>
      <c r="H27" s="20" t="n">
        <v>28413</v>
      </c>
      <c r="I27" s="4" t="n">
        <v>16420</v>
      </c>
      <c r="J27" s="4" t="n">
        <v>11993</v>
      </c>
      <c r="K27" s="22" t="n">
        <v>13346</v>
      </c>
      <c r="L27" s="20" t="n">
        <v>949</v>
      </c>
      <c r="M27" s="4" t="n">
        <v>437</v>
      </c>
      <c r="N27" s="4" t="n">
        <v>512</v>
      </c>
      <c r="O27" s="22" t="n">
        <v>51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21</v>
      </c>
      <c r="E28" s="4" t="n">
        <v>7211</v>
      </c>
      <c r="F28" s="4" t="n">
        <v>7010</v>
      </c>
      <c r="G28" s="22" t="n">
        <v>5412</v>
      </c>
      <c r="H28" s="20" t="n">
        <v>13874</v>
      </c>
      <c r="I28" s="4" t="n">
        <v>7020</v>
      </c>
      <c r="J28" s="4" t="n">
        <v>6854</v>
      </c>
      <c r="K28" s="22" t="n">
        <v>5213</v>
      </c>
      <c r="L28" s="20" t="n">
        <v>347</v>
      </c>
      <c r="M28" s="4" t="n">
        <v>191</v>
      </c>
      <c r="N28" s="4" t="n">
        <v>156</v>
      </c>
      <c r="O28" s="22" t="n">
        <v>19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598</v>
      </c>
      <c r="E30" s="4" t="n">
        <v>4876</v>
      </c>
      <c r="F30" s="4" t="n">
        <v>4722</v>
      </c>
      <c r="G30" s="22" t="n">
        <v>3211</v>
      </c>
      <c r="H30" s="20" t="n">
        <v>9477</v>
      </c>
      <c r="I30" s="4" t="n">
        <v>4836</v>
      </c>
      <c r="J30" s="4" t="n">
        <v>4641</v>
      </c>
      <c r="K30" s="22" t="n">
        <v>3158</v>
      </c>
      <c r="L30" s="20" t="n">
        <v>121</v>
      </c>
      <c r="M30" s="4" t="n">
        <v>40</v>
      </c>
      <c r="N30" s="4" t="n">
        <v>81</v>
      </c>
      <c r="O30" s="22" t="n">
        <v>53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963</v>
      </c>
      <c r="E31" s="4" t="n">
        <v>1956</v>
      </c>
      <c r="F31" s="4" t="n">
        <v>2007</v>
      </c>
      <c r="G31" s="22" t="n">
        <v>1536</v>
      </c>
      <c r="H31" s="20" t="n">
        <v>3917</v>
      </c>
      <c r="I31" s="4" t="n">
        <v>1949</v>
      </c>
      <c r="J31" s="4" t="n">
        <v>1968</v>
      </c>
      <c r="K31" s="22" t="n">
        <v>1504</v>
      </c>
      <c r="L31" s="20" t="n">
        <v>46</v>
      </c>
      <c r="M31" s="4" t="n">
        <v>7</v>
      </c>
      <c r="N31" s="4" t="n">
        <v>39</v>
      </c>
      <c r="O31" s="22" t="n">
        <v>32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515</v>
      </c>
      <c r="E32" s="4" t="n">
        <v>4170</v>
      </c>
      <c r="F32" s="4" t="n">
        <v>4345</v>
      </c>
      <c r="G32" s="22" t="n">
        <v>2885</v>
      </c>
      <c r="H32" s="20" t="n">
        <v>8468</v>
      </c>
      <c r="I32" s="4" t="n">
        <v>4159</v>
      </c>
      <c r="J32" s="4" t="n">
        <v>4309</v>
      </c>
      <c r="K32" s="22" t="n">
        <v>2876</v>
      </c>
      <c r="L32" s="20" t="n">
        <v>47</v>
      </c>
      <c r="M32" s="4" t="n">
        <v>11</v>
      </c>
      <c r="N32" s="4" t="n">
        <v>36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946</v>
      </c>
      <c r="E33" s="4" t="n">
        <v>2439</v>
      </c>
      <c r="F33" s="4" t="n">
        <v>2507</v>
      </c>
      <c r="G33" s="22" t="n">
        <v>1699</v>
      </c>
      <c r="H33" s="20" t="n">
        <v>4893</v>
      </c>
      <c r="I33" s="4" t="n">
        <v>2420</v>
      </c>
      <c r="J33" s="4" t="n">
        <v>2473</v>
      </c>
      <c r="K33" s="22" t="n">
        <v>1664</v>
      </c>
      <c r="L33" s="20" t="n">
        <v>53</v>
      </c>
      <c r="M33" s="4" t="n">
        <v>19</v>
      </c>
      <c r="N33" s="4" t="n">
        <v>34</v>
      </c>
      <c r="O33" s="22" t="n">
        <v>35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938</v>
      </c>
      <c r="E34" s="4" t="n">
        <v>1431</v>
      </c>
      <c r="F34" s="4" t="n">
        <v>1507</v>
      </c>
      <c r="G34" s="22" t="n">
        <v>1085</v>
      </c>
      <c r="H34" s="20" t="n">
        <v>2897</v>
      </c>
      <c r="I34" s="4" t="n">
        <v>1427</v>
      </c>
      <c r="J34" s="4" t="n">
        <v>1470</v>
      </c>
      <c r="K34" s="22" t="n">
        <v>1052</v>
      </c>
      <c r="L34" s="20" t="n">
        <v>41</v>
      </c>
      <c r="M34" s="4" t="n">
        <v>4</v>
      </c>
      <c r="N34" s="4" t="n">
        <v>37</v>
      </c>
      <c r="O34" s="22" t="n">
        <v>33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44</v>
      </c>
      <c r="E36" s="4" t="n">
        <v>1244</v>
      </c>
      <c r="F36" s="4" t="n">
        <v>1300</v>
      </c>
      <c r="G36" s="22" t="n">
        <v>995</v>
      </c>
      <c r="H36" s="4" t="n">
        <v>2508</v>
      </c>
      <c r="I36" s="4" t="n">
        <v>1237</v>
      </c>
      <c r="J36" s="4" t="n">
        <v>1271</v>
      </c>
      <c r="K36" s="4" t="n">
        <v>972</v>
      </c>
      <c r="L36" s="20" t="n">
        <v>36</v>
      </c>
      <c r="M36" s="4" t="n">
        <v>7</v>
      </c>
      <c r="N36" s="4" t="n">
        <v>29</v>
      </c>
      <c r="O36" s="22" t="n">
        <v>23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177</v>
      </c>
      <c r="E37" s="28" t="n">
        <v>5257</v>
      </c>
      <c r="F37" s="28" t="n">
        <v>4920</v>
      </c>
      <c r="G37" s="29" t="n">
        <v>3412</v>
      </c>
      <c r="H37" s="28" t="n">
        <v>10070</v>
      </c>
      <c r="I37" s="28" t="n">
        <v>5219</v>
      </c>
      <c r="J37" s="28" t="n">
        <v>4851</v>
      </c>
      <c r="K37" s="28" t="n">
        <v>3344</v>
      </c>
      <c r="L37" s="27" t="n">
        <v>107</v>
      </c>
      <c r="M37" s="28" t="n">
        <v>38</v>
      </c>
      <c r="N37" s="28" t="n">
        <v>69</v>
      </c>
      <c r="O37" s="29" t="n">
        <v>68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6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4-06-09T06:51:34Z</cp:lastPrinted>
  <dcterms:modified xsi:type="dcterms:W3CDTF">2014-06-09T06:52:07Z</dcterms:modified>
  <cp:revision>0</cp:revision>
  <dc:subject/>
  <dc:title/>
</cp:coreProperties>
</file>