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 " sheetId="5" state="visible" r:id="rId6"/>
    <sheet name="６月" sheetId="6" state="visible" r:id="rId7"/>
    <sheet name="７月" sheetId="7" state="visible" r:id="rId8"/>
    <sheet name="８月 " sheetId="8" state="visible" r:id="rId9"/>
    <sheet name="９月 " sheetId="9" state="visible" r:id="rId10"/>
    <sheet name="１０月" sheetId="10" state="visible" r:id="rId11"/>
    <sheet name="１１月" sheetId="11" state="visible" r:id="rId12"/>
    <sheet name="１２月" sheetId="12" state="visible" r:id="rId13"/>
    <sheet name="総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">
  <si>
    <t xml:space="preserve">年齢</t>
  </si>
  <si>
    <t xml:space="preserve">転入</t>
  </si>
  <si>
    <t xml:space="preserve">転出</t>
  </si>
  <si>
    <t xml:space="preserve">差引増減</t>
  </si>
  <si>
    <t xml:space="preserve">計</t>
  </si>
  <si>
    <t xml:space="preserve">男</t>
  </si>
  <si>
    <t xml:space="preserve">女</t>
  </si>
  <si>
    <t xml:space="preserve">総　　数</t>
  </si>
  <si>
    <t xml:space="preserve">０～４</t>
  </si>
  <si>
    <t xml:space="preserve">４５～４９</t>
  </si>
  <si>
    <t xml:space="preserve">５～９</t>
  </si>
  <si>
    <t xml:space="preserve">５０～５４</t>
  </si>
  <si>
    <t xml:space="preserve">１０～１４</t>
  </si>
  <si>
    <t xml:space="preserve">５５～５９</t>
  </si>
  <si>
    <t xml:space="preserve">１５～１９</t>
  </si>
  <si>
    <t xml:space="preserve">６０～６４</t>
  </si>
  <si>
    <t xml:space="preserve">２０～２４</t>
  </si>
  <si>
    <t xml:space="preserve">６５～６９</t>
  </si>
  <si>
    <t xml:space="preserve">２５～２９</t>
  </si>
  <si>
    <t xml:space="preserve">７０～７４</t>
  </si>
  <si>
    <t xml:space="preserve">３０～３４</t>
  </si>
  <si>
    <t xml:space="preserve">７５～７９</t>
  </si>
  <si>
    <t xml:space="preserve">３５～３９</t>
  </si>
  <si>
    <t xml:space="preserve">８０～８４</t>
  </si>
  <si>
    <t xml:space="preserve">４０～４４</t>
  </si>
  <si>
    <t xml:space="preserve">８５～８９</t>
  </si>
  <si>
    <t xml:space="preserve">９０歳以上</t>
  </si>
  <si>
    <t xml:space="preserve">６５歳以上</t>
  </si>
  <si>
    <t xml:space="preserve">登録人口異動</t>
  </si>
  <si>
    <t xml:space="preserve">出生</t>
  </si>
  <si>
    <t xml:space="preserve">死亡</t>
  </si>
  <si>
    <t xml:space="preserve">増減</t>
  </si>
  <si>
    <t xml:space="preserve">　　</t>
  </si>
  <si>
    <t xml:space="preserve">計　</t>
  </si>
  <si>
    <t xml:space="preserve">男　</t>
  </si>
  <si>
    <t xml:space="preserve">女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43</v>
      </c>
      <c r="C3" s="9" t="n">
        <v>666</v>
      </c>
      <c r="D3" s="8" t="n">
        <v>477</v>
      </c>
      <c r="E3" s="8" t="n">
        <v>1145</v>
      </c>
      <c r="F3" s="9" t="n">
        <v>687</v>
      </c>
      <c r="G3" s="8" t="n">
        <v>458</v>
      </c>
      <c r="H3" s="8" t="n">
        <v>-2</v>
      </c>
      <c r="I3" s="9" t="n">
        <v>-21</v>
      </c>
      <c r="J3" s="8" t="n">
        <v>1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8</v>
      </c>
      <c r="C5" s="9" t="n">
        <v>12</v>
      </c>
      <c r="D5" s="8" t="n">
        <v>6</v>
      </c>
      <c r="E5" s="8" t="n">
        <v>15</v>
      </c>
      <c r="F5" s="9" t="n">
        <v>9</v>
      </c>
      <c r="G5" s="8" t="n">
        <v>6</v>
      </c>
      <c r="H5" s="8" t="n">
        <v>3</v>
      </c>
      <c r="I5" s="9" t="n">
        <v>3</v>
      </c>
      <c r="J5" s="8" t="n">
        <v>0</v>
      </c>
      <c r="K5" s="0"/>
      <c r="L5" s="7" t="n">
        <v>45</v>
      </c>
      <c r="M5" s="8" t="n">
        <v>23</v>
      </c>
      <c r="N5" s="9" t="n">
        <v>20</v>
      </c>
      <c r="O5" s="8" t="n">
        <v>3</v>
      </c>
      <c r="P5" s="8" t="n">
        <v>15</v>
      </c>
      <c r="Q5" s="9" t="n">
        <v>10</v>
      </c>
      <c r="R5" s="8" t="n">
        <v>5</v>
      </c>
      <c r="S5" s="8" t="n">
        <v>8</v>
      </c>
      <c r="T5" s="9" t="n">
        <v>10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3</v>
      </c>
      <c r="C6" s="9" t="n">
        <v>12</v>
      </c>
      <c r="D6" s="8" t="n">
        <v>11</v>
      </c>
      <c r="E6" s="8" t="n">
        <v>30</v>
      </c>
      <c r="F6" s="9" t="n">
        <v>14</v>
      </c>
      <c r="G6" s="8" t="n">
        <v>16</v>
      </c>
      <c r="H6" s="8" t="n">
        <v>-7</v>
      </c>
      <c r="I6" s="9" t="n">
        <v>-2</v>
      </c>
      <c r="J6" s="8" t="n">
        <v>-5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7</v>
      </c>
      <c r="Q6" s="9" t="n">
        <v>4</v>
      </c>
      <c r="R6" s="8" t="n">
        <v>3</v>
      </c>
      <c r="S6" s="8" t="n">
        <v>-2</v>
      </c>
      <c r="T6" s="9" t="n">
        <v>0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9</v>
      </c>
      <c r="C7" s="9" t="n">
        <v>10</v>
      </c>
      <c r="D7" s="8" t="n">
        <v>9</v>
      </c>
      <c r="E7" s="8" t="n">
        <v>11</v>
      </c>
      <c r="F7" s="9" t="n">
        <v>4</v>
      </c>
      <c r="G7" s="8" t="n">
        <v>7</v>
      </c>
      <c r="H7" s="8" t="n">
        <v>8</v>
      </c>
      <c r="I7" s="9" t="n">
        <v>6</v>
      </c>
      <c r="J7" s="8" t="n">
        <v>2</v>
      </c>
      <c r="K7" s="0"/>
      <c r="L7" s="7" t="n">
        <v>47</v>
      </c>
      <c r="M7" s="8" t="n">
        <v>12</v>
      </c>
      <c r="N7" s="9" t="n">
        <v>9</v>
      </c>
      <c r="O7" s="8" t="n">
        <v>3</v>
      </c>
      <c r="P7" s="8" t="n">
        <v>9</v>
      </c>
      <c r="Q7" s="9" t="n">
        <v>4</v>
      </c>
      <c r="R7" s="8" t="n">
        <v>5</v>
      </c>
      <c r="S7" s="8" t="n">
        <v>3</v>
      </c>
      <c r="T7" s="9" t="n">
        <v>5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3</v>
      </c>
      <c r="D8" s="8" t="n">
        <v>7</v>
      </c>
      <c r="E8" s="8" t="n">
        <v>14</v>
      </c>
      <c r="F8" s="9" t="n">
        <v>8</v>
      </c>
      <c r="G8" s="8" t="n">
        <v>6</v>
      </c>
      <c r="H8" s="8" t="n">
        <v>6</v>
      </c>
      <c r="I8" s="9" t="n">
        <v>5</v>
      </c>
      <c r="J8" s="8" t="n">
        <v>1</v>
      </c>
      <c r="K8" s="0"/>
      <c r="L8" s="7" t="n">
        <v>48</v>
      </c>
      <c r="M8" s="8" t="n">
        <v>12</v>
      </c>
      <c r="N8" s="9" t="n">
        <v>7</v>
      </c>
      <c r="O8" s="8" t="n">
        <v>5</v>
      </c>
      <c r="P8" s="8" t="n">
        <v>6</v>
      </c>
      <c r="Q8" s="9" t="n">
        <v>4</v>
      </c>
      <c r="R8" s="8" t="n">
        <v>2</v>
      </c>
      <c r="S8" s="8" t="n">
        <v>6</v>
      </c>
      <c r="T8" s="9" t="n">
        <v>3</v>
      </c>
      <c r="U8" s="8" t="n"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4</v>
      </c>
      <c r="D9" s="8" t="n">
        <v>5</v>
      </c>
      <c r="E9" s="8" t="n">
        <v>10</v>
      </c>
      <c r="F9" s="9" t="n">
        <v>6</v>
      </c>
      <c r="G9" s="8" t="n">
        <v>4</v>
      </c>
      <c r="H9" s="8" t="n">
        <v>-1</v>
      </c>
      <c r="I9" s="9" t="n">
        <v>-2</v>
      </c>
      <c r="J9" s="8" t="n">
        <v>1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4</v>
      </c>
      <c r="Q9" s="9" t="n">
        <v>1</v>
      </c>
      <c r="R9" s="8" t="n">
        <v>3</v>
      </c>
      <c r="S9" s="8" t="n">
        <v>10</v>
      </c>
      <c r="T9" s="9" t="n">
        <v>9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9</v>
      </c>
      <c r="C10" s="9" t="n">
        <v>51</v>
      </c>
      <c r="D10" s="8" t="n">
        <v>38</v>
      </c>
      <c r="E10" s="8" t="n">
        <v>80</v>
      </c>
      <c r="F10" s="9" t="n">
        <v>41</v>
      </c>
      <c r="G10" s="8" t="n">
        <v>39</v>
      </c>
      <c r="H10" s="8" t="n">
        <v>9</v>
      </c>
      <c r="I10" s="9" t="n">
        <v>10</v>
      </c>
      <c r="J10" s="8" t="n">
        <v>-1</v>
      </c>
      <c r="K10" s="0"/>
      <c r="L10" s="7" t="s">
        <v>9</v>
      </c>
      <c r="M10" s="8" t="n">
        <v>66</v>
      </c>
      <c r="N10" s="9" t="n">
        <v>50</v>
      </c>
      <c r="O10" s="8" t="n">
        <v>16</v>
      </c>
      <c r="P10" s="8" t="n">
        <v>41</v>
      </c>
      <c r="Q10" s="9" t="n">
        <v>23</v>
      </c>
      <c r="R10" s="8" t="n">
        <v>18</v>
      </c>
      <c r="S10" s="8" t="n">
        <v>25</v>
      </c>
      <c r="T10" s="9" t="n">
        <v>27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2</v>
      </c>
      <c r="C12" s="9" t="n">
        <v>2</v>
      </c>
      <c r="D12" s="8" t="n">
        <v>10</v>
      </c>
      <c r="E12" s="8" t="n">
        <v>9</v>
      </c>
      <c r="F12" s="9" t="n">
        <v>5</v>
      </c>
      <c r="G12" s="8" t="n">
        <v>4</v>
      </c>
      <c r="H12" s="8" t="n">
        <v>3</v>
      </c>
      <c r="I12" s="9" t="n">
        <v>-3</v>
      </c>
      <c r="J12" s="8" t="n">
        <v>6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9</v>
      </c>
      <c r="Q12" s="9" t="n">
        <v>5</v>
      </c>
      <c r="R12" s="8" t="n">
        <v>4</v>
      </c>
      <c r="S12" s="8" t="n">
        <v>-4</v>
      </c>
      <c r="T12" s="9" t="n">
        <v>-1</v>
      </c>
      <c r="U12" s="8" t="n"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4</v>
      </c>
      <c r="D13" s="8" t="n">
        <v>6</v>
      </c>
      <c r="E13" s="8" t="n">
        <v>3</v>
      </c>
      <c r="F13" s="9" t="n">
        <v>0</v>
      </c>
      <c r="G13" s="8" t="n">
        <v>3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4</v>
      </c>
      <c r="Q13" s="9" t="n">
        <v>4</v>
      </c>
      <c r="R13" s="8" t="n">
        <v>0</v>
      </c>
      <c r="S13" s="8" t="n">
        <v>-1</v>
      </c>
      <c r="T13" s="9" t="n">
        <v>-1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2</v>
      </c>
      <c r="D14" s="8" t="n">
        <v>3</v>
      </c>
      <c r="E14" s="8" t="n">
        <v>5</v>
      </c>
      <c r="F14" s="9" t="n">
        <v>2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2</v>
      </c>
      <c r="T14" s="9" t="n">
        <v>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2</v>
      </c>
      <c r="D15" s="8" t="n">
        <v>3</v>
      </c>
      <c r="E15" s="8" t="n">
        <v>4</v>
      </c>
      <c r="F15" s="9" t="n">
        <v>1</v>
      </c>
      <c r="G15" s="8" t="n">
        <v>3</v>
      </c>
      <c r="H15" s="8" t="n">
        <v>1</v>
      </c>
      <c r="I15" s="9" t="n">
        <v>1</v>
      </c>
      <c r="J15" s="8" t="n">
        <v>0</v>
      </c>
      <c r="K15" s="0"/>
      <c r="L15" s="7" t="n">
        <v>53</v>
      </c>
      <c r="M15" s="8" t="n">
        <v>9</v>
      </c>
      <c r="N15" s="9" t="n">
        <v>7</v>
      </c>
      <c r="O15" s="8" t="n">
        <v>2</v>
      </c>
      <c r="P15" s="8" t="n">
        <v>3</v>
      </c>
      <c r="Q15" s="9" t="n">
        <v>3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0</v>
      </c>
      <c r="F16" s="9" t="n">
        <v>0</v>
      </c>
      <c r="G16" s="8" t="n">
        <v>0</v>
      </c>
      <c r="H16" s="8" t="n">
        <v>4</v>
      </c>
      <c r="I16" s="9" t="n">
        <v>2</v>
      </c>
      <c r="J16" s="8" t="n">
        <v>2</v>
      </c>
      <c r="K16" s="0"/>
      <c r="L16" s="7" t="n">
        <v>54</v>
      </c>
      <c r="M16" s="8" t="n">
        <v>12</v>
      </c>
      <c r="N16" s="9" t="n">
        <v>8</v>
      </c>
      <c r="O16" s="8" t="n">
        <v>4</v>
      </c>
      <c r="P16" s="8" t="n">
        <v>9</v>
      </c>
      <c r="Q16" s="9" t="n">
        <v>6</v>
      </c>
      <c r="R16" s="8" t="n">
        <v>3</v>
      </c>
      <c r="S16" s="8" t="n">
        <v>3</v>
      </c>
      <c r="T16" s="9" t="n">
        <v>2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6</v>
      </c>
      <c r="C17" s="9" t="n">
        <v>12</v>
      </c>
      <c r="D17" s="8" t="n">
        <v>24</v>
      </c>
      <c r="E17" s="8" t="n">
        <v>21</v>
      </c>
      <c r="F17" s="9" t="n">
        <v>8</v>
      </c>
      <c r="G17" s="8" t="n">
        <v>13</v>
      </c>
      <c r="H17" s="8" t="n">
        <v>15</v>
      </c>
      <c r="I17" s="9" t="n">
        <v>4</v>
      </c>
      <c r="J17" s="8" t="n">
        <v>11</v>
      </c>
      <c r="K17" s="0"/>
      <c r="L17" s="7" t="s">
        <v>11</v>
      </c>
      <c r="M17" s="8" t="n">
        <v>37</v>
      </c>
      <c r="N17" s="9" t="n">
        <v>29</v>
      </c>
      <c r="O17" s="8" t="n">
        <v>8</v>
      </c>
      <c r="P17" s="8" t="n">
        <v>31</v>
      </c>
      <c r="Q17" s="9" t="n">
        <v>23</v>
      </c>
      <c r="R17" s="8" t="n">
        <v>8</v>
      </c>
      <c r="S17" s="8" t="n">
        <v>6</v>
      </c>
      <c r="T17" s="9" t="n">
        <v>6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5</v>
      </c>
      <c r="C19" s="9" t="n">
        <v>1</v>
      </c>
      <c r="D19" s="8" t="n">
        <v>4</v>
      </c>
      <c r="E19" s="8" t="n">
        <v>1</v>
      </c>
      <c r="F19" s="9" t="n">
        <v>0</v>
      </c>
      <c r="G19" s="8" t="n">
        <v>1</v>
      </c>
      <c r="H19" s="8" t="n">
        <v>4</v>
      </c>
      <c r="I19" s="9" t="n">
        <v>1</v>
      </c>
      <c r="J19" s="8" t="n">
        <v>3</v>
      </c>
      <c r="K19" s="0"/>
      <c r="L19" s="7" t="n">
        <v>55</v>
      </c>
      <c r="M19" s="8" t="n">
        <v>10</v>
      </c>
      <c r="N19" s="9" t="n">
        <v>9</v>
      </c>
      <c r="O19" s="8" t="n">
        <v>1</v>
      </c>
      <c r="P19" s="8" t="n">
        <v>4</v>
      </c>
      <c r="Q19" s="9" t="n">
        <v>3</v>
      </c>
      <c r="R19" s="8" t="n">
        <v>1</v>
      </c>
      <c r="S19" s="8" t="n">
        <v>6</v>
      </c>
      <c r="T19" s="9" t="n">
        <v>6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5</v>
      </c>
      <c r="C20" s="9" t="n">
        <v>5</v>
      </c>
      <c r="D20" s="8" t="n">
        <v>0</v>
      </c>
      <c r="E20" s="8" t="n">
        <v>1</v>
      </c>
      <c r="F20" s="9" t="n">
        <v>1</v>
      </c>
      <c r="G20" s="8" t="n">
        <v>0</v>
      </c>
      <c r="H20" s="8" t="n">
        <v>4</v>
      </c>
      <c r="I20" s="9" t="n">
        <v>4</v>
      </c>
      <c r="J20" s="8" t="n">
        <v>0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7</v>
      </c>
      <c r="Q20" s="9" t="n">
        <v>3</v>
      </c>
      <c r="R20" s="8" t="n">
        <v>4</v>
      </c>
      <c r="S20" s="8" t="n">
        <v>-4</v>
      </c>
      <c r="T20" s="9" t="n">
        <v>-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6</v>
      </c>
      <c r="C21" s="9" t="n">
        <v>4</v>
      </c>
      <c r="D21" s="8" t="n">
        <v>2</v>
      </c>
      <c r="E21" s="8" t="n">
        <v>3</v>
      </c>
      <c r="F21" s="9" t="n">
        <v>3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8</v>
      </c>
      <c r="N21" s="9" t="n">
        <v>5</v>
      </c>
      <c r="O21" s="8" t="n">
        <v>3</v>
      </c>
      <c r="P21" s="8" t="n">
        <v>5</v>
      </c>
      <c r="Q21" s="9" t="n">
        <v>1</v>
      </c>
      <c r="R21" s="8" t="n">
        <v>4</v>
      </c>
      <c r="S21" s="8" t="n">
        <v>3</v>
      </c>
      <c r="T21" s="9" t="n">
        <v>4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3</v>
      </c>
      <c r="C22" s="9" t="n">
        <v>2</v>
      </c>
      <c r="D22" s="8" t="n">
        <v>1</v>
      </c>
      <c r="E22" s="8" t="n">
        <v>3</v>
      </c>
      <c r="F22" s="9" t="n">
        <v>2</v>
      </c>
      <c r="G22" s="8" t="n">
        <v>1</v>
      </c>
      <c r="H22" s="8" t="n">
        <v>0</v>
      </c>
      <c r="I22" s="9" t="n">
        <v>0</v>
      </c>
      <c r="J22" s="8" t="n">
        <v>0</v>
      </c>
      <c r="K22" s="0"/>
      <c r="L22" s="7" t="n">
        <v>58</v>
      </c>
      <c r="M22" s="8" t="n">
        <v>6</v>
      </c>
      <c r="N22" s="9" t="n">
        <v>3</v>
      </c>
      <c r="O22" s="8" t="n">
        <v>3</v>
      </c>
      <c r="P22" s="8" t="n">
        <v>4</v>
      </c>
      <c r="Q22" s="9" t="n">
        <v>4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5</v>
      </c>
      <c r="N23" s="9" t="n">
        <v>2</v>
      </c>
      <c r="O23" s="8" t="n">
        <v>3</v>
      </c>
      <c r="P23" s="8" t="n">
        <v>3</v>
      </c>
      <c r="Q23" s="9" t="n">
        <v>3</v>
      </c>
      <c r="R23" s="8" t="n">
        <v>0</v>
      </c>
      <c r="S23" s="8" t="n">
        <v>2</v>
      </c>
      <c r="T23" s="9" t="n">
        <v>-1</v>
      </c>
      <c r="U23" s="8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0</v>
      </c>
      <c r="C24" s="9" t="n">
        <v>12</v>
      </c>
      <c r="D24" s="8" t="n">
        <v>8</v>
      </c>
      <c r="E24" s="8" t="n">
        <v>10</v>
      </c>
      <c r="F24" s="9" t="n">
        <v>7</v>
      </c>
      <c r="G24" s="8" t="n">
        <v>3</v>
      </c>
      <c r="H24" s="8" t="n">
        <v>10</v>
      </c>
      <c r="I24" s="9" t="n">
        <v>5</v>
      </c>
      <c r="J24" s="8" t="n">
        <v>5</v>
      </c>
      <c r="K24" s="0"/>
      <c r="L24" s="7" t="s">
        <v>13</v>
      </c>
      <c r="M24" s="8" t="n">
        <v>32</v>
      </c>
      <c r="N24" s="9" t="n">
        <v>20</v>
      </c>
      <c r="O24" s="8" t="n">
        <v>12</v>
      </c>
      <c r="P24" s="8" t="n">
        <v>23</v>
      </c>
      <c r="Q24" s="9" t="n">
        <v>14</v>
      </c>
      <c r="R24" s="8" t="n">
        <v>9</v>
      </c>
      <c r="S24" s="8" t="n">
        <v>9</v>
      </c>
      <c r="T24" s="9" t="n">
        <v>6</v>
      </c>
      <c r="U24" s="8" t="n">
        <v>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0</v>
      </c>
      <c r="D26" s="8" t="n">
        <v>2</v>
      </c>
      <c r="E26" s="8" t="n">
        <v>4</v>
      </c>
      <c r="F26" s="9" t="n">
        <v>1</v>
      </c>
      <c r="G26" s="8" t="n">
        <v>3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10</v>
      </c>
      <c r="N26" s="9" t="n">
        <v>8</v>
      </c>
      <c r="O26" s="8" t="n">
        <v>2</v>
      </c>
      <c r="P26" s="8" t="n">
        <v>2</v>
      </c>
      <c r="Q26" s="9" t="n">
        <v>2</v>
      </c>
      <c r="R26" s="8" t="n">
        <v>0</v>
      </c>
      <c r="S26" s="8" t="n">
        <v>8</v>
      </c>
      <c r="T26" s="9" t="n">
        <v>6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5</v>
      </c>
      <c r="N27" s="9" t="n">
        <v>5</v>
      </c>
      <c r="O27" s="8" t="n">
        <v>0</v>
      </c>
      <c r="P27" s="8" t="n">
        <v>0</v>
      </c>
      <c r="Q27" s="9" t="n">
        <v>0</v>
      </c>
      <c r="R27" s="8" t="n">
        <v>0</v>
      </c>
      <c r="S27" s="8" t="n">
        <v>5</v>
      </c>
      <c r="T27" s="9" t="n">
        <v>5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1</v>
      </c>
      <c r="D28" s="8" t="n">
        <v>0</v>
      </c>
      <c r="E28" s="8" t="n">
        <v>5</v>
      </c>
      <c r="F28" s="9" t="n">
        <v>2</v>
      </c>
      <c r="G28" s="8" t="n">
        <v>3</v>
      </c>
      <c r="H28" s="8" t="n">
        <v>-4</v>
      </c>
      <c r="I28" s="9" t="n">
        <v>-1</v>
      </c>
      <c r="J28" s="8" t="n">
        <v>-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1</v>
      </c>
      <c r="R28" s="8" t="n">
        <v>1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8</v>
      </c>
      <c r="C29" s="9" t="n">
        <v>5</v>
      </c>
      <c r="D29" s="8" t="n">
        <v>3</v>
      </c>
      <c r="E29" s="8" t="n">
        <v>4</v>
      </c>
      <c r="F29" s="9" t="n">
        <v>2</v>
      </c>
      <c r="G29" s="8" t="n">
        <v>2</v>
      </c>
      <c r="H29" s="8" t="n">
        <v>4</v>
      </c>
      <c r="I29" s="9" t="n">
        <v>3</v>
      </c>
      <c r="J29" s="8" t="n">
        <v>1</v>
      </c>
      <c r="K29" s="0"/>
      <c r="L29" s="7" t="n">
        <v>63</v>
      </c>
      <c r="M29" s="8" t="n">
        <v>6</v>
      </c>
      <c r="N29" s="9" t="n">
        <v>5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1</v>
      </c>
      <c r="T29" s="9" t="n">
        <v>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8</v>
      </c>
      <c r="C30" s="9" t="n">
        <v>10</v>
      </c>
      <c r="D30" s="8" t="n">
        <v>8</v>
      </c>
      <c r="E30" s="8" t="n">
        <v>11</v>
      </c>
      <c r="F30" s="9" t="n">
        <v>7</v>
      </c>
      <c r="G30" s="8" t="n">
        <v>4</v>
      </c>
      <c r="H30" s="8" t="n">
        <v>7</v>
      </c>
      <c r="I30" s="9" t="n">
        <v>3</v>
      </c>
      <c r="J30" s="8" t="n">
        <v>4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2</v>
      </c>
      <c r="C31" s="9" t="n">
        <v>18</v>
      </c>
      <c r="D31" s="8" t="n">
        <v>14</v>
      </c>
      <c r="E31" s="8" t="n">
        <v>25</v>
      </c>
      <c r="F31" s="9" t="n">
        <v>13</v>
      </c>
      <c r="G31" s="8" t="n">
        <v>12</v>
      </c>
      <c r="H31" s="8" t="n">
        <v>7</v>
      </c>
      <c r="I31" s="9" t="n">
        <v>5</v>
      </c>
      <c r="J31" s="8" t="n">
        <v>2</v>
      </c>
      <c r="K31" s="0"/>
      <c r="L31" s="7" t="s">
        <v>15</v>
      </c>
      <c r="M31" s="8" t="n">
        <v>26</v>
      </c>
      <c r="N31" s="9" t="n">
        <v>22</v>
      </c>
      <c r="O31" s="8" t="n">
        <v>4</v>
      </c>
      <c r="P31" s="8" t="n">
        <v>12</v>
      </c>
      <c r="Q31" s="9" t="n">
        <v>9</v>
      </c>
      <c r="R31" s="8" t="n">
        <v>3</v>
      </c>
      <c r="S31" s="8" t="n">
        <v>14</v>
      </c>
      <c r="T31" s="9" t="n">
        <v>13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2</v>
      </c>
      <c r="C33" s="9" t="n">
        <v>16</v>
      </c>
      <c r="D33" s="8" t="n">
        <v>6</v>
      </c>
      <c r="E33" s="8" t="n">
        <v>13</v>
      </c>
      <c r="F33" s="9" t="n">
        <v>8</v>
      </c>
      <c r="G33" s="8" t="n">
        <v>5</v>
      </c>
      <c r="H33" s="8" t="n">
        <v>9</v>
      </c>
      <c r="I33" s="9" t="n">
        <v>8</v>
      </c>
      <c r="J33" s="8" t="n">
        <v>1</v>
      </c>
      <c r="K33" s="0"/>
      <c r="L33" s="7" t="n">
        <v>65</v>
      </c>
      <c r="M33" s="8" t="n">
        <v>1</v>
      </c>
      <c r="N33" s="9" t="n">
        <v>0</v>
      </c>
      <c r="O33" s="8" t="n">
        <v>1</v>
      </c>
      <c r="P33" s="8" t="n">
        <v>7</v>
      </c>
      <c r="Q33" s="9" t="n">
        <v>2</v>
      </c>
      <c r="R33" s="8" t="n">
        <v>5</v>
      </c>
      <c r="S33" s="8" t="n">
        <v>-6</v>
      </c>
      <c r="T33" s="9" t="n">
        <v>-2</v>
      </c>
      <c r="U33" s="8" t="n">
        <v>-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4</v>
      </c>
      <c r="C34" s="9" t="n">
        <v>7</v>
      </c>
      <c r="D34" s="8" t="n">
        <v>7</v>
      </c>
      <c r="E34" s="8" t="n">
        <v>30</v>
      </c>
      <c r="F34" s="9" t="n">
        <v>16</v>
      </c>
      <c r="G34" s="8" t="n">
        <v>14</v>
      </c>
      <c r="H34" s="8" t="n">
        <v>-16</v>
      </c>
      <c r="I34" s="9" t="n">
        <v>-9</v>
      </c>
      <c r="J34" s="8" t="n">
        <v>-7</v>
      </c>
      <c r="K34" s="0"/>
      <c r="L34" s="7" t="n">
        <v>66</v>
      </c>
      <c r="M34" s="8" t="n">
        <v>2</v>
      </c>
      <c r="N34" s="9" t="n">
        <v>2</v>
      </c>
      <c r="O34" s="8" t="n">
        <v>0</v>
      </c>
      <c r="P34" s="8" t="n">
        <v>5</v>
      </c>
      <c r="Q34" s="9" t="n">
        <v>1</v>
      </c>
      <c r="R34" s="8" t="n">
        <v>4</v>
      </c>
      <c r="S34" s="8" t="n">
        <v>-3</v>
      </c>
      <c r="T34" s="9" t="n">
        <v>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4</v>
      </c>
      <c r="D35" s="8" t="n">
        <v>18</v>
      </c>
      <c r="E35" s="8" t="n">
        <v>34</v>
      </c>
      <c r="F35" s="9" t="n">
        <v>17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0</v>
      </c>
      <c r="N35" s="9" t="n">
        <v>0</v>
      </c>
      <c r="O35" s="8" t="n">
        <v>0</v>
      </c>
      <c r="P35" s="8" t="n">
        <v>6</v>
      </c>
      <c r="Q35" s="9" t="n">
        <v>6</v>
      </c>
      <c r="R35" s="8" t="n">
        <v>0</v>
      </c>
      <c r="S35" s="8" t="n">
        <v>-6</v>
      </c>
      <c r="T35" s="9" t="n">
        <v>-6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2</v>
      </c>
      <c r="C36" s="9" t="n">
        <v>11</v>
      </c>
      <c r="D36" s="8" t="n">
        <v>21</v>
      </c>
      <c r="E36" s="8" t="n">
        <v>32</v>
      </c>
      <c r="F36" s="9" t="n">
        <v>20</v>
      </c>
      <c r="G36" s="8" t="n">
        <v>12</v>
      </c>
      <c r="H36" s="8" t="n">
        <v>0</v>
      </c>
      <c r="I36" s="9" t="n">
        <v>-9</v>
      </c>
      <c r="J36" s="8" t="n">
        <v>9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3</v>
      </c>
      <c r="Q36" s="9" t="n">
        <v>1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1</v>
      </c>
      <c r="C37" s="9" t="n">
        <v>18</v>
      </c>
      <c r="D37" s="8" t="n">
        <v>23</v>
      </c>
      <c r="E37" s="8" t="n">
        <v>57</v>
      </c>
      <c r="F37" s="9" t="n">
        <v>33</v>
      </c>
      <c r="G37" s="8" t="n">
        <v>24</v>
      </c>
      <c r="H37" s="8" t="n">
        <v>-16</v>
      </c>
      <c r="I37" s="9" t="n">
        <v>-15</v>
      </c>
      <c r="J37" s="8" t="n">
        <v>-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1</v>
      </c>
      <c r="Q37" s="9" t="n">
        <v>0</v>
      </c>
      <c r="R37" s="8" t="n">
        <v>1</v>
      </c>
      <c r="S37" s="8" t="n">
        <v>1</v>
      </c>
      <c r="T37" s="9" t="n">
        <v>1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41</v>
      </c>
      <c r="C38" s="9" t="n">
        <v>66</v>
      </c>
      <c r="D38" s="8" t="n">
        <v>75</v>
      </c>
      <c r="E38" s="8" t="n">
        <v>166</v>
      </c>
      <c r="F38" s="9" t="n">
        <v>94</v>
      </c>
      <c r="G38" s="8" t="n">
        <v>72</v>
      </c>
      <c r="H38" s="8" t="n">
        <v>-25</v>
      </c>
      <c r="I38" s="9" t="n">
        <v>-28</v>
      </c>
      <c r="J38" s="8" t="n">
        <v>3</v>
      </c>
      <c r="K38" s="0"/>
      <c r="L38" s="7" t="s">
        <v>17</v>
      </c>
      <c r="M38" s="8" t="n">
        <v>6</v>
      </c>
      <c r="N38" s="9" t="n">
        <v>4</v>
      </c>
      <c r="O38" s="8" t="n">
        <v>2</v>
      </c>
      <c r="P38" s="8" t="n">
        <v>22</v>
      </c>
      <c r="Q38" s="9" t="n">
        <v>10</v>
      </c>
      <c r="R38" s="8" t="n">
        <v>12</v>
      </c>
      <c r="S38" s="8" t="n">
        <v>-16</v>
      </c>
      <c r="T38" s="9" t="n">
        <v>-6</v>
      </c>
      <c r="U38" s="8" t="n">
        <v>-1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1</v>
      </c>
      <c r="C40" s="9" t="n">
        <v>23</v>
      </c>
      <c r="D40" s="8" t="n">
        <v>18</v>
      </c>
      <c r="E40" s="8" t="n">
        <v>55</v>
      </c>
      <c r="F40" s="9" t="n">
        <v>31</v>
      </c>
      <c r="G40" s="8" t="n">
        <v>24</v>
      </c>
      <c r="H40" s="8" t="n">
        <v>-14</v>
      </c>
      <c r="I40" s="9" t="n">
        <v>-8</v>
      </c>
      <c r="J40" s="8" t="n">
        <v>-6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3</v>
      </c>
      <c r="T40" s="9" t="n">
        <v>-2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3</v>
      </c>
      <c r="C41" s="9" t="n">
        <v>25</v>
      </c>
      <c r="D41" s="8" t="n">
        <v>18</v>
      </c>
      <c r="E41" s="8" t="n">
        <v>55</v>
      </c>
      <c r="F41" s="9" t="n">
        <v>35</v>
      </c>
      <c r="G41" s="8" t="n">
        <v>20</v>
      </c>
      <c r="H41" s="8" t="n">
        <v>-12</v>
      </c>
      <c r="I41" s="9" t="n">
        <v>-10</v>
      </c>
      <c r="J41" s="8" t="n">
        <v>-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4</v>
      </c>
      <c r="Q41" s="9" t="n">
        <v>4</v>
      </c>
      <c r="R41" s="8" t="n">
        <v>0</v>
      </c>
      <c r="S41" s="8" t="n">
        <v>-3</v>
      </c>
      <c r="T41" s="9" t="n">
        <v>-3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5</v>
      </c>
      <c r="C42" s="9" t="n">
        <v>22</v>
      </c>
      <c r="D42" s="8" t="n">
        <v>23</v>
      </c>
      <c r="E42" s="8" t="n">
        <v>93</v>
      </c>
      <c r="F42" s="9" t="n">
        <v>69</v>
      </c>
      <c r="G42" s="8" t="n">
        <v>24</v>
      </c>
      <c r="H42" s="8" t="n">
        <v>-48</v>
      </c>
      <c r="I42" s="9" t="n">
        <v>-47</v>
      </c>
      <c r="J42" s="8" t="n">
        <v>-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0</v>
      </c>
      <c r="T42" s="9" t="n">
        <v>0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1</v>
      </c>
      <c r="C43" s="9" t="n">
        <v>27</v>
      </c>
      <c r="D43" s="8" t="n">
        <v>24</v>
      </c>
      <c r="E43" s="8" t="n">
        <v>57</v>
      </c>
      <c r="F43" s="9" t="n">
        <v>35</v>
      </c>
      <c r="G43" s="8" t="n">
        <v>22</v>
      </c>
      <c r="H43" s="8" t="n">
        <v>-6</v>
      </c>
      <c r="I43" s="9" t="n">
        <v>-8</v>
      </c>
      <c r="J43" s="8" t="n">
        <v>2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3</v>
      </c>
      <c r="Q43" s="9" t="n">
        <v>2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2</v>
      </c>
      <c r="C44" s="9" t="n">
        <v>32</v>
      </c>
      <c r="D44" s="8" t="n">
        <v>20</v>
      </c>
      <c r="E44" s="8" t="n">
        <v>47</v>
      </c>
      <c r="F44" s="9" t="n">
        <v>33</v>
      </c>
      <c r="G44" s="8" t="n">
        <v>14</v>
      </c>
      <c r="H44" s="8" t="n">
        <v>5</v>
      </c>
      <c r="I44" s="9" t="n">
        <v>-1</v>
      </c>
      <c r="J44" s="8" t="n">
        <v>6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1</v>
      </c>
      <c r="R44" s="8" t="n">
        <v>1</v>
      </c>
      <c r="S44" s="8" t="n">
        <v>-2</v>
      </c>
      <c r="T44" s="9" t="n">
        <v>-1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2</v>
      </c>
      <c r="C45" s="9" t="n">
        <v>129</v>
      </c>
      <c r="D45" s="8" t="n">
        <v>103</v>
      </c>
      <c r="E45" s="8" t="n">
        <v>307</v>
      </c>
      <c r="F45" s="9" t="n">
        <v>203</v>
      </c>
      <c r="G45" s="8" t="n">
        <v>104</v>
      </c>
      <c r="H45" s="8" t="n">
        <v>-75</v>
      </c>
      <c r="I45" s="9" t="n">
        <v>-74</v>
      </c>
      <c r="J45" s="8" t="n">
        <v>-1</v>
      </c>
      <c r="K45" s="0"/>
      <c r="L45" s="7" t="s">
        <v>19</v>
      </c>
      <c r="M45" s="8" t="n">
        <v>2</v>
      </c>
      <c r="N45" s="9" t="n">
        <v>2</v>
      </c>
      <c r="O45" s="8" t="n">
        <v>0</v>
      </c>
      <c r="P45" s="8" t="n">
        <v>12</v>
      </c>
      <c r="Q45" s="9" t="n">
        <v>9</v>
      </c>
      <c r="R45" s="8" t="n">
        <v>3</v>
      </c>
      <c r="S45" s="8" t="n">
        <v>-10</v>
      </c>
      <c r="T45" s="9" t="n">
        <v>-7</v>
      </c>
      <c r="U45" s="8" t="n"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19</v>
      </c>
      <c r="D47" s="8" t="n">
        <v>21</v>
      </c>
      <c r="E47" s="8" t="n">
        <v>59</v>
      </c>
      <c r="F47" s="9" t="n">
        <v>40</v>
      </c>
      <c r="G47" s="8" t="n">
        <v>19</v>
      </c>
      <c r="H47" s="8" t="n">
        <v>-19</v>
      </c>
      <c r="I47" s="9" t="n">
        <v>-21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31</v>
      </c>
      <c r="D48" s="8" t="n">
        <v>22</v>
      </c>
      <c r="E48" s="8" t="n">
        <v>43</v>
      </c>
      <c r="F48" s="9" t="n">
        <v>16</v>
      </c>
      <c r="G48" s="8" t="n">
        <v>27</v>
      </c>
      <c r="H48" s="8" t="n">
        <v>10</v>
      </c>
      <c r="I48" s="9" t="n">
        <v>15</v>
      </c>
      <c r="J48" s="8" t="n">
        <v>-5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8</v>
      </c>
      <c r="D49" s="8" t="n">
        <v>10</v>
      </c>
      <c r="E49" s="8" t="n">
        <v>39</v>
      </c>
      <c r="F49" s="9" t="n">
        <v>24</v>
      </c>
      <c r="G49" s="8" t="n">
        <v>15</v>
      </c>
      <c r="H49" s="8" t="n">
        <v>-1</v>
      </c>
      <c r="I49" s="9" t="n">
        <v>4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8</v>
      </c>
      <c r="D50" s="8" t="n">
        <v>14</v>
      </c>
      <c r="E50" s="8" t="n">
        <v>25</v>
      </c>
      <c r="F50" s="9" t="n">
        <v>14</v>
      </c>
      <c r="G50" s="8" t="n">
        <v>11</v>
      </c>
      <c r="H50" s="8" t="n">
        <v>7</v>
      </c>
      <c r="I50" s="9" t="n">
        <v>4</v>
      </c>
      <c r="J50" s="8" t="n">
        <v>3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2</v>
      </c>
      <c r="Q50" s="9" t="n">
        <v>2</v>
      </c>
      <c r="R50" s="8" t="n">
        <v>0</v>
      </c>
      <c r="S50" s="8" t="n">
        <v>0</v>
      </c>
      <c r="T50" s="9" t="n">
        <v>-2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40</v>
      </c>
      <c r="C51" s="9" t="n">
        <v>25</v>
      </c>
      <c r="D51" s="8" t="n">
        <v>15</v>
      </c>
      <c r="E51" s="8" t="n">
        <v>38</v>
      </c>
      <c r="F51" s="9" t="n">
        <v>23</v>
      </c>
      <c r="G51" s="8" t="n">
        <v>15</v>
      </c>
      <c r="H51" s="8" t="n">
        <v>2</v>
      </c>
      <c r="I51" s="9" t="n">
        <v>2</v>
      </c>
      <c r="J51" s="8" t="n">
        <v>0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3</v>
      </c>
      <c r="C52" s="9" t="n">
        <v>121</v>
      </c>
      <c r="D52" s="8" t="n">
        <v>82</v>
      </c>
      <c r="E52" s="8" t="n">
        <v>204</v>
      </c>
      <c r="F52" s="9" t="n">
        <v>117</v>
      </c>
      <c r="G52" s="8" t="n">
        <v>87</v>
      </c>
      <c r="H52" s="8" t="n">
        <v>-1</v>
      </c>
      <c r="I52" s="9" t="n">
        <v>4</v>
      </c>
      <c r="J52" s="8" t="n">
        <v>-5</v>
      </c>
      <c r="K52" s="0"/>
      <c r="L52" s="7" t="s">
        <v>21</v>
      </c>
      <c r="M52" s="8" t="n">
        <v>6</v>
      </c>
      <c r="N52" s="9" t="n">
        <v>3</v>
      </c>
      <c r="O52" s="8" t="n">
        <v>3</v>
      </c>
      <c r="P52" s="8" t="n">
        <v>6</v>
      </c>
      <c r="Q52" s="9" t="n">
        <v>3</v>
      </c>
      <c r="R52" s="8" t="n">
        <v>3</v>
      </c>
      <c r="S52" s="8" t="n">
        <v>0</v>
      </c>
      <c r="T52" s="9" t="n">
        <v>0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6</v>
      </c>
      <c r="C54" s="9" t="n">
        <v>14</v>
      </c>
      <c r="D54" s="8" t="n">
        <v>12</v>
      </c>
      <c r="E54" s="8" t="n">
        <v>22</v>
      </c>
      <c r="F54" s="9" t="n">
        <v>12</v>
      </c>
      <c r="G54" s="8" t="n">
        <v>10</v>
      </c>
      <c r="H54" s="8" t="n">
        <v>4</v>
      </c>
      <c r="I54" s="9" t="n">
        <v>2</v>
      </c>
      <c r="J54" s="8" t="n">
        <v>2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5</v>
      </c>
      <c r="D55" s="8" t="n">
        <v>5</v>
      </c>
      <c r="E55" s="8" t="n">
        <v>28</v>
      </c>
      <c r="F55" s="9" t="n">
        <v>20</v>
      </c>
      <c r="G55" s="8" t="n">
        <v>8</v>
      </c>
      <c r="H55" s="8" t="n">
        <v>-8</v>
      </c>
      <c r="I55" s="9" t="n">
        <v>-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2</v>
      </c>
      <c r="Q55" s="9" t="n">
        <v>0</v>
      </c>
      <c r="R55" s="8" t="n">
        <v>2</v>
      </c>
      <c r="S55" s="8" t="n">
        <v>-2</v>
      </c>
      <c r="T55" s="9" t="n">
        <v>0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3</v>
      </c>
      <c r="D56" s="8" t="n">
        <v>8</v>
      </c>
      <c r="E56" s="8" t="n">
        <v>24</v>
      </c>
      <c r="F56" s="9" t="n">
        <v>14</v>
      </c>
      <c r="G56" s="8" t="n">
        <v>10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3</v>
      </c>
      <c r="N56" s="9" t="n">
        <v>1</v>
      </c>
      <c r="O56" s="8" t="n">
        <v>2</v>
      </c>
      <c r="P56" s="8" t="n">
        <v>1</v>
      </c>
      <c r="Q56" s="9" t="n">
        <v>0</v>
      </c>
      <c r="R56" s="8" t="n">
        <v>1</v>
      </c>
      <c r="S56" s="8" t="n">
        <v>2</v>
      </c>
      <c r="T56" s="9" t="n">
        <v>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6</v>
      </c>
      <c r="D57" s="8" t="n">
        <v>5</v>
      </c>
      <c r="E57" s="8" t="n">
        <v>17</v>
      </c>
      <c r="F57" s="9" t="n">
        <v>8</v>
      </c>
      <c r="G57" s="8" t="n">
        <v>9</v>
      </c>
      <c r="H57" s="8" t="n">
        <v>4</v>
      </c>
      <c r="I57" s="9" t="n">
        <v>8</v>
      </c>
      <c r="J57" s="8" t="n">
        <v>-4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2</v>
      </c>
      <c r="Q57" s="9" t="n">
        <v>1</v>
      </c>
      <c r="R57" s="8" t="n">
        <v>1</v>
      </c>
      <c r="S57" s="8" t="n">
        <v>-1</v>
      </c>
      <c r="T57" s="9" t="n">
        <v>-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1</v>
      </c>
      <c r="D58" s="8" t="n">
        <v>9</v>
      </c>
      <c r="E58" s="8" t="n">
        <v>17</v>
      </c>
      <c r="F58" s="9" t="n">
        <v>12</v>
      </c>
      <c r="G58" s="8" t="n">
        <v>5</v>
      </c>
      <c r="H58" s="8" t="n">
        <v>3</v>
      </c>
      <c r="I58" s="9" t="n">
        <v>-1</v>
      </c>
      <c r="J58" s="8" t="n">
        <v>4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8</v>
      </c>
      <c r="C59" s="9" t="n">
        <v>69</v>
      </c>
      <c r="D59" s="8" t="n">
        <v>39</v>
      </c>
      <c r="E59" s="8" t="n">
        <v>108</v>
      </c>
      <c r="F59" s="9" t="n">
        <v>66</v>
      </c>
      <c r="G59" s="8" t="n">
        <v>42</v>
      </c>
      <c r="H59" s="8" t="n">
        <v>0</v>
      </c>
      <c r="I59" s="9" t="n">
        <v>3</v>
      </c>
      <c r="J59" s="8" t="n">
        <v>-3</v>
      </c>
      <c r="K59" s="0"/>
      <c r="L59" s="7" t="s">
        <v>23</v>
      </c>
      <c r="M59" s="8" t="n">
        <v>4</v>
      </c>
      <c r="N59" s="9" t="n">
        <v>1</v>
      </c>
      <c r="O59" s="8" t="n">
        <v>3</v>
      </c>
      <c r="P59" s="8" t="n">
        <v>6</v>
      </c>
      <c r="Q59" s="9" t="n">
        <v>1</v>
      </c>
      <c r="R59" s="8" t="n">
        <v>5</v>
      </c>
      <c r="S59" s="8" t="n">
        <v>-2</v>
      </c>
      <c r="T59" s="9" t="n">
        <v>0</v>
      </c>
      <c r="U59" s="8" t="n">
        <v>-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9</v>
      </c>
      <c r="C61" s="9" t="n">
        <v>9</v>
      </c>
      <c r="D61" s="8" t="n">
        <v>10</v>
      </c>
      <c r="E61" s="8" t="n">
        <v>15</v>
      </c>
      <c r="F61" s="9" t="n">
        <v>12</v>
      </c>
      <c r="G61" s="8" t="n">
        <v>3</v>
      </c>
      <c r="H61" s="8" t="n">
        <v>4</v>
      </c>
      <c r="I61" s="9" t="n">
        <v>-3</v>
      </c>
      <c r="J61" s="8" t="n">
        <v>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0</v>
      </c>
      <c r="R61" s="8" t="n">
        <v>1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7</v>
      </c>
      <c r="C62" s="9" t="n">
        <v>16</v>
      </c>
      <c r="D62" s="8" t="n">
        <v>11</v>
      </c>
      <c r="E62" s="8" t="n">
        <v>14</v>
      </c>
      <c r="F62" s="9" t="n">
        <v>9</v>
      </c>
      <c r="G62" s="8" t="n">
        <v>5</v>
      </c>
      <c r="H62" s="8" t="n">
        <v>13</v>
      </c>
      <c r="I62" s="9" t="n">
        <v>7</v>
      </c>
      <c r="J62" s="8" t="n">
        <v>6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0</v>
      </c>
      <c r="D63" s="8" t="n">
        <v>8</v>
      </c>
      <c r="E63" s="8" t="n">
        <v>11</v>
      </c>
      <c r="F63" s="9" t="n">
        <v>8</v>
      </c>
      <c r="G63" s="8" t="n">
        <v>3</v>
      </c>
      <c r="H63" s="8" t="n">
        <v>7</v>
      </c>
      <c r="I63" s="9" t="n">
        <v>2</v>
      </c>
      <c r="J63" s="8" t="n">
        <v>5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0</v>
      </c>
      <c r="T63" s="9" t="n">
        <v>0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7</v>
      </c>
      <c r="C64" s="9" t="n">
        <v>10</v>
      </c>
      <c r="D64" s="8" t="n">
        <v>7</v>
      </c>
      <c r="E64" s="8" t="n">
        <v>15</v>
      </c>
      <c r="F64" s="9" t="n">
        <v>7</v>
      </c>
      <c r="G64" s="8" t="n">
        <v>8</v>
      </c>
      <c r="H64" s="8" t="n">
        <v>2</v>
      </c>
      <c r="I64" s="9" t="n">
        <v>3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7</v>
      </c>
      <c r="C65" s="9" t="n">
        <v>10</v>
      </c>
      <c r="D65" s="8" t="n">
        <v>7</v>
      </c>
      <c r="E65" s="8" t="n">
        <v>11</v>
      </c>
      <c r="F65" s="9" t="n">
        <v>8</v>
      </c>
      <c r="G65" s="8" t="n">
        <v>3</v>
      </c>
      <c r="H65" s="8" t="n">
        <v>6</v>
      </c>
      <c r="I65" s="9" t="n">
        <v>2</v>
      </c>
      <c r="J65" s="8" t="n">
        <v>4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0</v>
      </c>
      <c r="Q65" s="9" t="n">
        <v>0</v>
      </c>
      <c r="R65" s="8" t="n">
        <v>0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8</v>
      </c>
      <c r="C66" s="9" t="n">
        <v>55</v>
      </c>
      <c r="D66" s="8" t="n">
        <v>43</v>
      </c>
      <c r="E66" s="8" t="n">
        <v>66</v>
      </c>
      <c r="F66" s="9" t="n">
        <v>44</v>
      </c>
      <c r="G66" s="8" t="n">
        <v>22</v>
      </c>
      <c r="H66" s="8" t="n">
        <v>32</v>
      </c>
      <c r="I66" s="9" t="n">
        <v>11</v>
      </c>
      <c r="J66" s="8" t="n">
        <v>2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1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0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23</v>
      </c>
      <c r="N69" s="12" t="n">
        <v>12</v>
      </c>
      <c r="O69" s="11" t="n">
        <v>11</v>
      </c>
      <c r="P69" s="11" t="n">
        <v>51</v>
      </c>
      <c r="Q69" s="12" t="n">
        <v>25</v>
      </c>
      <c r="R69" s="11" t="n">
        <v>26</v>
      </c>
      <c r="S69" s="11" t="n">
        <v>-28</v>
      </c>
      <c r="T69" s="12" t="n">
        <v>-13</v>
      </c>
      <c r="U69" s="11" t="n">
        <v>-1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8</v>
      </c>
      <c r="C75" s="9" t="n">
        <v>171</v>
      </c>
      <c r="D75" s="8" t="n">
        <v>157</v>
      </c>
      <c r="E75" s="8" t="n">
        <v>280</v>
      </c>
      <c r="F75" s="9" t="n">
        <v>127</v>
      </c>
      <c r="G75" s="8" t="n">
        <v>153</v>
      </c>
      <c r="H75" s="8" t="n">
        <v>1143</v>
      </c>
      <c r="I75" s="9" t="n">
        <v>666</v>
      </c>
      <c r="J75" s="8" t="n">
        <v>477</v>
      </c>
      <c r="K75" s="0"/>
      <c r="L75" s="7"/>
      <c r="M75" s="8" t="n">
        <v>1145</v>
      </c>
      <c r="N75" s="9" t="n">
        <v>687</v>
      </c>
      <c r="O75" s="8" t="n">
        <v>458</v>
      </c>
      <c r="P75" s="8" t="n">
        <v>-28</v>
      </c>
      <c r="Q75" s="9" t="n">
        <v>-12</v>
      </c>
      <c r="R75" s="8" t="n">
        <v>-1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月分</oddHeader>
    <oddFooter>&amp;L平成26年4月1日現在の年齢計算による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0月分</oddHeader>
    <oddFooter>&amp;L平成27年4月1日現在の年齢計算によ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1月分</oddHeader>
    <oddFooter>&amp;L平成27年4月1日現在の年齢計算による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2月分</oddHeader>
    <oddFooter>&amp;L平成27年4月1日現在の年齢計算による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f aca="false">１月!B3+２月!B3+３月!B3+４月!B3+'５月 '!B3+６月!B3+７月!B3+'８月 '!B3+'９月 '!B3+１０月!B3+１１月!B3+１２月!B3</f>
        <v>8340</v>
      </c>
      <c r="C3" s="8" t="n">
        <f aca="false">１月!C3+２月!C3+３月!C3+４月!C3+'５月 '!C3+６月!C3+７月!C3+'８月 '!C3+'９月 '!C3+１０月!C3+１１月!C3+１２月!C3</f>
        <v>5181</v>
      </c>
      <c r="D3" s="8" t="n">
        <f aca="false">１月!D3+２月!D3+３月!D3+４月!D3+'５月 '!D3+６月!D3+７月!D3+'８月 '!D3+'９月 '!D3+１０月!D3+１１月!D3+１２月!D3</f>
        <v>3159</v>
      </c>
      <c r="E3" s="8" t="n">
        <f aca="false">１月!E3+２月!E3+３月!E3+４月!E3+'５月 '!E3+６月!E3+７月!E3+'８月 '!E3+'９月 '!E3+１０月!E3+１１月!E3+１２月!E3</f>
        <v>8123</v>
      </c>
      <c r="F3" s="8" t="n">
        <f aca="false">１月!F3+２月!F3+３月!F3+４月!F3+'５月 '!F3+６月!F3+７月!F3+'８月 '!F3+'９月 '!F3+１０月!F3+１１月!F3+１２月!F3</f>
        <v>4818</v>
      </c>
      <c r="G3" s="8" t="n">
        <f aca="false">１月!G3+２月!G3+３月!G3+４月!G3+'５月 '!G3+６月!G3+７月!G3+'８月 '!G3+'９月 '!G3+１０月!G3+１１月!G3+１２月!G3</f>
        <v>3305</v>
      </c>
      <c r="H3" s="8" t="n">
        <f aca="false">１月!H3+２月!H3+３月!H3+４月!H3+'５月 '!H3+６月!H3+７月!H3+'８月 '!H3+'９月 '!H3+１０月!H3+１１月!H3+１２月!H3</f>
        <v>217</v>
      </c>
      <c r="I3" s="8" t="n">
        <f aca="false">１月!I3+２月!I3+３月!I3+４月!I3+'５月 '!I3+６月!I3+７月!I3+'８月 '!I3+'９月 '!I3+１０月!I3+１１月!I3+１２月!I3</f>
        <v>363</v>
      </c>
      <c r="J3" s="8" t="n">
        <f aca="false">１月!J3+２月!J3+３月!J3+４月!J3+'５月 '!J3+６月!J3+７月!J3+'８月 '!J3+'９月 '!J3+１０月!J3+１１月!J3+１２月!J3</f>
        <v>-146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f aca="false">１月!B5+２月!B5+３月!B5+４月!B5+'５月 '!B5+６月!B5+７月!B5+'８月 '!B5+'９月 '!B5+１０月!B5+１１月!B5+１２月!B5</f>
        <v>71</v>
      </c>
      <c r="C5" s="8" t="n">
        <f aca="false">１月!C5+２月!C5+３月!C5+４月!C5+'５月 '!C5+６月!C5+７月!C5+'８月 '!C5+'９月 '!C5+１０月!C5+１１月!C5+１２月!C5</f>
        <v>43</v>
      </c>
      <c r="D5" s="8" t="n">
        <f aca="false">１月!D5+２月!D5+３月!D5+４月!D5+'５月 '!D5+６月!D5+７月!D5+'８月 '!D5+'９月 '!D5+１０月!D5+１１月!D5+１２月!D5</f>
        <v>28</v>
      </c>
      <c r="E5" s="8" t="n">
        <f aca="false">１月!E5+２月!E5+３月!E5+４月!E5+'５月 '!E5+６月!E5+７月!E5+'８月 '!E5+'９月 '!E5+１０月!E5+１１月!E5+１２月!E5</f>
        <v>82</v>
      </c>
      <c r="F5" s="8" t="n">
        <f aca="false">１月!F5+２月!F5+３月!F5+４月!F5+'５月 '!F5+６月!F5+７月!F5+'８月 '!F5+'９月 '!F5+１０月!F5+１１月!F5+１２月!F5</f>
        <v>40</v>
      </c>
      <c r="G5" s="8" t="n">
        <f aca="false">１月!G5+２月!G5+３月!G5+４月!G5+'５月 '!G5+６月!G5+７月!G5+'８月 '!G5+'９月 '!G5+１０月!G5+１１月!G5+１２月!G5</f>
        <v>42</v>
      </c>
      <c r="H5" s="8" t="n">
        <f aca="false">１月!H5+２月!H5+３月!H5+４月!H5+'５月 '!H5+６月!H5+７月!H5+'８月 '!H5+'９月 '!H5+１０月!H5+１１月!H5+１２月!H5</f>
        <v>-11</v>
      </c>
      <c r="I5" s="8" t="n">
        <f aca="false">１月!I5+２月!I5+３月!I5+４月!I5+'５月 '!I5+６月!I5+７月!I5+'８月 '!I5+'９月 '!I5+１０月!I5+１１月!I5+１２月!I5</f>
        <v>3</v>
      </c>
      <c r="J5" s="8" t="n">
        <f aca="false">１月!J5+２月!J5+３月!J5+４月!J5+'５月 '!J5+６月!J5+７月!J5+'８月 '!J5+'９月 '!J5+１０月!J5+１１月!J5+１２月!J5</f>
        <v>-14</v>
      </c>
      <c r="K5" s="0"/>
      <c r="L5" s="7" t="n">
        <v>45</v>
      </c>
      <c r="M5" s="8" t="n">
        <f aca="false">１月!M5+２月!M5+３月!M5+４月!M5+'５月 '!M5+６月!M5+７月!M5+'８月 '!M5+'９月 '!M5+１０月!M5+１１月!M5+１２月!M5</f>
        <v>78</v>
      </c>
      <c r="N5" s="8" t="n">
        <f aca="false">１月!N5+２月!N5+３月!N5+４月!N5+'５月 '!N5+６月!N5+７月!N5+'８月 '!N5+'９月 '!N5+１０月!N5+１１月!N5+１２月!N5</f>
        <v>51</v>
      </c>
      <c r="O5" s="8" t="n">
        <f aca="false">１月!O5+２月!O5+３月!O5+４月!O5+'５月 '!O5+６月!O5+７月!O5+'８月 '!O5+'９月 '!O5+１０月!O5+１１月!O5+１２月!O5</f>
        <v>27</v>
      </c>
      <c r="P5" s="8" t="n">
        <f aca="false">１月!P5+２月!P5+３月!P5+４月!P5+'５月 '!P5+６月!P5+７月!P5+'８月 '!P5+'９月 '!P5+１０月!P5+１１月!P5+１２月!P5</f>
        <v>77</v>
      </c>
      <c r="Q5" s="8" t="n">
        <f aca="false">１月!Q5+２月!Q5+３月!Q5+４月!Q5+'５月 '!Q5+６月!Q5+７月!Q5+'８月 '!Q5+'９月 '!Q5+１０月!Q5+１１月!Q5+１２月!Q5</f>
        <v>57</v>
      </c>
      <c r="R5" s="8" t="n">
        <f aca="false">１月!R5+２月!R5+３月!R5+４月!R5+'５月 '!R5+６月!R5+７月!R5+'８月 '!R5+'９月 '!R5+１０月!R5+１１月!R5+１２月!R5</f>
        <v>20</v>
      </c>
      <c r="S5" s="8" t="n">
        <f aca="false">１月!S5+２月!S5+３月!S5+４月!S5+'５月 '!S5+６月!S5+７月!S5+'８月 '!S5+'９月 '!S5+１０月!S5+１１月!S5+１２月!S5</f>
        <v>1</v>
      </c>
      <c r="T5" s="8" t="n">
        <f aca="false">１月!T5+２月!T5+３月!T5+４月!T5+'５月 '!T5+６月!T5+７月!T5+'８月 '!T5+'９月 '!T5+１０月!T5+１１月!T5+１２月!T5</f>
        <v>-6</v>
      </c>
      <c r="U5" s="8" t="n">
        <f aca="false">１月!U5+２月!U5+３月!U5+４月!U5+'５月 '!U5+６月!U5+７月!U5+'８月 '!U5+'９月 '!U5+１０月!U5+１１月!U5+１２月!U5</f>
        <v>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f aca="false">１月!B6+２月!B6+３月!B6+４月!B6+'５月 '!B6+６月!B6+７月!B6+'８月 '!B6+'９月 '!B6+１０月!B6+１１月!B6+１２月!B6</f>
        <v>127</v>
      </c>
      <c r="C6" s="8" t="n">
        <f aca="false">１月!C6+２月!C6+３月!C6+４月!C6+'５月 '!C6+６月!C6+７月!C6+'８月 '!C6+'９月 '!C6+１０月!C6+１１月!C6+１２月!C6</f>
        <v>51</v>
      </c>
      <c r="D6" s="8" t="n">
        <f aca="false">１月!D6+２月!D6+３月!D6+４月!D6+'５月 '!D6+６月!D6+７月!D6+'８月 '!D6+'９月 '!D6+１０月!D6+１１月!D6+１２月!D6</f>
        <v>76</v>
      </c>
      <c r="E6" s="8" t="n">
        <f aca="false">１月!E6+２月!E6+３月!E6+４月!E6+'５月 '!E6+６月!E6+７月!E6+'８月 '!E6+'９月 '!E6+１０月!E6+１１月!E6+１２月!E6</f>
        <v>159</v>
      </c>
      <c r="F6" s="8" t="n">
        <f aca="false">１月!F6+２月!F6+３月!F6+４月!F6+'５月 '!F6+６月!F6+７月!F6+'８月 '!F6+'９月 '!F6+１０月!F6+１１月!F6+１２月!F6</f>
        <v>80</v>
      </c>
      <c r="G6" s="8" t="n">
        <f aca="false">１月!G6+２月!G6+３月!G6+４月!G6+'５月 '!G6+６月!G6+７月!G6+'８月 '!G6+'９月 '!G6+１０月!G6+１１月!G6+１２月!G6</f>
        <v>79</v>
      </c>
      <c r="H6" s="8" t="n">
        <f aca="false">１月!H6+２月!H6+３月!H6+４月!H6+'５月 '!H6+６月!H6+７月!H6+'８月 '!H6+'９月 '!H6+１０月!H6+１１月!H6+１２月!H6</f>
        <v>-32</v>
      </c>
      <c r="I6" s="8" t="n">
        <f aca="false">１月!I6+２月!I6+３月!I6+４月!I6+'５月 '!I6+６月!I6+７月!I6+'８月 '!I6+'９月 '!I6+１０月!I6+１１月!I6+１２月!I6</f>
        <v>-29</v>
      </c>
      <c r="J6" s="8" t="n">
        <f aca="false">１月!J6+２月!J6+３月!J6+４月!J6+'５月 '!J6+６月!J6+７月!J6+'８月 '!J6+'９月 '!J6+１０月!J6+１１月!J6+１２月!J6</f>
        <v>-3</v>
      </c>
      <c r="K6" s="0"/>
      <c r="L6" s="7" t="n">
        <v>46</v>
      </c>
      <c r="M6" s="8" t="n">
        <f aca="false">１月!M6+２月!M6+３月!M6+４月!M6+'５月 '!M6+６月!M6+７月!M6+'８月 '!M6+'９月 '!M6+１０月!M6+１１月!M6+１２月!M6</f>
        <v>52</v>
      </c>
      <c r="N6" s="8" t="n">
        <f aca="false">１月!N6+２月!N6+３月!N6+４月!N6+'５月 '!N6+６月!N6+７月!N6+'８月 '!N6+'９月 '!N6+１０月!N6+１１月!N6+１２月!N6</f>
        <v>33</v>
      </c>
      <c r="O6" s="8" t="n">
        <f aca="false">１月!O6+２月!O6+３月!O6+４月!O6+'５月 '!O6+６月!O6+７月!O6+'８月 '!O6+'９月 '!O6+１０月!O6+１１月!O6+１２月!O6</f>
        <v>19</v>
      </c>
      <c r="P6" s="8" t="n">
        <f aca="false">１月!P6+２月!P6+３月!P6+４月!P6+'５月 '!P6+６月!P6+７月!P6+'８月 '!P6+'９月 '!P6+１０月!P6+１１月!P6+１２月!P6</f>
        <v>66</v>
      </c>
      <c r="Q6" s="8" t="n">
        <f aca="false">１月!Q6+２月!Q6+３月!Q6+４月!Q6+'５月 '!Q6+６月!Q6+７月!Q6+'８月 '!Q6+'９月 '!Q6+１０月!Q6+１１月!Q6+１２月!Q6</f>
        <v>39</v>
      </c>
      <c r="R6" s="8" t="n">
        <f aca="false">１月!R6+２月!R6+３月!R6+４月!R6+'５月 '!R6+６月!R6+７月!R6+'８月 '!R6+'９月 '!R6+１０月!R6+１１月!R6+１２月!R6</f>
        <v>27</v>
      </c>
      <c r="S6" s="8" t="n">
        <f aca="false">１月!S6+２月!S6+３月!S6+４月!S6+'５月 '!S6+６月!S6+７月!S6+'８月 '!S6+'９月 '!S6+１０月!S6+１１月!S6+１２月!S6</f>
        <v>-14</v>
      </c>
      <c r="T6" s="8" t="n">
        <f aca="false">１月!T6+２月!T6+３月!T6+４月!T6+'５月 '!T6+６月!T6+７月!T6+'８月 '!T6+'９月 '!T6+１０月!T6+１１月!T6+１２月!T6</f>
        <v>-6</v>
      </c>
      <c r="U6" s="8" t="n">
        <f aca="false">１月!U6+２月!U6+３月!U6+４月!U6+'５月 '!U6+６月!U6+７月!U6+'８月 '!U6+'９月 '!U6+１０月!U6+１１月!U6+１２月!U6</f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f aca="false">１月!B7+２月!B7+３月!B7+４月!B7+'５月 '!B7+６月!B7+７月!B7+'８月 '!B7+'９月 '!B7+１０月!B7+１１月!B7+１２月!B7</f>
        <v>113</v>
      </c>
      <c r="C7" s="8" t="n">
        <f aca="false">１月!C7+２月!C7+３月!C7+４月!C7+'５月 '!C7+６月!C7+７月!C7+'８月 '!C7+'９月 '!C7+１０月!C7+１１月!C7+１２月!C7</f>
        <v>53</v>
      </c>
      <c r="D7" s="8" t="n">
        <f aca="false">１月!D7+２月!D7+３月!D7+４月!D7+'５月 '!D7+６月!D7+７月!D7+'８月 '!D7+'９月 '!D7+１０月!D7+１１月!D7+１２月!D7</f>
        <v>60</v>
      </c>
      <c r="E7" s="8" t="n">
        <f aca="false">１月!E7+２月!E7+３月!E7+４月!E7+'５月 '!E7+６月!E7+７月!E7+'８月 '!E7+'９月 '!E7+１０月!E7+１１月!E7+１２月!E7</f>
        <v>127</v>
      </c>
      <c r="F7" s="8" t="n">
        <f aca="false">１月!F7+２月!F7+３月!F7+４月!F7+'５月 '!F7+６月!F7+７月!F7+'８月 '!F7+'９月 '!F7+１０月!F7+１１月!F7+１２月!F7</f>
        <v>68</v>
      </c>
      <c r="G7" s="8" t="n">
        <f aca="false">１月!G7+２月!G7+３月!G7+４月!G7+'５月 '!G7+６月!G7+７月!G7+'８月 '!G7+'９月 '!G7+１０月!G7+１１月!G7+１２月!G7</f>
        <v>59</v>
      </c>
      <c r="H7" s="8" t="n">
        <f aca="false">１月!H7+２月!H7+３月!H7+４月!H7+'５月 '!H7+６月!H7+７月!H7+'８月 '!H7+'９月 '!H7+１０月!H7+１１月!H7+１２月!H7</f>
        <v>-14</v>
      </c>
      <c r="I7" s="8" t="n">
        <f aca="false">１月!I7+２月!I7+３月!I7+４月!I7+'５月 '!I7+６月!I7+７月!I7+'８月 '!I7+'９月 '!I7+１０月!I7+１１月!I7+１２月!I7</f>
        <v>-15</v>
      </c>
      <c r="J7" s="8" t="n">
        <f aca="false">１月!J7+２月!J7+３月!J7+４月!J7+'５月 '!J7+６月!J7+７月!J7+'８月 '!J7+'９月 '!J7+１０月!J7+１１月!J7+１２月!J7</f>
        <v>1</v>
      </c>
      <c r="K7" s="0"/>
      <c r="L7" s="7" t="n">
        <v>47</v>
      </c>
      <c r="M7" s="8" t="n">
        <f aca="false">１月!M7+２月!M7+３月!M7+４月!M7+'５月 '!M7+６月!M7+７月!M7+'８月 '!M7+'９月 '!M7+１０月!M7+１１月!M7+１２月!M7</f>
        <v>49</v>
      </c>
      <c r="N7" s="8" t="n">
        <f aca="false">１月!N7+２月!N7+３月!N7+４月!N7+'５月 '!N7+６月!N7+７月!N7+'８月 '!N7+'９月 '!N7+１０月!N7+１１月!N7+１２月!N7</f>
        <v>38</v>
      </c>
      <c r="O7" s="8" t="n">
        <f aca="false">１月!O7+２月!O7+３月!O7+４月!O7+'５月 '!O7+６月!O7+７月!O7+'８月 '!O7+'９月 '!O7+１０月!O7+１１月!O7+１２月!O7</f>
        <v>11</v>
      </c>
      <c r="P7" s="8" t="n">
        <f aca="false">１月!P7+２月!P7+３月!P7+４月!P7+'５月 '!P7+６月!P7+７月!P7+'８月 '!P7+'９月 '!P7+１０月!P7+１１月!P7+１２月!P7</f>
        <v>46</v>
      </c>
      <c r="Q7" s="8" t="n">
        <f aca="false">１月!Q7+２月!Q7+３月!Q7+４月!Q7+'５月 '!Q7+６月!Q7+７月!Q7+'８月 '!Q7+'９月 '!Q7+１０月!Q7+１１月!Q7+１２月!Q7</f>
        <v>23</v>
      </c>
      <c r="R7" s="8" t="n">
        <f aca="false">１月!R7+２月!R7+３月!R7+４月!R7+'５月 '!R7+６月!R7+７月!R7+'８月 '!R7+'９月 '!R7+１０月!R7+１１月!R7+１２月!R7</f>
        <v>23</v>
      </c>
      <c r="S7" s="8" t="n">
        <f aca="false">１月!S7+２月!S7+３月!S7+４月!S7+'５月 '!S7+６月!S7+７月!S7+'８月 '!S7+'９月 '!S7+１０月!S7+１１月!S7+１２月!S7</f>
        <v>3</v>
      </c>
      <c r="T7" s="8" t="n">
        <f aca="false">１月!T7+２月!T7+３月!T7+４月!T7+'５月 '!T7+６月!T7+７月!T7+'８月 '!T7+'９月 '!T7+１０月!T7+１１月!T7+１２月!T7</f>
        <v>15</v>
      </c>
      <c r="U7" s="8" t="n">
        <f aca="false">１月!U7+２月!U7+３月!U7+４月!U7+'５月 '!U7+６月!U7+７月!U7+'８月 '!U7+'９月 '!U7+１０月!U7+１１月!U7+１２月!U7</f>
        <v>-1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f aca="false">１月!B8+２月!B8+３月!B8+４月!B8+'５月 '!B8+６月!B8+７月!B8+'８月 '!B8+'９月 '!B8+１０月!B8+１１月!B8+１２月!B8</f>
        <v>109</v>
      </c>
      <c r="C8" s="8" t="n">
        <f aca="false">１月!C8+２月!C8+３月!C8+４月!C8+'５月 '!C8+６月!C8+７月!C8+'８月 '!C8+'９月 '!C8+１０月!C8+１１月!C8+１２月!C8</f>
        <v>62</v>
      </c>
      <c r="D8" s="8" t="n">
        <f aca="false">１月!D8+２月!D8+３月!D8+４月!D8+'５月 '!D8+６月!D8+７月!D8+'８月 '!D8+'９月 '!D8+１０月!D8+１１月!D8+１２月!D8</f>
        <v>47</v>
      </c>
      <c r="E8" s="8" t="n">
        <f aca="false">１月!E8+２月!E8+３月!E8+４月!E8+'５月 '!E8+６月!E8+７月!E8+'８月 '!E8+'９月 '!E8+１０月!E8+１１月!E8+１２月!E8</f>
        <v>122</v>
      </c>
      <c r="F8" s="8" t="n">
        <f aca="false">１月!F8+２月!F8+３月!F8+４月!F8+'５月 '!F8+６月!F8+７月!F8+'８月 '!F8+'９月 '!F8+１０月!F8+１１月!F8+１２月!F8</f>
        <v>69</v>
      </c>
      <c r="G8" s="8" t="n">
        <f aca="false">１月!G8+２月!G8+３月!G8+４月!G8+'５月 '!G8+６月!G8+７月!G8+'８月 '!G8+'９月 '!G8+１０月!G8+１１月!G8+１２月!G8</f>
        <v>53</v>
      </c>
      <c r="H8" s="8" t="n">
        <f aca="false">１月!H8+２月!H8+３月!H8+４月!H8+'５月 '!H8+６月!H8+７月!H8+'８月 '!H8+'９月 '!H8+１０月!H8+１１月!H8+１２月!H8</f>
        <v>-13</v>
      </c>
      <c r="I8" s="8" t="n">
        <f aca="false">１月!I8+２月!I8+３月!I8+４月!I8+'５月 '!I8+６月!I8+７月!I8+'８月 '!I8+'９月 '!I8+１０月!I8+１１月!I8+１２月!I8</f>
        <v>-7</v>
      </c>
      <c r="J8" s="8" t="n">
        <f aca="false">１月!J8+２月!J8+３月!J8+４月!J8+'５月 '!J8+６月!J8+７月!J8+'８月 '!J8+'９月 '!J8+１０月!J8+１１月!J8+１２月!J8</f>
        <v>-6</v>
      </c>
      <c r="K8" s="0"/>
      <c r="L8" s="7" t="n">
        <v>48</v>
      </c>
      <c r="M8" s="8" t="n">
        <f aca="false">１月!M8+２月!M8+３月!M8+４月!M8+'５月 '!M8+６月!M8+７月!M8+'８月 '!M8+'９月 '!M8+１０月!M8+１１月!M8+１２月!M8</f>
        <v>42</v>
      </c>
      <c r="N8" s="8" t="n">
        <f aca="false">１月!N8+２月!N8+３月!N8+４月!N8+'５月 '!N8+６月!N8+７月!N8+'８月 '!N8+'９月 '!N8+１０月!N8+１１月!N8+１２月!N8</f>
        <v>27</v>
      </c>
      <c r="O8" s="8" t="n">
        <f aca="false">１月!O8+２月!O8+３月!O8+４月!O8+'５月 '!O8+６月!O8+７月!O8+'８月 '!O8+'９月 '!O8+１０月!O8+１１月!O8+１２月!O8</f>
        <v>15</v>
      </c>
      <c r="P8" s="8" t="n">
        <f aca="false">１月!P8+２月!P8+３月!P8+４月!P8+'５月 '!P8+６月!P8+７月!P8+'８月 '!P8+'９月 '!P8+１０月!P8+１１月!P8+１２月!P8</f>
        <v>43</v>
      </c>
      <c r="Q8" s="8" t="n">
        <f aca="false">１月!Q8+２月!Q8+３月!Q8+４月!Q8+'５月 '!Q8+６月!Q8+７月!Q8+'８月 '!Q8+'９月 '!Q8+１０月!Q8+１１月!Q8+１２月!Q8</f>
        <v>27</v>
      </c>
      <c r="R8" s="8" t="n">
        <f aca="false">１月!R8+２月!R8+３月!R8+４月!R8+'５月 '!R8+６月!R8+７月!R8+'８月 '!R8+'９月 '!R8+１０月!R8+１１月!R8+１２月!R8</f>
        <v>16</v>
      </c>
      <c r="S8" s="8" t="n">
        <f aca="false">１月!S8+２月!S8+３月!S8+４月!S8+'５月 '!S8+６月!S8+７月!S8+'８月 '!S8+'９月 '!S8+１０月!S8+１１月!S8+１２月!S8</f>
        <v>-1</v>
      </c>
      <c r="T8" s="8" t="n">
        <f aca="false">１月!T8+２月!T8+３月!T8+４月!T8+'５月 '!T8+６月!T8+７月!T8+'８月 '!T8+'９月 '!T8+１０月!T8+１１月!T8+１２月!T8</f>
        <v>0</v>
      </c>
      <c r="U8" s="8" t="n">
        <f aca="false">１月!U8+２月!U8+３月!U8+４月!U8+'５月 '!U8+６月!U8+７月!U8+'８月 '!U8+'９月 '!U8+１０月!U8+１１月!U8+１２月!U8</f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f aca="false">１月!B9+２月!B9+３月!B9+４月!B9+'５月 '!B9+６月!B9+７月!B9+'８月 '!B9+'９月 '!B9+１０月!B9+１１月!B9+１２月!B9</f>
        <v>86</v>
      </c>
      <c r="C9" s="8" t="n">
        <f aca="false">１月!C9+２月!C9+３月!C9+４月!C9+'５月 '!C9+６月!C9+７月!C9+'８月 '!C9+'９月 '!C9+１０月!C9+１１月!C9+１２月!C9</f>
        <v>44</v>
      </c>
      <c r="D9" s="8" t="n">
        <f aca="false">１月!D9+２月!D9+３月!D9+４月!D9+'５月 '!D9+６月!D9+７月!D9+'８月 '!D9+'９月 '!D9+１０月!D9+１１月!D9+１２月!D9</f>
        <v>42</v>
      </c>
      <c r="E9" s="8" t="n">
        <f aca="false">１月!E9+２月!E9+３月!E9+４月!E9+'５月 '!E9+６月!E9+７月!E9+'８月 '!E9+'９月 '!E9+１０月!E9+１１月!E9+１２月!E9</f>
        <v>95</v>
      </c>
      <c r="F9" s="8" t="n">
        <f aca="false">１月!F9+２月!F9+３月!F9+４月!F9+'５月 '!F9+６月!F9+７月!F9+'８月 '!F9+'９月 '!F9+１０月!F9+１１月!F9+１２月!F9</f>
        <v>47</v>
      </c>
      <c r="G9" s="8" t="n">
        <f aca="false">１月!G9+２月!G9+３月!G9+４月!G9+'５月 '!G9+６月!G9+７月!G9+'８月 '!G9+'９月 '!G9+１０月!G9+１１月!G9+１２月!G9</f>
        <v>48</v>
      </c>
      <c r="H9" s="8" t="n">
        <f aca="false">１月!H9+２月!H9+３月!H9+４月!H9+'５月 '!H9+６月!H9+７月!H9+'８月 '!H9+'９月 '!H9+１０月!H9+１１月!H9+１２月!H9</f>
        <v>-9</v>
      </c>
      <c r="I9" s="8" t="n">
        <f aca="false">１月!I9+２月!I9+３月!I9+４月!I9+'５月 '!I9+６月!I9+７月!I9+'８月 '!I9+'９月 '!I9+１０月!I9+１１月!I9+１２月!I9</f>
        <v>-3</v>
      </c>
      <c r="J9" s="8" t="n">
        <f aca="false">１月!J9+２月!J9+３月!J9+４月!J9+'５月 '!J9+６月!J9+７月!J9+'８月 '!J9+'９月 '!J9+１０月!J9+１１月!J9+１２月!J9</f>
        <v>-6</v>
      </c>
      <c r="K9" s="0"/>
      <c r="L9" s="7" t="n">
        <v>49</v>
      </c>
      <c r="M9" s="8" t="n">
        <f aca="false">１月!M9+２月!M9+３月!M9+４月!M9+'５月 '!M9+６月!M9+７月!M9+'８月 '!M9+'９月 '!M9+１０月!M9+１１月!M9+１２月!M9</f>
        <v>52</v>
      </c>
      <c r="N9" s="8" t="n">
        <f aca="false">１月!N9+２月!N9+３月!N9+４月!N9+'５月 '!N9+６月!N9+７月!N9+'８月 '!N9+'９月 '!N9+１０月!N9+１１月!N9+１２月!N9</f>
        <v>29</v>
      </c>
      <c r="O9" s="8" t="n">
        <f aca="false">１月!O9+２月!O9+３月!O9+４月!O9+'５月 '!O9+６月!O9+７月!O9+'８月 '!O9+'９月 '!O9+１０月!O9+１１月!O9+１２月!O9</f>
        <v>23</v>
      </c>
      <c r="P9" s="8" t="n">
        <f aca="false">１月!P9+２月!P9+３月!P9+４月!P9+'５月 '!P9+６月!P9+７月!P9+'８月 '!P9+'９月 '!P9+１０月!P9+１１月!P9+１２月!P9</f>
        <v>37</v>
      </c>
      <c r="Q9" s="8" t="n">
        <f aca="false">１月!Q9+２月!Q9+３月!Q9+４月!Q9+'５月 '!Q9+６月!Q9+７月!Q9+'８月 '!Q9+'９月 '!Q9+１０月!Q9+１１月!Q9+１２月!Q9</f>
        <v>21</v>
      </c>
      <c r="R9" s="8" t="n">
        <f aca="false">１月!R9+２月!R9+３月!R9+４月!R9+'５月 '!R9+６月!R9+７月!R9+'８月 '!R9+'９月 '!R9+１０月!R9+１１月!R9+１２月!R9</f>
        <v>16</v>
      </c>
      <c r="S9" s="8" t="n">
        <f aca="false">１月!S9+２月!S9+３月!S9+４月!S9+'５月 '!S9+６月!S9+７月!S9+'８月 '!S9+'９月 '!S9+１０月!S9+１１月!S9+１２月!S9</f>
        <v>15</v>
      </c>
      <c r="T9" s="8" t="n">
        <f aca="false">１月!T9+２月!T9+３月!T9+４月!T9+'５月 '!T9+６月!T9+７月!T9+'８月 '!T9+'９月 '!T9+１０月!T9+１１月!T9+１２月!T9</f>
        <v>8</v>
      </c>
      <c r="U9" s="8" t="n">
        <f aca="false">１月!U9+２月!U9+３月!U9+４月!U9+'５月 '!U9+６月!U9+７月!U9+'８月 '!U9+'９月 '!U9+１０月!U9+１１月!U9+１２月!U9</f>
        <v>7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f aca="false">１月!B10+２月!B10+３月!B10+４月!B10+'５月 '!B10+６月!B10+７月!B10+'８月 '!B10+'９月 '!B10+１０月!B10+１１月!B10+１２月!B10</f>
        <v>506</v>
      </c>
      <c r="C10" s="8" t="n">
        <f aca="false">１月!C10+２月!C10+３月!C10+４月!C10+'５月 '!C10+６月!C10+７月!C10+'８月 '!C10+'９月 '!C10+１０月!C10+１１月!C10+１２月!C10</f>
        <v>253</v>
      </c>
      <c r="D10" s="8" t="n">
        <f aca="false">１月!D10+２月!D10+３月!D10+４月!D10+'５月 '!D10+６月!D10+７月!D10+'８月 '!D10+'９月 '!D10+１０月!D10+１１月!D10+１２月!D10</f>
        <v>253</v>
      </c>
      <c r="E10" s="8" t="n">
        <f aca="false">１月!E10+２月!E10+３月!E10+４月!E10+'５月 '!E10+６月!E10+７月!E10+'８月 '!E10+'９月 '!E10+１０月!E10+１１月!E10+１２月!E10</f>
        <v>585</v>
      </c>
      <c r="F10" s="8" t="n">
        <f aca="false">１月!F10+２月!F10+３月!F10+４月!F10+'５月 '!F10+６月!F10+７月!F10+'８月 '!F10+'９月 '!F10+１０月!F10+１１月!F10+１２月!F10</f>
        <v>304</v>
      </c>
      <c r="G10" s="8" t="n">
        <f aca="false">１月!G10+２月!G10+３月!G10+４月!G10+'５月 '!G10+６月!G10+７月!G10+'８月 '!G10+'９月 '!G10+１０月!G10+１１月!G10+１２月!G10</f>
        <v>281</v>
      </c>
      <c r="H10" s="8" t="n">
        <f aca="false">１月!H10+２月!H10+３月!H10+４月!H10+'５月 '!H10+６月!H10+７月!H10+'８月 '!H10+'９月 '!H10+１０月!H10+１１月!H10+１２月!H10</f>
        <v>-79</v>
      </c>
      <c r="I10" s="8" t="n">
        <f aca="false">１月!I10+２月!I10+３月!I10+４月!I10+'５月 '!I10+６月!I10+７月!I10+'８月 '!I10+'９月 '!I10+１０月!I10+１１月!I10+１２月!I10</f>
        <v>-51</v>
      </c>
      <c r="J10" s="8" t="n">
        <f aca="false">１月!J10+２月!J10+３月!J10+４月!J10+'５月 '!J10+６月!J10+７月!J10+'８月 '!J10+'９月 '!J10+１０月!J10+１１月!J10+１２月!J10</f>
        <v>-28</v>
      </c>
      <c r="K10" s="0"/>
      <c r="L10" s="7" t="s">
        <v>9</v>
      </c>
      <c r="M10" s="8" t="n">
        <f aca="false">１月!M10+２月!M10+３月!M10+４月!M10+'５月 '!M10+６月!M10+７月!M10+'８月 '!M10+'９月 '!M10+１０月!M10+１１月!M10+１２月!M10</f>
        <v>273</v>
      </c>
      <c r="N10" s="8" t="n">
        <f aca="false">１月!N10+２月!N10+３月!N10+４月!N10+'５月 '!N10+６月!N10+７月!N10+'８月 '!N10+'９月 '!N10+１０月!N10+１１月!N10+１２月!N10</f>
        <v>178</v>
      </c>
      <c r="O10" s="8" t="n">
        <f aca="false">１月!O10+２月!O10+３月!O10+４月!O10+'５月 '!O10+６月!O10+７月!O10+'８月 '!O10+'９月 '!O10+１０月!O10+１１月!O10+１２月!O10</f>
        <v>95</v>
      </c>
      <c r="P10" s="8" t="n">
        <f aca="false">１月!P10+２月!P10+３月!P10+４月!P10+'５月 '!P10+６月!P10+７月!P10+'８月 '!P10+'９月 '!P10+１０月!P10+１１月!P10+１２月!P10</f>
        <v>269</v>
      </c>
      <c r="Q10" s="8" t="n">
        <f aca="false">１月!Q10+２月!Q10+３月!Q10+４月!Q10+'５月 '!Q10+６月!Q10+７月!Q10+'８月 '!Q10+'９月 '!Q10+１０月!Q10+１１月!Q10+１２月!Q10</f>
        <v>167</v>
      </c>
      <c r="R10" s="8" t="n">
        <f aca="false">１月!R10+２月!R10+３月!R10+４月!R10+'５月 '!R10+６月!R10+７月!R10+'８月 '!R10+'９月 '!R10+１０月!R10+１１月!R10+１２月!R10</f>
        <v>102</v>
      </c>
      <c r="S10" s="8" t="n">
        <f aca="false">１月!S10+２月!S10+３月!S10+４月!S10+'５月 '!S10+６月!S10+７月!S10+'８月 '!S10+'９月 '!S10+１０月!S10+１１月!S10+１２月!S10</f>
        <v>4</v>
      </c>
      <c r="T10" s="8" t="n">
        <f aca="false">１月!T10+２月!T10+３月!T10+４月!T10+'５月 '!T10+６月!T10+７月!T10+'８月 '!T10+'９月 '!T10+１０月!T10+１１月!T10+１２月!T10</f>
        <v>11</v>
      </c>
      <c r="U10" s="8" t="n">
        <f aca="false">１月!U10+２月!U10+３月!U10+４月!U10+'５月 '!U10+６月!U10+７月!U10+'８月 '!U10+'９月 '!U10+１０月!U10+１１月!U10+１２月!U10</f>
        <v>-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0"/>
      <c r="L11" s="7"/>
      <c r="M11" s="8"/>
      <c r="N11" s="8"/>
      <c r="O11" s="8"/>
      <c r="P11" s="8"/>
      <c r="Q11" s="8"/>
      <c r="R11" s="8"/>
      <c r="S11" s="8"/>
      <c r="T11" s="8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f aca="false">１月!B12+２月!B12+３月!B12+４月!B12+'５月 '!B12+６月!B12+７月!B12+'８月 '!B12+'９月 '!B12+１０月!B12+１１月!B12+１２月!B12</f>
        <v>56</v>
      </c>
      <c r="C12" s="8" t="n">
        <f aca="false">１月!C12+２月!C12+３月!C12+４月!C12+'５月 '!C12+６月!C12+７月!C12+'８月 '!C12+'９月 '!C12+１０月!C12+１１月!C12+１２月!C12</f>
        <v>27</v>
      </c>
      <c r="D12" s="8" t="n">
        <f aca="false">１月!D12+２月!D12+３月!D12+４月!D12+'５月 '!D12+６月!D12+７月!D12+'８月 '!D12+'９月 '!D12+１０月!D12+１１月!D12+１２月!D12</f>
        <v>29</v>
      </c>
      <c r="E12" s="8" t="n">
        <f aca="false">１月!E12+２月!E12+３月!E12+４月!E12+'５月 '!E12+６月!E12+７月!E12+'８月 '!E12+'９月 '!E12+１０月!E12+１１月!E12+１２月!E12</f>
        <v>78</v>
      </c>
      <c r="F12" s="8" t="n">
        <f aca="false">１月!F12+２月!F12+３月!F12+４月!F12+'５月 '!F12+６月!F12+７月!F12+'８月 '!F12+'９月 '!F12+１０月!F12+１１月!F12+１２月!F12</f>
        <v>34</v>
      </c>
      <c r="G12" s="8" t="n">
        <f aca="false">１月!G12+２月!G12+３月!G12+４月!G12+'５月 '!G12+６月!G12+７月!G12+'８月 '!G12+'９月 '!G12+１０月!G12+１１月!G12+１２月!G12</f>
        <v>44</v>
      </c>
      <c r="H12" s="8" t="n">
        <f aca="false">１月!H12+２月!H12+３月!H12+４月!H12+'５月 '!H12+６月!H12+７月!H12+'８月 '!H12+'９月 '!H12+１０月!H12+１１月!H12+１２月!H12</f>
        <v>-22</v>
      </c>
      <c r="I12" s="8" t="n">
        <f aca="false">１月!I12+２月!I12+３月!I12+４月!I12+'５月 '!I12+６月!I12+７月!I12+'８月 '!I12+'９月 '!I12+１０月!I12+１１月!I12+１２月!I12</f>
        <v>-7</v>
      </c>
      <c r="J12" s="8" t="n">
        <f aca="false">１月!J12+２月!J12+３月!J12+４月!J12+'５月 '!J12+６月!J12+７月!J12+'８月 '!J12+'９月 '!J12+１０月!J12+１１月!J12+１２月!J12</f>
        <v>-15</v>
      </c>
      <c r="K12" s="0"/>
      <c r="L12" s="7" t="n">
        <v>50</v>
      </c>
      <c r="M12" s="8" t="n">
        <f aca="false">１月!M12+２月!M12+３月!M12+４月!M12+'５月 '!M12+６月!M12+７月!M12+'８月 '!M12+'９月 '!M12+１０月!M12+１１月!M12+１２月!M12</f>
        <v>30</v>
      </c>
      <c r="N12" s="8" t="n">
        <f aca="false">１月!N12+２月!N12+３月!N12+４月!N12+'５月 '!N12+６月!N12+７月!N12+'８月 '!N12+'９月 '!N12+１０月!N12+１１月!N12+１２月!N12</f>
        <v>19</v>
      </c>
      <c r="O12" s="8" t="n">
        <f aca="false">１月!O12+２月!O12+３月!O12+４月!O12+'５月 '!O12+６月!O12+７月!O12+'８月 '!O12+'９月 '!O12+１０月!O12+１１月!O12+１２月!O12</f>
        <v>11</v>
      </c>
      <c r="P12" s="8" t="n">
        <f aca="false">１月!P12+２月!P12+３月!P12+４月!P12+'５月 '!P12+６月!P12+７月!P12+'８月 '!P12+'９月 '!P12+１０月!P12+１１月!P12+１２月!P12</f>
        <v>60</v>
      </c>
      <c r="Q12" s="8" t="n">
        <f aca="false">１月!Q12+２月!Q12+３月!Q12+４月!Q12+'５月 '!Q12+６月!Q12+７月!Q12+'８月 '!Q12+'９月 '!Q12+１０月!Q12+１１月!Q12+１２月!Q12</f>
        <v>41</v>
      </c>
      <c r="R12" s="8" t="n">
        <f aca="false">１月!R12+２月!R12+３月!R12+４月!R12+'５月 '!R12+６月!R12+７月!R12+'８月 '!R12+'９月 '!R12+１０月!R12+１１月!R12+１２月!R12</f>
        <v>19</v>
      </c>
      <c r="S12" s="8" t="n">
        <f aca="false">１月!S12+２月!S12+３月!S12+４月!S12+'５月 '!S12+６月!S12+７月!S12+'８月 '!S12+'９月 '!S12+１０月!S12+１１月!S12+１２月!S12</f>
        <v>-30</v>
      </c>
      <c r="T12" s="8" t="n">
        <f aca="false">１月!T12+２月!T12+３月!T12+４月!T12+'５月 '!T12+６月!T12+７月!T12+'８月 '!T12+'９月 '!T12+１０月!T12+１１月!T12+１２月!T12</f>
        <v>-22</v>
      </c>
      <c r="U12" s="8" t="n">
        <f aca="false">１月!U12+２月!U12+３月!U12+４月!U12+'５月 '!U12+６月!U12+７月!U12+'８月 '!U12+'９月 '!U12+１０月!U12+１１月!U12+１２月!U12</f>
        <v>-8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f aca="false">１月!B13+２月!B13+３月!B13+４月!B13+'５月 '!B13+６月!B13+７月!B13+'８月 '!B13+'９月 '!B13+１０月!B13+１１月!B13+１２月!B13</f>
        <v>92</v>
      </c>
      <c r="C13" s="8" t="n">
        <f aca="false">１月!C13+２月!C13+３月!C13+４月!C13+'５月 '!C13+６月!C13+７月!C13+'８月 '!C13+'９月 '!C13+１０月!C13+１１月!C13+１２月!C13</f>
        <v>48</v>
      </c>
      <c r="D13" s="8" t="n">
        <f aca="false">１月!D13+２月!D13+３月!D13+４月!D13+'５月 '!D13+６月!D13+７月!D13+'８月 '!D13+'９月 '!D13+１０月!D13+１１月!D13+１２月!D13</f>
        <v>44</v>
      </c>
      <c r="E13" s="8" t="n">
        <f aca="false">１月!E13+２月!E13+３月!E13+４月!E13+'５月 '!E13+６月!E13+７月!E13+'８月 '!E13+'９月 '!E13+１０月!E13+１１月!E13+１２月!E13</f>
        <v>83</v>
      </c>
      <c r="F13" s="8" t="n">
        <f aca="false">１月!F13+２月!F13+３月!F13+４月!F13+'５月 '!F13+６月!F13+７月!F13+'８月 '!F13+'９月 '!F13+１０月!F13+１１月!F13+１２月!F13</f>
        <v>50</v>
      </c>
      <c r="G13" s="8" t="n">
        <f aca="false">１月!G13+２月!G13+３月!G13+４月!G13+'５月 '!G13+６月!G13+７月!G13+'８月 '!G13+'９月 '!G13+１０月!G13+１１月!G13+１２月!G13</f>
        <v>33</v>
      </c>
      <c r="H13" s="8" t="n">
        <f aca="false">１月!H13+２月!H13+３月!H13+４月!H13+'５月 '!H13+６月!H13+７月!H13+'８月 '!H13+'９月 '!H13+１０月!H13+１１月!H13+１２月!H13</f>
        <v>9</v>
      </c>
      <c r="I13" s="8" t="n">
        <f aca="false">１月!I13+２月!I13+３月!I13+４月!I13+'５月 '!I13+６月!I13+７月!I13+'８月 '!I13+'９月 '!I13+１０月!I13+１１月!I13+１２月!I13</f>
        <v>-2</v>
      </c>
      <c r="J13" s="8" t="n">
        <f aca="false">１月!J13+２月!J13+３月!J13+４月!J13+'５月 '!J13+６月!J13+７月!J13+'８月 '!J13+'９月 '!J13+１０月!J13+１１月!J13+１２月!J13</f>
        <v>11</v>
      </c>
      <c r="K13" s="0"/>
      <c r="L13" s="7" t="n">
        <v>51</v>
      </c>
      <c r="M13" s="8" t="n">
        <f aca="false">１月!M13+２月!M13+３月!M13+４月!M13+'５月 '!M13+６月!M13+７月!M13+'８月 '!M13+'９月 '!M13+１０月!M13+１１月!M13+１２月!M13</f>
        <v>31</v>
      </c>
      <c r="N13" s="8" t="n">
        <f aca="false">１月!N13+２月!N13+３月!N13+４月!N13+'５月 '!N13+６月!N13+７月!N13+'８月 '!N13+'９月 '!N13+１０月!N13+１１月!N13+１２月!N13</f>
        <v>21</v>
      </c>
      <c r="O13" s="8" t="n">
        <f aca="false">１月!O13+２月!O13+３月!O13+４月!O13+'５月 '!O13+６月!O13+７月!O13+'８月 '!O13+'９月 '!O13+１０月!O13+１１月!O13+１２月!O13</f>
        <v>10</v>
      </c>
      <c r="P13" s="8" t="n">
        <f aca="false">１月!P13+２月!P13+３月!P13+４月!P13+'５月 '!P13+６月!P13+７月!P13+'８月 '!P13+'９月 '!P13+１０月!P13+１１月!P13+１２月!P13</f>
        <v>31</v>
      </c>
      <c r="Q13" s="8" t="n">
        <f aca="false">１月!Q13+２月!Q13+３月!Q13+４月!Q13+'５月 '!Q13+６月!Q13+７月!Q13+'８月 '!Q13+'９月 '!Q13+１０月!Q13+１１月!Q13+１２月!Q13</f>
        <v>22</v>
      </c>
      <c r="R13" s="8" t="n">
        <f aca="false">１月!R13+２月!R13+３月!R13+４月!R13+'５月 '!R13+６月!R13+７月!R13+'８月 '!R13+'９月 '!R13+１０月!R13+１１月!R13+１２月!R13</f>
        <v>9</v>
      </c>
      <c r="S13" s="8" t="n">
        <f aca="false">１月!S13+２月!S13+３月!S13+４月!S13+'５月 '!S13+６月!S13+７月!S13+'８月 '!S13+'９月 '!S13+１０月!S13+１１月!S13+１２月!S13</f>
        <v>0</v>
      </c>
      <c r="T13" s="8" t="n">
        <f aca="false">１月!T13+２月!T13+３月!T13+４月!T13+'５月 '!T13+６月!T13+７月!T13+'８月 '!T13+'９月 '!T13+１０月!T13+１１月!T13+１２月!T13</f>
        <v>-1</v>
      </c>
      <c r="U13" s="8" t="n">
        <f aca="false">１月!U13+２月!U13+３月!U13+４月!U13+'５月 '!U13+６月!U13+７月!U13+'８月 '!U13+'９月 '!U13+１０月!U13+１１月!U13+１２月!U13</f>
        <v>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f aca="false">１月!B14+２月!B14+３月!B14+４月!B14+'５月 '!B14+６月!B14+７月!B14+'８月 '!B14+'９月 '!B14+１０月!B14+１１月!B14+１２月!B14</f>
        <v>48</v>
      </c>
      <c r="C14" s="8" t="n">
        <f aca="false">１月!C14+２月!C14+３月!C14+４月!C14+'５月 '!C14+６月!C14+７月!C14+'８月 '!C14+'９月 '!C14+１０月!C14+１１月!C14+１２月!C14</f>
        <v>24</v>
      </c>
      <c r="D14" s="8" t="n">
        <f aca="false">１月!D14+２月!D14+３月!D14+４月!D14+'５月 '!D14+６月!D14+７月!D14+'８月 '!D14+'９月 '!D14+１０月!D14+１１月!D14+１２月!D14</f>
        <v>24</v>
      </c>
      <c r="E14" s="8" t="n">
        <f aca="false">１月!E14+２月!E14+３月!E14+４月!E14+'５月 '!E14+６月!E14+７月!E14+'８月 '!E14+'９月 '!E14+１０月!E14+１１月!E14+１２月!E14</f>
        <v>47</v>
      </c>
      <c r="F14" s="8" t="n">
        <f aca="false">１月!F14+２月!F14+３月!F14+４月!F14+'５月 '!F14+６月!F14+７月!F14+'８月 '!F14+'９月 '!F14+１０月!F14+１１月!F14+１２月!F14</f>
        <v>22</v>
      </c>
      <c r="G14" s="8" t="n">
        <f aca="false">１月!G14+２月!G14+３月!G14+４月!G14+'５月 '!G14+６月!G14+７月!G14+'８月 '!G14+'９月 '!G14+１０月!G14+１１月!G14+１２月!G14</f>
        <v>25</v>
      </c>
      <c r="H14" s="8" t="n">
        <f aca="false">１月!H14+２月!H14+３月!H14+４月!H14+'５月 '!H14+６月!H14+７月!H14+'８月 '!H14+'９月 '!H14+１０月!H14+１１月!H14+１２月!H14</f>
        <v>1</v>
      </c>
      <c r="I14" s="8" t="n">
        <f aca="false">１月!I14+２月!I14+３月!I14+４月!I14+'５月 '!I14+６月!I14+７月!I14+'８月 '!I14+'９月 '!I14+１０月!I14+１１月!I14+１２月!I14</f>
        <v>2</v>
      </c>
      <c r="J14" s="8" t="n">
        <f aca="false">１月!J14+２月!J14+３月!J14+４月!J14+'５月 '!J14+６月!J14+７月!J14+'８月 '!J14+'９月 '!J14+１０月!J14+１１月!J14+１２月!J14</f>
        <v>-1</v>
      </c>
      <c r="K14" s="0"/>
      <c r="L14" s="7" t="n">
        <v>52</v>
      </c>
      <c r="M14" s="8" t="n">
        <f aca="false">１月!M14+２月!M14+３月!M14+４月!M14+'５月 '!M14+６月!M14+７月!M14+'８月 '!M14+'９月 '!M14+１０月!M14+１１月!M14+１２月!M14</f>
        <v>34</v>
      </c>
      <c r="N14" s="8" t="n">
        <f aca="false">１月!N14+２月!N14+３月!N14+４月!N14+'５月 '!N14+６月!N14+７月!N14+'８月 '!N14+'９月 '!N14+１０月!N14+１１月!N14+１２月!N14</f>
        <v>27</v>
      </c>
      <c r="O14" s="8" t="n">
        <f aca="false">１月!O14+２月!O14+３月!O14+４月!O14+'５月 '!O14+６月!O14+７月!O14+'８月 '!O14+'９月 '!O14+１０月!O14+１１月!O14+１２月!O14</f>
        <v>7</v>
      </c>
      <c r="P14" s="8" t="n">
        <f aca="false">１月!P14+２月!P14+３月!P14+４月!P14+'５月 '!P14+６月!P14+７月!P14+'８月 '!P14+'９月 '!P14+１０月!P14+１１月!P14+１２月!P14</f>
        <v>30</v>
      </c>
      <c r="Q14" s="8" t="n">
        <f aca="false">１月!Q14+２月!Q14+３月!Q14+４月!Q14+'５月 '!Q14+６月!Q14+７月!Q14+'８月 '!Q14+'９月 '!Q14+１０月!Q14+１１月!Q14+１２月!Q14</f>
        <v>17</v>
      </c>
      <c r="R14" s="8" t="n">
        <f aca="false">１月!R14+２月!R14+３月!R14+４月!R14+'５月 '!R14+６月!R14+７月!R14+'８月 '!R14+'９月 '!R14+１０月!R14+１１月!R14+１２月!R14</f>
        <v>13</v>
      </c>
      <c r="S14" s="8" t="n">
        <f aca="false">１月!S14+２月!S14+３月!S14+４月!S14+'５月 '!S14+６月!S14+７月!S14+'８月 '!S14+'９月 '!S14+１０月!S14+１１月!S14+１２月!S14</f>
        <v>4</v>
      </c>
      <c r="T14" s="8" t="n">
        <f aca="false">１月!T14+２月!T14+３月!T14+４月!T14+'５月 '!T14+６月!T14+７月!T14+'８月 '!T14+'９月 '!T14+１０月!T14+１１月!T14+１２月!T14</f>
        <v>10</v>
      </c>
      <c r="U14" s="8" t="n">
        <f aca="false">１月!U14+２月!U14+３月!U14+４月!U14+'５月 '!U14+６月!U14+７月!U14+'８月 '!U14+'９月 '!U14+１０月!U14+１１月!U14+１２月!U14</f>
        <v>-6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f aca="false">１月!B15+２月!B15+３月!B15+４月!B15+'５月 '!B15+６月!B15+７月!B15+'８月 '!B15+'９月 '!B15+１０月!B15+１１月!B15+１２月!B15</f>
        <v>32</v>
      </c>
      <c r="C15" s="8" t="n">
        <f aca="false">１月!C15+２月!C15+３月!C15+４月!C15+'５月 '!C15+６月!C15+７月!C15+'８月 '!C15+'９月 '!C15+１０月!C15+１１月!C15+１２月!C15</f>
        <v>21</v>
      </c>
      <c r="D15" s="8" t="n">
        <f aca="false">１月!D15+２月!D15+３月!D15+４月!D15+'５月 '!D15+６月!D15+７月!D15+'８月 '!D15+'９月 '!D15+１０月!D15+１１月!D15+１２月!D15</f>
        <v>11</v>
      </c>
      <c r="E15" s="8" t="n">
        <f aca="false">１月!E15+２月!E15+３月!E15+４月!E15+'５月 '!E15+６月!E15+７月!E15+'８月 '!E15+'９月 '!E15+１０月!E15+１１月!E15+１２月!E15</f>
        <v>41</v>
      </c>
      <c r="F15" s="8" t="n">
        <f aca="false">１月!F15+２月!F15+３月!F15+４月!F15+'５月 '!F15+６月!F15+７月!F15+'８月 '!F15+'９月 '!F15+１０月!F15+１１月!F15+１２月!F15</f>
        <v>22</v>
      </c>
      <c r="G15" s="8" t="n">
        <f aca="false">１月!G15+２月!G15+３月!G15+４月!G15+'５月 '!G15+６月!G15+７月!G15+'８月 '!G15+'９月 '!G15+１０月!G15+１１月!G15+１２月!G15</f>
        <v>19</v>
      </c>
      <c r="H15" s="8" t="n">
        <f aca="false">１月!H15+２月!H15+３月!H15+４月!H15+'５月 '!H15+６月!H15+７月!H15+'８月 '!H15+'９月 '!H15+１０月!H15+１１月!H15+１２月!H15</f>
        <v>-9</v>
      </c>
      <c r="I15" s="8" t="n">
        <f aca="false">１月!I15+２月!I15+３月!I15+４月!I15+'５月 '!I15+６月!I15+７月!I15+'８月 '!I15+'９月 '!I15+１０月!I15+１１月!I15+１２月!I15</f>
        <v>-1</v>
      </c>
      <c r="J15" s="8" t="n">
        <f aca="false">１月!J15+２月!J15+３月!J15+４月!J15+'５月 '!J15+６月!J15+７月!J15+'８月 '!J15+'９月 '!J15+１０月!J15+１１月!J15+１２月!J15</f>
        <v>-8</v>
      </c>
      <c r="K15" s="0"/>
      <c r="L15" s="7" t="n">
        <v>53</v>
      </c>
      <c r="M15" s="8" t="n">
        <f aca="false">１月!M15+２月!M15+３月!M15+４月!M15+'５月 '!M15+６月!M15+７月!M15+'８月 '!M15+'９月 '!M15+１０月!M15+１１月!M15+１２月!M15</f>
        <v>38</v>
      </c>
      <c r="N15" s="8" t="n">
        <f aca="false">１月!N15+２月!N15+３月!N15+４月!N15+'５月 '!N15+６月!N15+７月!N15+'８月 '!N15+'９月 '!N15+１０月!N15+１１月!N15+１２月!N15</f>
        <v>28</v>
      </c>
      <c r="O15" s="8" t="n">
        <f aca="false">１月!O15+２月!O15+３月!O15+４月!O15+'５月 '!O15+６月!O15+７月!O15+'８月 '!O15+'９月 '!O15+１０月!O15+１１月!O15+１２月!O15</f>
        <v>10</v>
      </c>
      <c r="P15" s="8" t="n">
        <f aca="false">１月!P15+２月!P15+３月!P15+４月!P15+'５月 '!P15+６月!P15+７月!P15+'８月 '!P15+'９月 '!P15+１０月!P15+１１月!P15+１２月!P15</f>
        <v>36</v>
      </c>
      <c r="Q15" s="8" t="n">
        <f aca="false">１月!Q15+２月!Q15+３月!Q15+４月!Q15+'５月 '!Q15+６月!Q15+７月!Q15+'８月 '!Q15+'９月 '!Q15+１０月!Q15+１１月!Q15+１２月!Q15</f>
        <v>26</v>
      </c>
      <c r="R15" s="8" t="n">
        <f aca="false">１月!R15+２月!R15+３月!R15+４月!R15+'５月 '!R15+６月!R15+７月!R15+'８月 '!R15+'９月 '!R15+１０月!R15+１１月!R15+１２月!R15</f>
        <v>10</v>
      </c>
      <c r="S15" s="8" t="n">
        <f aca="false">１月!S15+２月!S15+３月!S15+４月!S15+'５月 '!S15+６月!S15+７月!S15+'８月 '!S15+'９月 '!S15+１０月!S15+１１月!S15+１２月!S15</f>
        <v>2</v>
      </c>
      <c r="T15" s="8" t="n">
        <f aca="false">１月!T15+２月!T15+３月!T15+４月!T15+'５月 '!T15+６月!T15+７月!T15+'８月 '!T15+'９月 '!T15+１０月!T15+１１月!T15+１２月!T15</f>
        <v>2</v>
      </c>
      <c r="U15" s="8" t="n">
        <f aca="false">１月!U15+２月!U15+３月!U15+４月!U15+'５月 '!U15+６月!U15+７月!U15+'８月 '!U15+'９月 '!U15+１０月!U15+１１月!U15+１２月!U15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f aca="false">１月!B16+２月!B16+３月!B16+４月!B16+'５月 '!B16+６月!B16+７月!B16+'８月 '!B16+'９月 '!B16+１０月!B16+１１月!B16+１２月!B16</f>
        <v>39</v>
      </c>
      <c r="C16" s="8" t="n">
        <f aca="false">１月!C16+２月!C16+３月!C16+４月!C16+'５月 '!C16+６月!C16+７月!C16+'８月 '!C16+'９月 '!C16+１０月!C16+１１月!C16+１２月!C16</f>
        <v>15</v>
      </c>
      <c r="D16" s="8" t="n">
        <f aca="false">１月!D16+２月!D16+３月!D16+４月!D16+'５月 '!D16+６月!D16+７月!D16+'８月 '!D16+'９月 '!D16+１０月!D16+１１月!D16+１２月!D16</f>
        <v>24</v>
      </c>
      <c r="E16" s="8" t="n">
        <f aca="false">１月!E16+２月!E16+３月!E16+４月!E16+'５月 '!E16+６月!E16+７月!E16+'８月 '!E16+'９月 '!E16+１０月!E16+１１月!E16+１２月!E16</f>
        <v>34</v>
      </c>
      <c r="F16" s="8" t="n">
        <f aca="false">１月!F16+２月!F16+３月!F16+４月!F16+'５月 '!F16+６月!F16+７月!F16+'８月 '!F16+'９月 '!F16+１０月!F16+１１月!F16+１２月!F16</f>
        <v>19</v>
      </c>
      <c r="G16" s="8" t="n">
        <f aca="false">１月!G16+２月!G16+３月!G16+４月!G16+'５月 '!G16+６月!G16+７月!G16+'８月 '!G16+'９月 '!G16+１０月!G16+１１月!G16+１２月!G16</f>
        <v>15</v>
      </c>
      <c r="H16" s="8" t="n">
        <f aca="false">１月!H16+２月!H16+３月!H16+４月!H16+'５月 '!H16+６月!H16+７月!H16+'８月 '!H16+'９月 '!H16+１０月!H16+１１月!H16+１２月!H16</f>
        <v>5</v>
      </c>
      <c r="I16" s="8" t="n">
        <f aca="false">１月!I16+２月!I16+３月!I16+４月!I16+'５月 '!I16+６月!I16+７月!I16+'８月 '!I16+'９月 '!I16+１０月!I16+１１月!I16+１２月!I16</f>
        <v>-4</v>
      </c>
      <c r="J16" s="8" t="n">
        <f aca="false">１月!J16+２月!J16+３月!J16+４月!J16+'５月 '!J16+６月!J16+７月!J16+'８月 '!J16+'９月 '!J16+１０月!J16+１１月!J16+１２月!J16</f>
        <v>9</v>
      </c>
      <c r="K16" s="0"/>
      <c r="L16" s="7" t="n">
        <v>54</v>
      </c>
      <c r="M16" s="8" t="n">
        <f aca="false">１月!M16+２月!M16+３月!M16+４月!M16+'５月 '!M16+６月!M16+７月!M16+'８月 '!M16+'９月 '!M16+１０月!M16+１１月!M16+１２月!M16</f>
        <v>42</v>
      </c>
      <c r="N16" s="8" t="n">
        <f aca="false">１月!N16+２月!N16+３月!N16+４月!N16+'５月 '!N16+６月!N16+７月!N16+'８月 '!N16+'９月 '!N16+１０月!N16+１１月!N16+１２月!N16</f>
        <v>27</v>
      </c>
      <c r="O16" s="8" t="n">
        <f aca="false">１月!O16+２月!O16+３月!O16+４月!O16+'５月 '!O16+６月!O16+７月!O16+'８月 '!O16+'９月 '!O16+１０月!O16+１１月!O16+１２月!O16</f>
        <v>15</v>
      </c>
      <c r="P16" s="8" t="n">
        <f aca="false">１月!P16+２月!P16+３月!P16+４月!P16+'５月 '!P16+６月!P16+７月!P16+'８月 '!P16+'９月 '!P16+１０月!P16+１１月!P16+１２月!P16</f>
        <v>31</v>
      </c>
      <c r="Q16" s="8" t="n">
        <f aca="false">１月!Q16+２月!Q16+３月!Q16+４月!Q16+'５月 '!Q16+６月!Q16+７月!Q16+'８月 '!Q16+'９月 '!Q16+１０月!Q16+１１月!Q16+１２月!Q16</f>
        <v>19</v>
      </c>
      <c r="R16" s="8" t="n">
        <f aca="false">１月!R16+２月!R16+３月!R16+４月!R16+'５月 '!R16+６月!R16+７月!R16+'８月 '!R16+'９月 '!R16+１０月!R16+１１月!R16+１２月!R16</f>
        <v>12</v>
      </c>
      <c r="S16" s="8" t="n">
        <f aca="false">１月!S16+２月!S16+３月!S16+４月!S16+'５月 '!S16+６月!S16+７月!S16+'８月 '!S16+'９月 '!S16+１０月!S16+１１月!S16+１２月!S16</f>
        <v>11</v>
      </c>
      <c r="T16" s="8" t="n">
        <f aca="false">１月!T16+２月!T16+３月!T16+４月!T16+'５月 '!T16+６月!T16+７月!T16+'８月 '!T16+'９月 '!T16+１０月!T16+１１月!T16+１２月!T16</f>
        <v>8</v>
      </c>
      <c r="U16" s="8" t="n">
        <f aca="false">１月!U16+２月!U16+３月!U16+４月!U16+'５月 '!U16+６月!U16+７月!U16+'８月 '!U16+'９月 '!U16+１０月!U16+１１月!U16+１２月!U16</f>
        <v>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f aca="false">１月!B17+２月!B17+３月!B17+４月!B17+'５月 '!B17+６月!B17+７月!B17+'８月 '!B17+'９月 '!B17+１０月!B17+１１月!B17+１２月!B17</f>
        <v>267</v>
      </c>
      <c r="C17" s="8" t="n">
        <f aca="false">１月!C17+２月!C17+３月!C17+４月!C17+'５月 '!C17+６月!C17+７月!C17+'８月 '!C17+'９月 '!C17+１０月!C17+１１月!C17+１２月!C17</f>
        <v>135</v>
      </c>
      <c r="D17" s="8" t="n">
        <f aca="false">１月!D17+２月!D17+３月!D17+４月!D17+'５月 '!D17+６月!D17+７月!D17+'８月 '!D17+'９月 '!D17+１０月!D17+１１月!D17+１２月!D17</f>
        <v>132</v>
      </c>
      <c r="E17" s="8" t="n">
        <f aca="false">１月!E17+２月!E17+３月!E17+４月!E17+'５月 '!E17+６月!E17+７月!E17+'８月 '!E17+'９月 '!E17+１０月!E17+１１月!E17+１２月!E17</f>
        <v>283</v>
      </c>
      <c r="F17" s="8" t="n">
        <f aca="false">１月!F17+２月!F17+３月!F17+４月!F17+'５月 '!F17+６月!F17+７月!F17+'８月 '!F17+'９月 '!F17+１０月!F17+１１月!F17+１２月!F17</f>
        <v>147</v>
      </c>
      <c r="G17" s="8" t="n">
        <f aca="false">１月!G17+２月!G17+３月!G17+４月!G17+'５月 '!G17+６月!G17+７月!G17+'８月 '!G17+'９月 '!G17+１０月!G17+１１月!G17+１２月!G17</f>
        <v>136</v>
      </c>
      <c r="H17" s="8" t="n">
        <f aca="false">１月!H17+２月!H17+３月!H17+４月!H17+'５月 '!H17+６月!H17+７月!H17+'８月 '!H17+'９月 '!H17+１０月!H17+１１月!H17+１２月!H17</f>
        <v>-16</v>
      </c>
      <c r="I17" s="8" t="n">
        <f aca="false">１月!I17+２月!I17+３月!I17+４月!I17+'５月 '!I17+６月!I17+７月!I17+'８月 '!I17+'９月 '!I17+１０月!I17+１１月!I17+１２月!I17</f>
        <v>-12</v>
      </c>
      <c r="J17" s="8" t="n">
        <f aca="false">１月!J17+２月!J17+３月!J17+４月!J17+'５月 '!J17+６月!J17+７月!J17+'８月 '!J17+'９月 '!J17+１０月!J17+１１月!J17+１２月!J17</f>
        <v>-4</v>
      </c>
      <c r="K17" s="0"/>
      <c r="L17" s="7" t="s">
        <v>11</v>
      </c>
      <c r="M17" s="8" t="n">
        <f aca="false">１月!M17+２月!M17+３月!M17+４月!M17+'５月 '!M17+６月!M17+７月!M17+'８月 '!M17+'９月 '!M17+１０月!M17+１１月!M17+１２月!M17</f>
        <v>175</v>
      </c>
      <c r="N17" s="8" t="n">
        <f aca="false">１月!N17+２月!N17+３月!N17+４月!N17+'５月 '!N17+６月!N17+７月!N17+'８月 '!N17+'９月 '!N17+１０月!N17+１１月!N17+１２月!N17</f>
        <v>122</v>
      </c>
      <c r="O17" s="8" t="n">
        <f aca="false">１月!O17+２月!O17+３月!O17+４月!O17+'５月 '!O17+６月!O17+７月!O17+'８月 '!O17+'９月 '!O17+１０月!O17+１１月!O17+１２月!O17</f>
        <v>53</v>
      </c>
      <c r="P17" s="8" t="n">
        <f aca="false">１月!P17+２月!P17+３月!P17+４月!P17+'５月 '!P17+６月!P17+７月!P17+'８月 '!P17+'９月 '!P17+１０月!P17+１１月!P17+１２月!P17</f>
        <v>188</v>
      </c>
      <c r="Q17" s="8" t="n">
        <f aca="false">１月!Q17+２月!Q17+３月!Q17+４月!Q17+'５月 '!Q17+６月!Q17+７月!Q17+'８月 '!Q17+'９月 '!Q17+１０月!Q17+１１月!Q17+１２月!Q17</f>
        <v>125</v>
      </c>
      <c r="R17" s="8" t="n">
        <f aca="false">１月!R17+２月!R17+３月!R17+４月!R17+'５月 '!R17+６月!R17+７月!R17+'８月 '!R17+'９月 '!R17+１０月!R17+１１月!R17+１２月!R17</f>
        <v>63</v>
      </c>
      <c r="S17" s="8" t="n">
        <f aca="false">１月!S17+２月!S17+３月!S17+４月!S17+'５月 '!S17+６月!S17+７月!S17+'８月 '!S17+'９月 '!S17+１０月!S17+１１月!S17+１２月!S17</f>
        <v>-13</v>
      </c>
      <c r="T17" s="8" t="n">
        <f aca="false">１月!T17+２月!T17+３月!T17+４月!T17+'５月 '!T17+６月!T17+７月!T17+'８月 '!T17+'９月 '!T17+１０月!T17+１１月!T17+１２月!T17</f>
        <v>-3</v>
      </c>
      <c r="U17" s="8" t="n">
        <f aca="false">１月!U17+２月!U17+３月!U17+４月!U17+'５月 '!U17+６月!U17+７月!U17+'８月 '!U17+'９月 '!U17+１０月!U17+１１月!U17+１２月!U17</f>
        <v>-1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0"/>
      <c r="L18" s="7"/>
      <c r="M18" s="8"/>
      <c r="N18" s="8"/>
      <c r="O18" s="8"/>
      <c r="P18" s="8"/>
      <c r="Q18" s="8"/>
      <c r="R18" s="8"/>
      <c r="S18" s="8"/>
      <c r="T18" s="8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f aca="false">１月!B19+２月!B19+３月!B19+４月!B19+'５月 '!B19+６月!B19+７月!B19+'８月 '!B19+'９月 '!B19+１０月!B19+１１月!B19+１２月!B19</f>
        <v>33</v>
      </c>
      <c r="C19" s="8" t="n">
        <f aca="false">１月!C19+２月!C19+３月!C19+４月!C19+'５月 '!C19+６月!C19+７月!C19+'８月 '!C19+'９月 '!C19+１０月!C19+１１月!C19+１２月!C19</f>
        <v>14</v>
      </c>
      <c r="D19" s="8" t="n">
        <f aca="false">１月!D19+２月!D19+３月!D19+４月!D19+'５月 '!D19+６月!D19+７月!D19+'８月 '!D19+'９月 '!D19+１０月!D19+１１月!D19+１２月!D19</f>
        <v>19</v>
      </c>
      <c r="E19" s="8" t="n">
        <f aca="false">１月!E19+２月!E19+３月!E19+４月!E19+'５月 '!E19+６月!E19+７月!E19+'８月 '!E19+'９月 '!E19+１０月!E19+１１月!E19+１２月!E19</f>
        <v>31</v>
      </c>
      <c r="F19" s="8" t="n">
        <f aca="false">１月!F19+２月!F19+３月!F19+４月!F19+'５月 '!F19+６月!F19+７月!F19+'８月 '!F19+'９月 '!F19+１０月!F19+１１月!F19+１２月!F19</f>
        <v>14</v>
      </c>
      <c r="G19" s="8" t="n">
        <f aca="false">１月!G19+２月!G19+３月!G19+４月!G19+'５月 '!G19+６月!G19+７月!G19+'８月 '!G19+'９月 '!G19+１０月!G19+１１月!G19+１２月!G19</f>
        <v>17</v>
      </c>
      <c r="H19" s="8" t="n">
        <f aca="false">１月!H19+２月!H19+３月!H19+４月!H19+'５月 '!H19+６月!H19+７月!H19+'８月 '!H19+'９月 '!H19+１０月!H19+１１月!H19+１２月!H19</f>
        <v>2</v>
      </c>
      <c r="I19" s="8" t="n">
        <f aca="false">１月!I19+２月!I19+３月!I19+４月!I19+'５月 '!I19+６月!I19+７月!I19+'８月 '!I19+'９月 '!I19+１０月!I19+１１月!I19+１２月!I19</f>
        <v>0</v>
      </c>
      <c r="J19" s="8" t="n">
        <f aca="false">１月!J19+２月!J19+３月!J19+４月!J19+'５月 '!J19+６月!J19+７月!J19+'８月 '!J19+'９月 '!J19+１０月!J19+１１月!J19+１２月!J19</f>
        <v>2</v>
      </c>
      <c r="K19" s="0"/>
      <c r="L19" s="7" t="n">
        <v>55</v>
      </c>
      <c r="M19" s="8" t="n">
        <f aca="false">１月!M19+２月!M19+３月!M19+４月!M19+'５月 '!M19+６月!M19+７月!M19+'８月 '!M19+'９月 '!M19+１０月!M19+１１月!M19+１２月!M19</f>
        <v>31</v>
      </c>
      <c r="N19" s="8" t="n">
        <f aca="false">１月!N19+２月!N19+３月!N19+４月!N19+'５月 '!N19+６月!N19+７月!N19+'８月 '!N19+'９月 '!N19+１０月!N19+１１月!N19+１２月!N19</f>
        <v>22</v>
      </c>
      <c r="O19" s="8" t="n">
        <f aca="false">１月!O19+２月!O19+３月!O19+４月!O19+'５月 '!O19+６月!O19+７月!O19+'８月 '!O19+'９月 '!O19+１０月!O19+１１月!O19+１２月!O19</f>
        <v>9</v>
      </c>
      <c r="P19" s="8" t="n">
        <f aca="false">１月!P19+２月!P19+３月!P19+４月!P19+'５月 '!P19+６月!P19+７月!P19+'８月 '!P19+'９月 '!P19+１０月!P19+１１月!P19+１２月!P19</f>
        <v>37</v>
      </c>
      <c r="Q19" s="8" t="n">
        <f aca="false">１月!Q19+２月!Q19+３月!Q19+４月!Q19+'５月 '!Q19+６月!Q19+７月!Q19+'８月 '!Q19+'９月 '!Q19+１０月!Q19+１１月!Q19+１２月!Q19</f>
        <v>24</v>
      </c>
      <c r="R19" s="8" t="n">
        <f aca="false">１月!R19+２月!R19+３月!R19+４月!R19+'５月 '!R19+６月!R19+７月!R19+'８月 '!R19+'９月 '!R19+１０月!R19+１１月!R19+１２月!R19</f>
        <v>13</v>
      </c>
      <c r="S19" s="8" t="n">
        <f aca="false">１月!S19+２月!S19+３月!S19+４月!S19+'５月 '!S19+６月!S19+７月!S19+'８月 '!S19+'９月 '!S19+１０月!S19+１１月!S19+１２月!S19</f>
        <v>-6</v>
      </c>
      <c r="T19" s="8" t="n">
        <f aca="false">１月!T19+２月!T19+３月!T19+４月!T19+'５月 '!T19+６月!T19+７月!T19+'８月 '!T19+'９月 '!T19+１０月!T19+１１月!T19+１２月!T19</f>
        <v>-2</v>
      </c>
      <c r="U19" s="8" t="n">
        <f aca="false">１月!U19+２月!U19+３月!U19+４月!U19+'５月 '!U19+６月!U19+７月!U19+'８月 '!U19+'９月 '!U19+１０月!U19+１１月!U19+１２月!U19</f>
        <v>-4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f aca="false">１月!B20+２月!B20+３月!B20+４月!B20+'５月 '!B20+６月!B20+７月!B20+'８月 '!B20+'９月 '!B20+１０月!B20+１１月!B20+１２月!B20</f>
        <v>29</v>
      </c>
      <c r="C20" s="8" t="n">
        <f aca="false">１月!C20+２月!C20+３月!C20+４月!C20+'５月 '!C20+６月!C20+７月!C20+'８月 '!C20+'９月 '!C20+１０月!C20+１１月!C20+１２月!C20</f>
        <v>11</v>
      </c>
      <c r="D20" s="8" t="n">
        <f aca="false">１月!D20+２月!D20+３月!D20+４月!D20+'５月 '!D20+６月!D20+７月!D20+'８月 '!D20+'９月 '!D20+１０月!D20+１１月!D20+１２月!D20</f>
        <v>18</v>
      </c>
      <c r="E20" s="8" t="n">
        <f aca="false">１月!E20+２月!E20+３月!E20+４月!E20+'５月 '!E20+６月!E20+７月!E20+'８月 '!E20+'９月 '!E20+１０月!E20+１１月!E20+１２月!E20</f>
        <v>17</v>
      </c>
      <c r="F20" s="8" t="n">
        <f aca="false">１月!F20+２月!F20+３月!F20+４月!F20+'５月 '!F20+６月!F20+７月!F20+'８月 '!F20+'９月 '!F20+１０月!F20+１１月!F20+１２月!F20</f>
        <v>8</v>
      </c>
      <c r="G20" s="8" t="n">
        <f aca="false">１月!G20+２月!G20+３月!G20+４月!G20+'５月 '!G20+６月!G20+７月!G20+'８月 '!G20+'９月 '!G20+１０月!G20+１１月!G20+１２月!G20</f>
        <v>9</v>
      </c>
      <c r="H20" s="8" t="n">
        <f aca="false">１月!H20+２月!H20+３月!H20+４月!H20+'５月 '!H20+６月!H20+７月!H20+'８月 '!H20+'９月 '!H20+１０月!H20+１１月!H20+１２月!H20</f>
        <v>12</v>
      </c>
      <c r="I20" s="8" t="n">
        <f aca="false">１月!I20+２月!I20+３月!I20+４月!I20+'５月 '!I20+６月!I20+７月!I20+'８月 '!I20+'９月 '!I20+１０月!I20+１１月!I20+１２月!I20</f>
        <v>3</v>
      </c>
      <c r="J20" s="8" t="n">
        <f aca="false">１月!J20+２月!J20+３月!J20+４月!J20+'５月 '!J20+６月!J20+７月!J20+'８月 '!J20+'９月 '!J20+１０月!J20+１１月!J20+１２月!J20</f>
        <v>9</v>
      </c>
      <c r="K20" s="0"/>
      <c r="L20" s="7" t="n">
        <v>56</v>
      </c>
      <c r="M20" s="8" t="n">
        <f aca="false">１月!M20+２月!M20+３月!M20+４月!M20+'５月 '!M20+６月!M20+７月!M20+'８月 '!M20+'９月 '!M20+１０月!M20+１１月!M20+１２月!M20</f>
        <v>18</v>
      </c>
      <c r="N20" s="8" t="n">
        <f aca="false">１月!N20+２月!N20+３月!N20+４月!N20+'５月 '!N20+６月!N20+７月!N20+'８月 '!N20+'９月 '!N20+１０月!N20+１１月!N20+１２月!N20</f>
        <v>9</v>
      </c>
      <c r="O20" s="8" t="n">
        <f aca="false">１月!O20+２月!O20+３月!O20+４月!O20+'５月 '!O20+６月!O20+７月!O20+'８月 '!O20+'９月 '!O20+１０月!O20+１１月!O20+１２月!O20</f>
        <v>9</v>
      </c>
      <c r="P20" s="8" t="n">
        <f aca="false">１月!P20+２月!P20+３月!P20+４月!P20+'５月 '!P20+６月!P20+７月!P20+'８月 '!P20+'９月 '!P20+１０月!P20+１１月!P20+１２月!P20</f>
        <v>25</v>
      </c>
      <c r="Q20" s="8" t="n">
        <f aca="false">１月!Q20+２月!Q20+３月!Q20+４月!Q20+'５月 '!Q20+６月!Q20+７月!Q20+'８月 '!Q20+'９月 '!Q20+１０月!Q20+１１月!Q20+１２月!Q20</f>
        <v>13</v>
      </c>
      <c r="R20" s="8" t="n">
        <f aca="false">１月!R20+２月!R20+３月!R20+４月!R20+'５月 '!R20+６月!R20+７月!R20+'８月 '!R20+'９月 '!R20+１０月!R20+１１月!R20+１２月!R20</f>
        <v>12</v>
      </c>
      <c r="S20" s="8" t="n">
        <f aca="false">１月!S20+２月!S20+３月!S20+４月!S20+'５月 '!S20+６月!S20+７月!S20+'８月 '!S20+'９月 '!S20+１０月!S20+１１月!S20+１２月!S20</f>
        <v>-7</v>
      </c>
      <c r="T20" s="8" t="n">
        <f aca="false">１月!T20+２月!T20+３月!T20+４月!T20+'５月 '!T20+６月!T20+７月!T20+'８月 '!T20+'９月 '!T20+１０月!T20+１１月!T20+１２月!T20</f>
        <v>-4</v>
      </c>
      <c r="U20" s="8" t="n">
        <f aca="false">１月!U20+２月!U20+３月!U20+４月!U20+'５月 '!U20+６月!U20+７月!U20+'８月 '!U20+'９月 '!U20+１０月!U20+１１月!U20+１２月!U20</f>
        <v>-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f aca="false">１月!B21+２月!B21+３月!B21+４月!B21+'５月 '!B21+６月!B21+７月!B21+'８月 '!B21+'９月 '!B21+１０月!B21+１１月!B21+１２月!B21</f>
        <v>39</v>
      </c>
      <c r="C21" s="8" t="n">
        <f aca="false">１月!C21+２月!C21+３月!C21+４月!C21+'５月 '!C21+６月!C21+７月!C21+'８月 '!C21+'９月 '!C21+１０月!C21+１１月!C21+１２月!C21</f>
        <v>23</v>
      </c>
      <c r="D21" s="8" t="n">
        <f aca="false">１月!D21+２月!D21+３月!D21+４月!D21+'５月 '!D21+６月!D21+７月!D21+'８月 '!D21+'９月 '!D21+１０月!D21+１１月!D21+１２月!D21</f>
        <v>16</v>
      </c>
      <c r="E21" s="8" t="n">
        <f aca="false">１月!E21+２月!E21+３月!E21+４月!E21+'５月 '!E21+６月!E21+７月!E21+'８月 '!E21+'９月 '!E21+１０月!E21+１１月!E21+１２月!E21</f>
        <v>50</v>
      </c>
      <c r="F21" s="8" t="n">
        <f aca="false">１月!F21+２月!F21+３月!F21+４月!F21+'５月 '!F21+６月!F21+７月!F21+'８月 '!F21+'９月 '!F21+１０月!F21+１１月!F21+１２月!F21</f>
        <v>21</v>
      </c>
      <c r="G21" s="8" t="n">
        <f aca="false">１月!G21+２月!G21+３月!G21+４月!G21+'５月 '!G21+６月!G21+７月!G21+'８月 '!G21+'９月 '!G21+１０月!G21+１１月!G21+１２月!G21</f>
        <v>29</v>
      </c>
      <c r="H21" s="8" t="n">
        <f aca="false">１月!H21+２月!H21+３月!H21+４月!H21+'５月 '!H21+６月!H21+７月!H21+'８月 '!H21+'９月 '!H21+１０月!H21+１１月!H21+１２月!H21</f>
        <v>-11</v>
      </c>
      <c r="I21" s="8" t="n">
        <f aca="false">１月!I21+２月!I21+３月!I21+４月!I21+'５月 '!I21+６月!I21+７月!I21+'８月 '!I21+'９月 '!I21+１０月!I21+１１月!I21+１２月!I21</f>
        <v>2</v>
      </c>
      <c r="J21" s="8" t="n">
        <f aca="false">１月!J21+２月!J21+３月!J21+４月!J21+'５月 '!J21+６月!J21+７月!J21+'８月 '!J21+'９月 '!J21+１０月!J21+１１月!J21+１２月!J21</f>
        <v>-13</v>
      </c>
      <c r="K21" s="0"/>
      <c r="L21" s="7" t="n">
        <v>57</v>
      </c>
      <c r="M21" s="8" t="n">
        <f aca="false">１月!M21+２月!M21+３月!M21+４月!M21+'５月 '!M21+６月!M21+７月!M21+'８月 '!M21+'９月 '!M21+１０月!M21+１１月!M21+１２月!M21</f>
        <v>25</v>
      </c>
      <c r="N21" s="8" t="n">
        <f aca="false">１月!N21+２月!N21+３月!N21+４月!N21+'５月 '!N21+６月!N21+７月!N21+'８月 '!N21+'９月 '!N21+１０月!N21+１１月!N21+１２月!N21</f>
        <v>12</v>
      </c>
      <c r="O21" s="8" t="n">
        <f aca="false">１月!O21+２月!O21+３月!O21+４月!O21+'５月 '!O21+６月!O21+７月!O21+'８月 '!O21+'９月 '!O21+１０月!O21+１１月!O21+１２月!O21</f>
        <v>13</v>
      </c>
      <c r="P21" s="8" t="n">
        <f aca="false">１月!P21+２月!P21+３月!P21+４月!P21+'５月 '!P21+６月!P21+７月!P21+'８月 '!P21+'９月 '!P21+１０月!P21+１１月!P21+１２月!P21</f>
        <v>28</v>
      </c>
      <c r="Q21" s="8" t="n">
        <f aca="false">１月!Q21+２月!Q21+３月!Q21+４月!Q21+'５月 '!Q21+６月!Q21+７月!Q21+'８月 '!Q21+'９月 '!Q21+１０月!Q21+１１月!Q21+１２月!Q21</f>
        <v>16</v>
      </c>
      <c r="R21" s="8" t="n">
        <f aca="false">１月!R21+２月!R21+３月!R21+４月!R21+'５月 '!R21+６月!R21+７月!R21+'８月 '!R21+'９月 '!R21+１０月!R21+１１月!R21+１２月!R21</f>
        <v>12</v>
      </c>
      <c r="S21" s="8" t="n">
        <f aca="false">１月!S21+２月!S21+３月!S21+４月!S21+'５月 '!S21+６月!S21+７月!S21+'８月 '!S21+'９月 '!S21+１０月!S21+１１月!S21+１２月!S21</f>
        <v>-3</v>
      </c>
      <c r="T21" s="8" t="n">
        <f aca="false">１月!T21+２月!T21+３月!T21+４月!T21+'５月 '!T21+６月!T21+７月!T21+'８月 '!T21+'９月 '!T21+１０月!T21+１１月!T21+１２月!T21</f>
        <v>-4</v>
      </c>
      <c r="U21" s="8" t="n">
        <f aca="false">１月!U21+２月!U21+３月!U21+４月!U21+'５月 '!U21+６月!U21+７月!U21+'８月 '!U21+'９月 '!U21+１０月!U21+１１月!U21+１２月!U21</f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f aca="false">１月!B22+２月!B22+３月!B22+４月!B22+'５月 '!B22+６月!B22+７月!B22+'８月 '!B22+'９月 '!B22+１０月!B22+１１月!B22+１２月!B22</f>
        <v>22</v>
      </c>
      <c r="C22" s="8" t="n">
        <f aca="false">１月!C22+２月!C22+３月!C22+４月!C22+'５月 '!C22+６月!C22+７月!C22+'８月 '!C22+'９月 '!C22+１０月!C22+１１月!C22+１２月!C22</f>
        <v>12</v>
      </c>
      <c r="D22" s="8" t="n">
        <f aca="false">１月!D22+２月!D22+３月!D22+４月!D22+'５月 '!D22+６月!D22+７月!D22+'８月 '!D22+'９月 '!D22+１０月!D22+１１月!D22+１２月!D22</f>
        <v>10</v>
      </c>
      <c r="E22" s="8" t="n">
        <f aca="false">１月!E22+２月!E22+３月!E22+４月!E22+'５月 '!E22+６月!E22+７月!E22+'８月 '!E22+'９月 '!E22+１０月!E22+１１月!E22+１２月!E22</f>
        <v>17</v>
      </c>
      <c r="F22" s="8" t="n">
        <f aca="false">１月!F22+２月!F22+３月!F22+４月!F22+'５月 '!F22+６月!F22+７月!F22+'８月 '!F22+'９月 '!F22+１０月!F22+１１月!F22+１２月!F22</f>
        <v>8</v>
      </c>
      <c r="G22" s="8" t="n">
        <f aca="false">１月!G22+２月!G22+３月!G22+４月!G22+'５月 '!G22+６月!G22+７月!G22+'８月 '!G22+'９月 '!G22+１０月!G22+１１月!G22+１２月!G22</f>
        <v>9</v>
      </c>
      <c r="H22" s="8" t="n">
        <f aca="false">１月!H22+２月!H22+３月!H22+４月!H22+'５月 '!H22+６月!H22+７月!H22+'８月 '!H22+'９月 '!H22+１０月!H22+１１月!H22+１２月!H22</f>
        <v>5</v>
      </c>
      <c r="I22" s="8" t="n">
        <f aca="false">１月!I22+２月!I22+３月!I22+４月!I22+'５月 '!I22+６月!I22+７月!I22+'８月 '!I22+'９月 '!I22+１０月!I22+１１月!I22+１２月!I22</f>
        <v>4</v>
      </c>
      <c r="J22" s="8" t="n">
        <f aca="false">１月!J22+２月!J22+３月!J22+４月!J22+'５月 '!J22+６月!J22+７月!J22+'８月 '!J22+'９月 '!J22+１０月!J22+１１月!J22+１２月!J22</f>
        <v>1</v>
      </c>
      <c r="K22" s="0"/>
      <c r="L22" s="7" t="n">
        <v>58</v>
      </c>
      <c r="M22" s="8" t="n">
        <f aca="false">１月!M22+２月!M22+３月!M22+４月!M22+'５月 '!M22+６月!M22+７月!M22+'８月 '!M22+'９月 '!M22+１０月!M22+１１月!M22+１２月!M22</f>
        <v>18</v>
      </c>
      <c r="N22" s="8" t="n">
        <f aca="false">１月!N22+２月!N22+３月!N22+４月!N22+'５月 '!N22+６月!N22+７月!N22+'８月 '!N22+'９月 '!N22+１０月!N22+１１月!N22+１２月!N22</f>
        <v>11</v>
      </c>
      <c r="O22" s="8" t="n">
        <f aca="false">１月!O22+２月!O22+３月!O22+４月!O22+'５月 '!O22+６月!O22+７月!O22+'８月 '!O22+'９月 '!O22+１０月!O22+１１月!O22+１２月!O22</f>
        <v>7</v>
      </c>
      <c r="P22" s="8" t="n">
        <f aca="false">１月!P22+２月!P22+３月!P22+４月!P22+'５月 '!P22+６月!P22+７月!P22+'８月 '!P22+'９月 '!P22+１０月!P22+１１月!P22+１２月!P22</f>
        <v>22</v>
      </c>
      <c r="Q22" s="8" t="n">
        <f aca="false">１月!Q22+２月!Q22+３月!Q22+４月!Q22+'５月 '!Q22+６月!Q22+７月!Q22+'８月 '!Q22+'９月 '!Q22+１０月!Q22+１１月!Q22+１２月!Q22</f>
        <v>17</v>
      </c>
      <c r="R22" s="8" t="n">
        <f aca="false">１月!R22+２月!R22+３月!R22+４月!R22+'５月 '!R22+６月!R22+７月!R22+'８月 '!R22+'９月 '!R22+１０月!R22+１１月!R22+１２月!R22</f>
        <v>5</v>
      </c>
      <c r="S22" s="8" t="n">
        <f aca="false">１月!S22+２月!S22+３月!S22+４月!S22+'５月 '!S22+６月!S22+７月!S22+'８月 '!S22+'９月 '!S22+１０月!S22+１１月!S22+１２月!S22</f>
        <v>-4</v>
      </c>
      <c r="T22" s="8" t="n">
        <f aca="false">１月!T22+２月!T22+３月!T22+４月!T22+'５月 '!T22+６月!T22+７月!T22+'８月 '!T22+'９月 '!T22+１０月!T22+１１月!T22+１２月!T22</f>
        <v>-6</v>
      </c>
      <c r="U22" s="8" t="n">
        <f aca="false">１月!U22+２月!U22+３月!U22+４月!U22+'５月 '!U22+６月!U22+７月!U22+'８月 '!U22+'９月 '!U22+１０月!U22+１１月!U22+１２月!U22</f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f aca="false">１月!B23+２月!B23+３月!B23+４月!B23+'５月 '!B23+６月!B23+７月!B23+'８月 '!B23+'９月 '!B23+１０月!B23+１１月!B23+１２月!B23</f>
        <v>19</v>
      </c>
      <c r="C23" s="8" t="n">
        <f aca="false">１月!C23+２月!C23+３月!C23+４月!C23+'５月 '!C23+６月!C23+７月!C23+'８月 '!C23+'９月 '!C23+１０月!C23+１１月!C23+１２月!C23</f>
        <v>15</v>
      </c>
      <c r="D23" s="8" t="n">
        <f aca="false">１月!D23+２月!D23+３月!D23+４月!D23+'５月 '!D23+６月!D23+７月!D23+'８月 '!D23+'９月 '!D23+１０月!D23+１１月!D23+１２月!D23</f>
        <v>4</v>
      </c>
      <c r="E23" s="8" t="n">
        <f aca="false">１月!E23+２月!E23+３月!E23+４月!E23+'５月 '!E23+６月!E23+７月!E23+'８月 '!E23+'９月 '!E23+１０月!E23+１１月!E23+１２月!E23</f>
        <v>11</v>
      </c>
      <c r="F23" s="8" t="n">
        <f aca="false">１月!F23+２月!F23+３月!F23+４月!F23+'５月 '!F23+６月!F23+７月!F23+'８月 '!F23+'９月 '!F23+１０月!F23+１１月!F23+１２月!F23</f>
        <v>4</v>
      </c>
      <c r="G23" s="8" t="n">
        <f aca="false">１月!G23+２月!G23+３月!G23+４月!G23+'５月 '!G23+６月!G23+７月!G23+'８月 '!G23+'９月 '!G23+１０月!G23+１１月!G23+１２月!G23</f>
        <v>7</v>
      </c>
      <c r="H23" s="8" t="n">
        <f aca="false">１月!H23+２月!H23+３月!H23+４月!H23+'５月 '!H23+６月!H23+７月!H23+'８月 '!H23+'９月 '!H23+１０月!H23+１１月!H23+１２月!H23</f>
        <v>8</v>
      </c>
      <c r="I23" s="8" t="n">
        <f aca="false">１月!I23+２月!I23+３月!I23+４月!I23+'５月 '!I23+６月!I23+７月!I23+'８月 '!I23+'９月 '!I23+１０月!I23+１１月!I23+１２月!I23</f>
        <v>11</v>
      </c>
      <c r="J23" s="8" t="n">
        <f aca="false">１月!J23+２月!J23+３月!J23+４月!J23+'５月 '!J23+６月!J23+７月!J23+'８月 '!J23+'９月 '!J23+１０月!J23+１１月!J23+１２月!J23</f>
        <v>-3</v>
      </c>
      <c r="K23" s="0"/>
      <c r="L23" s="7" t="n">
        <v>59</v>
      </c>
      <c r="M23" s="8" t="n">
        <f aca="false">１月!M23+２月!M23+３月!M23+４月!M23+'５月 '!M23+６月!M23+７月!M23+'８月 '!M23+'９月 '!M23+１０月!M23+１１月!M23+１２月!M23</f>
        <v>22</v>
      </c>
      <c r="N23" s="8" t="n">
        <f aca="false">１月!N23+２月!N23+３月!N23+４月!N23+'５月 '!N23+６月!N23+７月!N23+'８月 '!N23+'９月 '!N23+１０月!N23+１１月!N23+１２月!N23</f>
        <v>16</v>
      </c>
      <c r="O23" s="8" t="n">
        <f aca="false">１月!O23+２月!O23+３月!O23+４月!O23+'５月 '!O23+６月!O23+７月!O23+'８月 '!O23+'９月 '!O23+１０月!O23+１１月!O23+１２月!O23</f>
        <v>6</v>
      </c>
      <c r="P23" s="8" t="n">
        <f aca="false">１月!P23+２月!P23+３月!P23+４月!P23+'５月 '!P23+６月!P23+７月!P23+'８月 '!P23+'９月 '!P23+１０月!P23+１１月!P23+１２月!P23</f>
        <v>19</v>
      </c>
      <c r="Q23" s="8" t="n">
        <f aca="false">１月!Q23+２月!Q23+３月!Q23+４月!Q23+'５月 '!Q23+６月!Q23+７月!Q23+'８月 '!Q23+'９月 '!Q23+１０月!Q23+１１月!Q23+１２月!Q23</f>
        <v>14</v>
      </c>
      <c r="R23" s="8" t="n">
        <f aca="false">１月!R23+２月!R23+３月!R23+４月!R23+'５月 '!R23+６月!R23+７月!R23+'８月 '!R23+'９月 '!R23+１０月!R23+１１月!R23+１２月!R23</f>
        <v>5</v>
      </c>
      <c r="S23" s="8" t="n">
        <f aca="false">１月!S23+２月!S23+３月!S23+４月!S23+'５月 '!S23+６月!S23+７月!S23+'８月 '!S23+'９月 '!S23+１０月!S23+１１月!S23+１２月!S23</f>
        <v>3</v>
      </c>
      <c r="T23" s="8" t="n">
        <f aca="false">１月!T23+２月!T23+３月!T23+４月!T23+'５月 '!T23+６月!T23+７月!T23+'８月 '!T23+'９月 '!T23+１０月!T23+１１月!T23+１２月!T23</f>
        <v>2</v>
      </c>
      <c r="U23" s="8" t="n">
        <f aca="false">１月!U23+２月!U23+３月!U23+４月!U23+'５月 '!U23+６月!U23+７月!U23+'８月 '!U23+'９月 '!U23+１０月!U23+１１月!U23+１２月!U23</f>
        <v>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f aca="false">１月!B24+２月!B24+３月!B24+４月!B24+'５月 '!B24+６月!B24+７月!B24+'８月 '!B24+'９月 '!B24+１０月!B24+１１月!B24+１２月!B24</f>
        <v>142</v>
      </c>
      <c r="C24" s="8" t="n">
        <f aca="false">１月!C24+２月!C24+３月!C24+４月!C24+'５月 '!C24+６月!C24+７月!C24+'８月 '!C24+'９月 '!C24+１０月!C24+１１月!C24+１２月!C24</f>
        <v>75</v>
      </c>
      <c r="D24" s="8" t="n">
        <f aca="false">１月!D24+２月!D24+３月!D24+４月!D24+'５月 '!D24+６月!D24+７月!D24+'８月 '!D24+'９月 '!D24+１０月!D24+１１月!D24+１２月!D24</f>
        <v>67</v>
      </c>
      <c r="E24" s="8" t="n">
        <f aca="false">１月!E24+２月!E24+３月!E24+４月!E24+'５月 '!E24+６月!E24+７月!E24+'８月 '!E24+'９月 '!E24+１０月!E24+１１月!E24+１２月!E24</f>
        <v>126</v>
      </c>
      <c r="F24" s="8" t="n">
        <f aca="false">１月!F24+２月!F24+３月!F24+４月!F24+'５月 '!F24+６月!F24+７月!F24+'８月 '!F24+'９月 '!F24+１０月!F24+１１月!F24+１２月!F24</f>
        <v>55</v>
      </c>
      <c r="G24" s="8" t="n">
        <f aca="false">１月!G24+２月!G24+３月!G24+４月!G24+'５月 '!G24+６月!G24+７月!G24+'８月 '!G24+'９月 '!G24+１０月!G24+１１月!G24+１２月!G24</f>
        <v>71</v>
      </c>
      <c r="H24" s="8" t="n">
        <f aca="false">１月!H24+２月!H24+３月!H24+４月!H24+'５月 '!H24+６月!H24+７月!H24+'８月 '!H24+'９月 '!H24+１０月!H24+１１月!H24+１２月!H24</f>
        <v>16</v>
      </c>
      <c r="I24" s="8" t="n">
        <f aca="false">１月!I24+２月!I24+３月!I24+４月!I24+'５月 '!I24+６月!I24+７月!I24+'８月 '!I24+'９月 '!I24+１０月!I24+１１月!I24+１２月!I24</f>
        <v>20</v>
      </c>
      <c r="J24" s="8" t="n">
        <f aca="false">１月!J24+２月!J24+３月!J24+４月!J24+'５月 '!J24+６月!J24+７月!J24+'８月 '!J24+'９月 '!J24+１０月!J24+１１月!J24+１２月!J24</f>
        <v>-4</v>
      </c>
      <c r="K24" s="0"/>
      <c r="L24" s="7" t="s">
        <v>13</v>
      </c>
      <c r="M24" s="8" t="n">
        <f aca="false">１月!M24+２月!M24+３月!M24+４月!M24+'５月 '!M24+６月!M24+７月!M24+'８月 '!M24+'９月 '!M24+１０月!M24+１１月!M24+１２月!M24</f>
        <v>114</v>
      </c>
      <c r="N24" s="8" t="n">
        <f aca="false">１月!N24+２月!N24+３月!N24+４月!N24+'５月 '!N24+６月!N24+７月!N24+'８月 '!N24+'９月 '!N24+１０月!N24+１１月!N24+１２月!N24</f>
        <v>70</v>
      </c>
      <c r="O24" s="8" t="n">
        <f aca="false">１月!O24+２月!O24+３月!O24+４月!O24+'５月 '!O24+６月!O24+７月!O24+'８月 '!O24+'９月 '!O24+１０月!O24+１１月!O24+１２月!O24</f>
        <v>44</v>
      </c>
      <c r="P24" s="8" t="n">
        <f aca="false">１月!P24+２月!P24+３月!P24+４月!P24+'５月 '!P24+６月!P24+７月!P24+'８月 '!P24+'９月 '!P24+１０月!P24+１１月!P24+１２月!P24</f>
        <v>131</v>
      </c>
      <c r="Q24" s="8" t="n">
        <f aca="false">１月!Q24+２月!Q24+３月!Q24+４月!Q24+'５月 '!Q24+６月!Q24+７月!Q24+'８月 '!Q24+'９月 '!Q24+１０月!Q24+１１月!Q24+１２月!Q24</f>
        <v>84</v>
      </c>
      <c r="R24" s="8" t="n">
        <f aca="false">１月!R24+２月!R24+３月!R24+４月!R24+'５月 '!R24+６月!R24+７月!R24+'８月 '!R24+'９月 '!R24+１０月!R24+１１月!R24+１２月!R24</f>
        <v>47</v>
      </c>
      <c r="S24" s="8" t="n">
        <f aca="false">１月!S24+２月!S24+３月!S24+４月!S24+'５月 '!S24+６月!S24+７月!S24+'８月 '!S24+'９月 '!S24+１０月!S24+１１月!S24+１２月!S24</f>
        <v>-17</v>
      </c>
      <c r="T24" s="8" t="n">
        <f aca="false">１月!T24+２月!T24+３月!T24+４月!T24+'５月 '!T24+６月!T24+７月!T24+'８月 '!T24+'９月 '!T24+１０月!T24+１１月!T24+１２月!T24</f>
        <v>-14</v>
      </c>
      <c r="U24" s="8" t="n">
        <f aca="false">１月!U24+２月!U24+３月!U24+４月!U24+'５月 '!U24+６月!U24+７月!U24+'８月 '!U24+'９月 '!U24+１０月!U24+１１月!U24+１２月!U24</f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0"/>
      <c r="L25" s="7"/>
      <c r="M25" s="8"/>
      <c r="N25" s="8"/>
      <c r="O25" s="8"/>
      <c r="P25" s="8"/>
      <c r="Q25" s="8"/>
      <c r="R25" s="8"/>
      <c r="S25" s="8"/>
      <c r="T25" s="8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f aca="false">１月!B26+２月!B26+３月!B26+４月!B26+'５月 '!B26+６月!B26+７月!B26+'８月 '!B26+'９月 '!B26+１０月!B26+１１月!B26+１２月!B26</f>
        <v>37</v>
      </c>
      <c r="C26" s="8" t="n">
        <f aca="false">１月!C26+２月!C26+３月!C26+４月!C26+'５月 '!C26+６月!C26+７月!C26+'８月 '!C26+'９月 '!C26+１０月!C26+１１月!C26+１２月!C26</f>
        <v>16</v>
      </c>
      <c r="D26" s="8" t="n">
        <f aca="false">１月!D26+２月!D26+３月!D26+４月!D26+'５月 '!D26+６月!D26+７月!D26+'８月 '!D26+'９月 '!D26+１０月!D26+１１月!D26+１２月!D26</f>
        <v>21</v>
      </c>
      <c r="E26" s="8" t="n">
        <f aca="false">１月!E26+２月!E26+３月!E26+４月!E26+'５月 '!E26+６月!E26+７月!E26+'８月 '!E26+'９月 '!E26+１０月!E26+１１月!E26+１２月!E26</f>
        <v>38</v>
      </c>
      <c r="F26" s="8" t="n">
        <f aca="false">１月!F26+２月!F26+３月!F26+４月!F26+'５月 '!F26+６月!F26+７月!F26+'８月 '!F26+'９月 '!F26+１０月!F26+１１月!F26+１２月!F26</f>
        <v>22</v>
      </c>
      <c r="G26" s="8" t="n">
        <f aca="false">１月!G26+２月!G26+３月!G26+４月!G26+'５月 '!G26+６月!G26+７月!G26+'８月 '!G26+'９月 '!G26+１０月!G26+１１月!G26+１２月!G26</f>
        <v>16</v>
      </c>
      <c r="H26" s="8" t="n">
        <f aca="false">１月!H26+２月!H26+３月!H26+４月!H26+'５月 '!H26+６月!H26+７月!H26+'８月 '!H26+'９月 '!H26+１０月!H26+１１月!H26+１２月!H26</f>
        <v>-1</v>
      </c>
      <c r="I26" s="8" t="n">
        <f aca="false">１月!I26+２月!I26+３月!I26+４月!I26+'５月 '!I26+６月!I26+７月!I26+'８月 '!I26+'９月 '!I26+１０月!I26+１１月!I26+１２月!I26</f>
        <v>-6</v>
      </c>
      <c r="J26" s="8" t="n">
        <f aca="false">１月!J26+２月!J26+３月!J26+４月!J26+'５月 '!J26+６月!J26+７月!J26+'８月 '!J26+'９月 '!J26+１０月!J26+１１月!J26+１２月!J26</f>
        <v>5</v>
      </c>
      <c r="K26" s="0"/>
      <c r="L26" s="7" t="n">
        <v>60</v>
      </c>
      <c r="M26" s="8" t="n">
        <f aca="false">１月!M26+２月!M26+３月!M26+４月!M26+'５月 '!M26+６月!M26+７月!M26+'８月 '!M26+'９月 '!M26+１０月!M26+１１月!M26+１２月!M26</f>
        <v>27</v>
      </c>
      <c r="N26" s="8" t="n">
        <f aca="false">１月!N26+２月!N26+３月!N26+４月!N26+'５月 '!N26+６月!N26+７月!N26+'８月 '!N26+'９月 '!N26+１０月!N26+１１月!N26+１２月!N26</f>
        <v>17</v>
      </c>
      <c r="O26" s="8" t="n">
        <f aca="false">１月!O26+２月!O26+３月!O26+４月!O26+'５月 '!O26+６月!O26+７月!O26+'８月 '!O26+'９月 '!O26+１０月!O26+１１月!O26+１２月!O26</f>
        <v>10</v>
      </c>
      <c r="P26" s="8" t="n">
        <f aca="false">１月!P26+２月!P26+３月!P26+４月!P26+'５月 '!P26+６月!P26+７月!P26+'８月 '!P26+'９月 '!P26+１０月!P26+１１月!P26+１２月!P26</f>
        <v>24</v>
      </c>
      <c r="Q26" s="8" t="n">
        <f aca="false">１月!Q26+２月!Q26+３月!Q26+４月!Q26+'５月 '!Q26+６月!Q26+７月!Q26+'８月 '!Q26+'９月 '!Q26+１０月!Q26+１１月!Q26+１２月!Q26</f>
        <v>19</v>
      </c>
      <c r="R26" s="8" t="n">
        <f aca="false">１月!R26+２月!R26+３月!R26+４月!R26+'５月 '!R26+６月!R26+７月!R26+'８月 '!R26+'９月 '!R26+１０月!R26+１１月!R26+１２月!R26</f>
        <v>5</v>
      </c>
      <c r="S26" s="8" t="n">
        <f aca="false">１月!S26+２月!S26+３月!S26+４月!S26+'５月 '!S26+６月!S26+７月!S26+'８月 '!S26+'９月 '!S26+１０月!S26+１１月!S26+１２月!S26</f>
        <v>3</v>
      </c>
      <c r="T26" s="8" t="n">
        <f aca="false">１月!T26+２月!T26+３月!T26+４月!T26+'５月 '!T26+６月!T26+７月!T26+'８月 '!T26+'９月 '!T26+１０月!T26+１１月!T26+１２月!T26</f>
        <v>-2</v>
      </c>
      <c r="U26" s="8" t="n">
        <f aca="false">１月!U26+２月!U26+３月!U26+４月!U26+'５月 '!U26+６月!U26+７月!U26+'８月 '!U26+'９月 '!U26+１０月!U26+１１月!U26+１２月!U26</f>
        <v>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f aca="false">１月!B27+２月!B27+３月!B27+４月!B27+'５月 '!B27+６月!B27+７月!B27+'８月 '!B27+'９月 '!B27+１０月!B27+１１月!B27+１２月!B27</f>
        <v>70</v>
      </c>
      <c r="C27" s="8" t="n">
        <f aca="false">１月!C27+２月!C27+３月!C27+４月!C27+'５月 '!C27+６月!C27+７月!C27+'８月 '!C27+'９月 '!C27+１０月!C27+１１月!C27+１２月!C27</f>
        <v>54</v>
      </c>
      <c r="D27" s="8" t="n">
        <f aca="false">１月!D27+２月!D27+３月!D27+４月!D27+'５月 '!D27+６月!D27+７月!D27+'８月 '!D27+'９月 '!D27+１０月!D27+１１月!D27+１２月!D27</f>
        <v>16</v>
      </c>
      <c r="E27" s="8" t="n">
        <f aca="false">１月!E27+２月!E27+３月!E27+４月!E27+'５月 '!E27+６月!E27+７月!E27+'８月 '!E27+'９月 '!E27+１０月!E27+１１月!E27+１２月!E27</f>
        <v>34</v>
      </c>
      <c r="F27" s="8" t="n">
        <f aca="false">１月!F27+２月!F27+３月!F27+４月!F27+'５月 '!F27+６月!F27+７月!F27+'８月 '!F27+'９月 '!F27+１０月!F27+１１月!F27+１２月!F27</f>
        <v>17</v>
      </c>
      <c r="G27" s="8" t="n">
        <f aca="false">１月!G27+２月!G27+３月!G27+４月!G27+'５月 '!G27+６月!G27+７月!G27+'８月 '!G27+'９月 '!G27+１０月!G27+１１月!G27+１２月!G27</f>
        <v>17</v>
      </c>
      <c r="H27" s="8" t="n">
        <f aca="false">１月!H27+２月!H27+３月!H27+４月!H27+'５月 '!H27+６月!H27+７月!H27+'８月 '!H27+'９月 '!H27+１０月!H27+１１月!H27+１２月!H27</f>
        <v>36</v>
      </c>
      <c r="I27" s="8" t="n">
        <f aca="false">１月!I27+２月!I27+３月!I27+４月!I27+'５月 '!I27+６月!I27+７月!I27+'８月 '!I27+'９月 '!I27+１０月!I27+１１月!I27+１２月!I27</f>
        <v>37</v>
      </c>
      <c r="J27" s="8" t="n">
        <f aca="false">１月!J27+２月!J27+３月!J27+４月!J27+'５月 '!J27+６月!J27+７月!J27+'８月 '!J27+'９月 '!J27+１０月!J27+１１月!J27+１２月!J27</f>
        <v>-1</v>
      </c>
      <c r="K27" s="0"/>
      <c r="L27" s="7" t="n">
        <v>61</v>
      </c>
      <c r="M27" s="8" t="n">
        <f aca="false">１月!M27+２月!M27+３月!M27+４月!M27+'５月 '!M27+６月!M27+７月!M27+'８月 '!M27+'９月 '!M27+１０月!M27+１１月!M27+１２月!M27</f>
        <v>23</v>
      </c>
      <c r="N27" s="8" t="n">
        <f aca="false">１月!N27+２月!N27+３月!N27+４月!N27+'５月 '!N27+６月!N27+７月!N27+'８月 '!N27+'９月 '!N27+１０月!N27+１１月!N27+１２月!N27</f>
        <v>18</v>
      </c>
      <c r="O27" s="8" t="n">
        <f aca="false">１月!O27+２月!O27+３月!O27+４月!O27+'５月 '!O27+６月!O27+７月!O27+'８月 '!O27+'９月 '!O27+１０月!O27+１１月!O27+１２月!O27</f>
        <v>5</v>
      </c>
      <c r="P27" s="8" t="n">
        <f aca="false">１月!P27+２月!P27+３月!P27+４月!P27+'５月 '!P27+６月!P27+７月!P27+'８月 '!P27+'９月 '!P27+１０月!P27+１１月!P27+１２月!P27</f>
        <v>27</v>
      </c>
      <c r="Q27" s="8" t="n">
        <f aca="false">１月!Q27+２月!Q27+３月!Q27+４月!Q27+'５月 '!Q27+６月!Q27+７月!Q27+'８月 '!Q27+'９月 '!Q27+１０月!Q27+１１月!Q27+１２月!Q27</f>
        <v>16</v>
      </c>
      <c r="R27" s="8" t="n">
        <f aca="false">１月!R27+２月!R27+３月!R27+４月!R27+'５月 '!R27+６月!R27+７月!R27+'８月 '!R27+'９月 '!R27+１０月!R27+１１月!R27+１２月!R27</f>
        <v>11</v>
      </c>
      <c r="S27" s="8" t="n">
        <f aca="false">１月!S27+２月!S27+３月!S27+４月!S27+'５月 '!S27+６月!S27+７月!S27+'８月 '!S27+'９月 '!S27+１０月!S27+１１月!S27+１２月!S27</f>
        <v>-4</v>
      </c>
      <c r="T27" s="8" t="n">
        <f aca="false">１月!T27+２月!T27+３月!T27+４月!T27+'５月 '!T27+６月!T27+７月!T27+'８月 '!T27+'９月 '!T27+１０月!T27+１１月!T27+１２月!T27</f>
        <v>2</v>
      </c>
      <c r="U27" s="8" t="n">
        <f aca="false">１月!U27+２月!U27+３月!U27+４月!U27+'５月 '!U27+６月!U27+７月!U27+'８月 '!U27+'９月 '!U27+１０月!U27+１１月!U27+１２月!U27</f>
        <v>-6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f aca="false">１月!B28+２月!B28+３月!B28+４月!B28+'５月 '!B28+６月!B28+７月!B28+'８月 '!B28+'９月 '!B28+１０月!B28+１１月!B28+１２月!B28</f>
        <v>18</v>
      </c>
      <c r="C28" s="8" t="n">
        <f aca="false">１月!C28+２月!C28+３月!C28+４月!C28+'５月 '!C28+６月!C28+７月!C28+'８月 '!C28+'９月 '!C28+１０月!C28+１１月!C28+１２月!C28</f>
        <v>15</v>
      </c>
      <c r="D28" s="8" t="n">
        <f aca="false">１月!D28+２月!D28+３月!D28+４月!D28+'５月 '!D28+６月!D28+７月!D28+'８月 '!D28+'９月 '!D28+１０月!D28+１１月!D28+１２月!D28</f>
        <v>3</v>
      </c>
      <c r="E28" s="8" t="n">
        <f aca="false">１月!E28+２月!E28+３月!E28+４月!E28+'５月 '!E28+６月!E28+７月!E28+'８月 '!E28+'９月 '!E28+１０月!E28+１１月!E28+１２月!E28</f>
        <v>24</v>
      </c>
      <c r="F28" s="8" t="n">
        <f aca="false">１月!F28+２月!F28+３月!F28+４月!F28+'５月 '!F28+６月!F28+７月!F28+'８月 '!F28+'９月 '!F28+１０月!F28+１１月!F28+１２月!F28</f>
        <v>13</v>
      </c>
      <c r="G28" s="8" t="n">
        <f aca="false">１月!G28+２月!G28+３月!G28+４月!G28+'５月 '!G28+６月!G28+７月!G28+'８月 '!G28+'９月 '!G28+１０月!G28+１１月!G28+１２月!G28</f>
        <v>11</v>
      </c>
      <c r="H28" s="8" t="n">
        <f aca="false">１月!H28+２月!H28+３月!H28+４月!H28+'５月 '!H28+６月!H28+７月!H28+'８月 '!H28+'９月 '!H28+１０月!H28+１１月!H28+１２月!H28</f>
        <v>-6</v>
      </c>
      <c r="I28" s="8" t="n">
        <f aca="false">１月!I28+２月!I28+３月!I28+４月!I28+'５月 '!I28+６月!I28+７月!I28+'８月 '!I28+'９月 '!I28+１０月!I28+１１月!I28+１２月!I28</f>
        <v>2</v>
      </c>
      <c r="J28" s="8" t="n">
        <f aca="false">１月!J28+２月!J28+３月!J28+４月!J28+'５月 '!J28+６月!J28+７月!J28+'８月 '!J28+'９月 '!J28+１０月!J28+１１月!J28+１２月!J28</f>
        <v>-8</v>
      </c>
      <c r="K28" s="0"/>
      <c r="L28" s="7" t="n">
        <v>62</v>
      </c>
      <c r="M28" s="8" t="n">
        <f aca="false">１月!M28+２月!M28+３月!M28+４月!M28+'５月 '!M28+６月!M28+７月!M28+'８月 '!M28+'９月 '!M28+１０月!M28+１１月!M28+１２月!M28</f>
        <v>13</v>
      </c>
      <c r="N28" s="8" t="n">
        <f aca="false">１月!N28+２月!N28+３月!N28+４月!N28+'５月 '!N28+６月!N28+７月!N28+'８月 '!N28+'９月 '!N28+１０月!N28+１１月!N28+１２月!N28</f>
        <v>10</v>
      </c>
      <c r="O28" s="8" t="n">
        <f aca="false">１月!O28+２月!O28+３月!O28+４月!O28+'５月 '!O28+６月!O28+７月!O28+'８月 '!O28+'９月 '!O28+１０月!O28+１１月!O28+１２月!O28</f>
        <v>3</v>
      </c>
      <c r="P28" s="8" t="n">
        <f aca="false">１月!P28+２月!P28+３月!P28+４月!P28+'５月 '!P28+６月!P28+７月!P28+'８月 '!P28+'９月 '!P28+１０月!P28+１１月!P28+１２月!P28</f>
        <v>19</v>
      </c>
      <c r="Q28" s="8" t="n">
        <f aca="false">１月!Q28+２月!Q28+３月!Q28+４月!Q28+'５月 '!Q28+６月!Q28+７月!Q28+'８月 '!Q28+'９月 '!Q28+１０月!Q28+１１月!Q28+１２月!Q28</f>
        <v>12</v>
      </c>
      <c r="R28" s="8" t="n">
        <f aca="false">１月!R28+２月!R28+３月!R28+４月!R28+'５月 '!R28+６月!R28+７月!R28+'８月 '!R28+'９月 '!R28+１０月!R28+１１月!R28+１２月!R28</f>
        <v>7</v>
      </c>
      <c r="S28" s="8" t="n">
        <f aca="false">１月!S28+２月!S28+３月!S28+４月!S28+'５月 '!S28+６月!S28+７月!S28+'８月 '!S28+'９月 '!S28+１０月!S28+１１月!S28+１２月!S28</f>
        <v>-6</v>
      </c>
      <c r="T28" s="8" t="n">
        <f aca="false">１月!T28+２月!T28+３月!T28+４月!T28+'５月 '!T28+６月!T28+７月!T28+'８月 '!T28+'９月 '!T28+１０月!T28+１１月!T28+１２月!T28</f>
        <v>-2</v>
      </c>
      <c r="U28" s="8" t="n">
        <f aca="false">１月!U28+２月!U28+３月!U28+４月!U28+'５月 '!U28+６月!U28+７月!U28+'８月 '!U28+'９月 '!U28+１０月!U28+１１月!U28+１２月!U28</f>
        <v>-4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f aca="false">１月!B29+２月!B29+３月!B29+４月!B29+'５月 '!B29+６月!B29+７月!B29+'８月 '!B29+'９月 '!B29+１０月!B29+１１月!B29+１２月!B29</f>
        <v>241</v>
      </c>
      <c r="C29" s="8" t="n">
        <f aca="false">１月!C29+２月!C29+３月!C29+４月!C29+'５月 '!C29+６月!C29+７月!C29+'８月 '!C29+'９月 '!C29+１０月!C29+１１月!C29+１２月!C29</f>
        <v>188</v>
      </c>
      <c r="D29" s="8" t="n">
        <f aca="false">１月!D29+２月!D29+３月!D29+４月!D29+'５月 '!D29+６月!D29+７月!D29+'８月 '!D29+'９月 '!D29+１０月!D29+１１月!D29+１２月!D29</f>
        <v>53</v>
      </c>
      <c r="E29" s="8" t="n">
        <f aca="false">１月!E29+２月!E29+３月!E29+４月!E29+'５月 '!E29+６月!E29+７月!E29+'８月 '!E29+'９月 '!E29+１０月!E29+１１月!E29+１２月!E29</f>
        <v>208</v>
      </c>
      <c r="F29" s="8" t="n">
        <f aca="false">１月!F29+２月!F29+３月!F29+４月!F29+'５月 '!F29+６月!F29+７月!F29+'８月 '!F29+'９月 '!F29+１０月!F29+１１月!F29+１２月!F29</f>
        <v>153</v>
      </c>
      <c r="G29" s="8" t="n">
        <f aca="false">１月!G29+２月!G29+３月!G29+４月!G29+'５月 '!G29+６月!G29+７月!G29+'８月 '!G29+'９月 '!G29+１０月!G29+１１月!G29+１２月!G29</f>
        <v>55</v>
      </c>
      <c r="H29" s="8" t="n">
        <f aca="false">１月!H29+２月!H29+３月!H29+４月!H29+'５月 '!H29+６月!H29+７月!H29+'８月 '!H29+'９月 '!H29+１０月!H29+１１月!H29+１２月!H29</f>
        <v>33</v>
      </c>
      <c r="I29" s="8" t="n">
        <f aca="false">１月!I29+２月!I29+３月!I29+４月!I29+'５月 '!I29+６月!I29+７月!I29+'８月 '!I29+'９月 '!I29+１０月!I29+１１月!I29+１２月!I29</f>
        <v>35</v>
      </c>
      <c r="J29" s="8" t="n">
        <f aca="false">１月!J29+２月!J29+３月!J29+４月!J29+'５月 '!J29+６月!J29+７月!J29+'８月 '!J29+'９月 '!J29+１０月!J29+１１月!J29+１２月!J29</f>
        <v>-2</v>
      </c>
      <c r="K29" s="0"/>
      <c r="L29" s="7" t="n">
        <v>63</v>
      </c>
      <c r="M29" s="8" t="n">
        <f aca="false">１月!M29+２月!M29+３月!M29+４月!M29+'５月 '!M29+６月!M29+７月!M29+'８月 '!M29+'９月 '!M29+１０月!M29+１１月!M29+１２月!M29</f>
        <v>20</v>
      </c>
      <c r="N29" s="8" t="n">
        <f aca="false">１月!N29+２月!N29+３月!N29+４月!N29+'５月 '!N29+６月!N29+７月!N29+'８月 '!N29+'９月 '!N29+１０月!N29+１１月!N29+１２月!N29</f>
        <v>12</v>
      </c>
      <c r="O29" s="8" t="n">
        <f aca="false">１月!O29+２月!O29+３月!O29+４月!O29+'５月 '!O29+６月!O29+７月!O29+'８月 '!O29+'９月 '!O29+１０月!O29+１１月!O29+１２月!O29</f>
        <v>8</v>
      </c>
      <c r="P29" s="8" t="n">
        <f aca="false">１月!P29+２月!P29+３月!P29+４月!P29+'５月 '!P29+６月!P29+７月!P29+'８月 '!P29+'９月 '!P29+１０月!P29+１１月!P29+１２月!P29</f>
        <v>28</v>
      </c>
      <c r="Q29" s="8" t="n">
        <f aca="false">１月!Q29+２月!Q29+３月!Q29+４月!Q29+'５月 '!Q29+６月!Q29+７月!Q29+'８月 '!Q29+'９月 '!Q29+１０月!Q29+１１月!Q29+１２月!Q29</f>
        <v>14</v>
      </c>
      <c r="R29" s="8" t="n">
        <f aca="false">１月!R29+２月!R29+３月!R29+４月!R29+'５月 '!R29+６月!R29+７月!R29+'８月 '!R29+'９月 '!R29+１０月!R29+１１月!R29+１２月!R29</f>
        <v>14</v>
      </c>
      <c r="S29" s="8" t="n">
        <f aca="false">１月!S29+２月!S29+３月!S29+４月!S29+'５月 '!S29+６月!S29+７月!S29+'８月 '!S29+'９月 '!S29+１０月!S29+１１月!S29+１２月!S29</f>
        <v>-8</v>
      </c>
      <c r="T29" s="8" t="n">
        <f aca="false">１月!T29+２月!T29+３月!T29+４月!T29+'５月 '!T29+６月!T29+７月!T29+'８月 '!T29+'９月 '!T29+１０月!T29+１１月!T29+１２月!T29</f>
        <v>-2</v>
      </c>
      <c r="U29" s="8" t="n">
        <f aca="false">１月!U29+２月!U29+３月!U29+４月!U29+'５月 '!U29+６月!U29+７月!U29+'８月 '!U29+'９月 '!U29+１０月!U29+１１月!U29+１２月!U29</f>
        <v>-6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f aca="false">１月!B30+２月!B30+３月!B30+４月!B30+'５月 '!B30+６月!B30+７月!B30+'８月 '!B30+'９月 '!B30+１０月!B30+１１月!B30+１２月!B30</f>
        <v>659</v>
      </c>
      <c r="C30" s="8" t="n">
        <f aca="false">１月!C30+２月!C30+３月!C30+４月!C30+'５月 '!C30+６月!C30+７月!C30+'８月 '!C30+'９月 '!C30+１０月!C30+１１月!C30+１２月!C30</f>
        <v>547</v>
      </c>
      <c r="D30" s="8" t="n">
        <f aca="false">１月!D30+２月!D30+３月!D30+４月!D30+'５月 '!D30+６月!D30+７月!D30+'８月 '!D30+'９月 '!D30+１０月!D30+１１月!D30+１２月!D30</f>
        <v>112</v>
      </c>
      <c r="E30" s="8" t="n">
        <f aca="false">１月!E30+２月!E30+３月!E30+４月!E30+'５月 '!E30+６月!E30+７月!E30+'８月 '!E30+'９月 '!E30+１０月!E30+１１月!E30+１２月!E30</f>
        <v>199</v>
      </c>
      <c r="F30" s="8" t="n">
        <f aca="false">１月!F30+２月!F30+３月!F30+４月!F30+'５月 '!F30+６月!F30+７月!F30+'８月 '!F30+'９月 '!F30+１０月!F30+１１月!F30+１２月!F30</f>
        <v>160</v>
      </c>
      <c r="G30" s="8" t="n">
        <f aca="false">１月!G30+２月!G30+３月!G30+４月!G30+'５月 '!G30+６月!G30+７月!G30+'８月 '!G30+'９月 '!G30+１０月!G30+１１月!G30+１２月!G30</f>
        <v>39</v>
      </c>
      <c r="H30" s="8" t="n">
        <f aca="false">１月!H30+２月!H30+３月!H30+４月!H30+'５月 '!H30+６月!H30+７月!H30+'８月 '!H30+'９月 '!H30+１０月!H30+１１月!H30+１２月!H30</f>
        <v>460</v>
      </c>
      <c r="I30" s="8" t="n">
        <f aca="false">１月!I30+２月!I30+３月!I30+４月!I30+'５月 '!I30+６月!I30+７月!I30+'８月 '!I30+'９月 '!I30+１０月!I30+１１月!I30+１２月!I30</f>
        <v>387</v>
      </c>
      <c r="J30" s="8" t="n">
        <f aca="false">１月!J30+２月!J30+３月!J30+４月!J30+'５月 '!J30+６月!J30+７月!J30+'８月 '!J30+'９月 '!J30+１０月!J30+１１月!J30+１２月!J30</f>
        <v>73</v>
      </c>
      <c r="K30" s="0"/>
      <c r="L30" s="7" t="n">
        <v>64</v>
      </c>
      <c r="M30" s="8" t="n">
        <f aca="false">１月!M30+２月!M30+３月!M30+４月!M30+'５月 '!M30+６月!M30+７月!M30+'８月 '!M30+'９月 '!M30+１０月!M30+１１月!M30+１２月!M30</f>
        <v>14</v>
      </c>
      <c r="N30" s="8" t="n">
        <f aca="false">１月!N30+２月!N30+３月!N30+４月!N30+'５月 '!N30+６月!N30+７月!N30+'８月 '!N30+'９月 '!N30+１０月!N30+１１月!N30+１２月!N30</f>
        <v>10</v>
      </c>
      <c r="O30" s="8" t="n">
        <f aca="false">１月!O30+２月!O30+３月!O30+４月!O30+'５月 '!O30+６月!O30+７月!O30+'８月 '!O30+'９月 '!O30+１０月!O30+１１月!O30+１２月!O30</f>
        <v>4</v>
      </c>
      <c r="P30" s="8" t="n">
        <f aca="false">１月!P30+２月!P30+３月!P30+４月!P30+'５月 '!P30+６月!P30+７月!P30+'８月 '!P30+'９月 '!P30+１０月!P30+１１月!P30+１２月!P30</f>
        <v>19</v>
      </c>
      <c r="Q30" s="8" t="n">
        <f aca="false">１月!Q30+２月!Q30+３月!Q30+４月!Q30+'５月 '!Q30+６月!Q30+７月!Q30+'８月 '!Q30+'９月 '!Q30+１０月!Q30+１１月!Q30+１２月!Q30</f>
        <v>14</v>
      </c>
      <c r="R30" s="8" t="n">
        <f aca="false">１月!R30+２月!R30+３月!R30+４月!R30+'５月 '!R30+６月!R30+７月!R30+'８月 '!R30+'９月 '!R30+１０月!R30+１１月!R30+１２月!R30</f>
        <v>5</v>
      </c>
      <c r="S30" s="8" t="n">
        <f aca="false">１月!S30+２月!S30+３月!S30+４月!S30+'５月 '!S30+６月!S30+７月!S30+'８月 '!S30+'９月 '!S30+１０月!S30+１１月!S30+１２月!S30</f>
        <v>-5</v>
      </c>
      <c r="T30" s="8" t="n">
        <f aca="false">１月!T30+２月!T30+３月!T30+４月!T30+'５月 '!T30+６月!T30+７月!T30+'８月 '!T30+'９月 '!T30+１０月!T30+１１月!T30+１２月!T30</f>
        <v>-4</v>
      </c>
      <c r="U30" s="8" t="n">
        <f aca="false">１月!U30+２月!U30+３月!U30+４月!U30+'５月 '!U30+６月!U30+７月!U30+'８月 '!U30+'９月 '!U30+１０月!U30+１１月!U30+１２月!U30</f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f aca="false">１月!B31+２月!B31+３月!B31+４月!B31+'５月 '!B31+６月!B31+７月!B31+'８月 '!B31+'９月 '!B31+１０月!B31+１１月!B31+１２月!B31</f>
        <v>1025</v>
      </c>
      <c r="C31" s="8" t="n">
        <f aca="false">１月!C31+２月!C31+３月!C31+４月!C31+'５月 '!C31+６月!C31+７月!C31+'８月 '!C31+'９月 '!C31+１０月!C31+１１月!C31+１２月!C31</f>
        <v>820</v>
      </c>
      <c r="D31" s="8" t="n">
        <f aca="false">１月!D31+２月!D31+３月!D31+４月!D31+'５月 '!D31+６月!D31+７月!D31+'８月 '!D31+'９月 '!D31+１０月!D31+１１月!D31+１２月!D31</f>
        <v>205</v>
      </c>
      <c r="E31" s="8" t="n">
        <f aca="false">１月!E31+２月!E31+３月!E31+４月!E31+'５月 '!E31+６月!E31+７月!E31+'８月 '!E31+'９月 '!E31+１０月!E31+１１月!E31+１２月!E31</f>
        <v>503</v>
      </c>
      <c r="F31" s="8" t="n">
        <f aca="false">１月!F31+２月!F31+３月!F31+４月!F31+'５月 '!F31+６月!F31+７月!F31+'８月 '!F31+'９月 '!F31+１０月!F31+１１月!F31+１２月!F31</f>
        <v>365</v>
      </c>
      <c r="G31" s="8" t="n">
        <f aca="false">１月!G31+２月!G31+３月!G31+４月!G31+'５月 '!G31+６月!G31+７月!G31+'８月 '!G31+'９月 '!G31+１０月!G31+１１月!G31+１２月!G31</f>
        <v>138</v>
      </c>
      <c r="H31" s="8" t="n">
        <f aca="false">１月!H31+２月!H31+３月!H31+４月!H31+'５月 '!H31+６月!H31+７月!H31+'８月 '!H31+'９月 '!H31+１０月!H31+１１月!H31+１２月!H31</f>
        <v>522</v>
      </c>
      <c r="I31" s="8" t="n">
        <f aca="false">１月!I31+２月!I31+３月!I31+４月!I31+'５月 '!I31+６月!I31+７月!I31+'８月 '!I31+'９月 '!I31+１０月!I31+１１月!I31+１２月!I31</f>
        <v>455</v>
      </c>
      <c r="J31" s="8" t="n">
        <f aca="false">１月!J31+２月!J31+３月!J31+４月!J31+'５月 '!J31+６月!J31+７月!J31+'８月 '!J31+'９月 '!J31+１０月!J31+１１月!J31+１２月!J31</f>
        <v>67</v>
      </c>
      <c r="K31" s="0"/>
      <c r="L31" s="7" t="s">
        <v>15</v>
      </c>
      <c r="M31" s="8" t="n">
        <f aca="false">１月!M31+２月!M31+３月!M31+４月!M31+'５月 '!M31+６月!M31+７月!M31+'８月 '!M31+'９月 '!M31+１０月!M31+１１月!M31+１２月!M31</f>
        <v>97</v>
      </c>
      <c r="N31" s="8" t="n">
        <f aca="false">１月!N31+２月!N31+３月!N31+４月!N31+'５月 '!N31+６月!N31+７月!N31+'８月 '!N31+'９月 '!N31+１０月!N31+１１月!N31+１２月!N31</f>
        <v>67</v>
      </c>
      <c r="O31" s="8" t="n">
        <f aca="false">１月!O31+２月!O31+３月!O31+４月!O31+'５月 '!O31+６月!O31+７月!O31+'８月 '!O31+'９月 '!O31+１０月!O31+１１月!O31+１２月!O31</f>
        <v>30</v>
      </c>
      <c r="P31" s="8" t="n">
        <f aca="false">１月!P31+２月!P31+３月!P31+４月!P31+'５月 '!P31+６月!P31+７月!P31+'８月 '!P31+'９月 '!P31+１０月!P31+１１月!P31+１２月!P31</f>
        <v>117</v>
      </c>
      <c r="Q31" s="8" t="n">
        <f aca="false">１月!Q31+２月!Q31+３月!Q31+４月!Q31+'５月 '!Q31+６月!Q31+７月!Q31+'８月 '!Q31+'９月 '!Q31+１０月!Q31+１１月!Q31+１２月!Q31</f>
        <v>75</v>
      </c>
      <c r="R31" s="8" t="n">
        <f aca="false">１月!R31+２月!R31+３月!R31+４月!R31+'５月 '!R31+６月!R31+７月!R31+'８月 '!R31+'９月 '!R31+１０月!R31+１１月!R31+１２月!R31</f>
        <v>42</v>
      </c>
      <c r="S31" s="8" t="n">
        <f aca="false">１月!S31+２月!S31+３月!S31+４月!S31+'５月 '!S31+６月!S31+７月!S31+'８月 '!S31+'９月 '!S31+１０月!S31+１１月!S31+１２月!S31</f>
        <v>-20</v>
      </c>
      <c r="T31" s="8" t="n">
        <f aca="false">１月!T31+２月!T31+３月!T31+４月!T31+'５月 '!T31+６月!T31+７月!T31+'８月 '!T31+'９月 '!T31+１０月!T31+１１月!T31+１２月!T31</f>
        <v>-8</v>
      </c>
      <c r="U31" s="8" t="n">
        <f aca="false">１月!U31+２月!U31+３月!U31+４月!U31+'５月 '!U31+６月!U31+７月!U31+'８月 '!U31+'９月 '!U31+１０月!U31+１１月!U31+１２月!U31</f>
        <v>-12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0"/>
      <c r="L32" s="7"/>
      <c r="M32" s="8"/>
      <c r="N32" s="8"/>
      <c r="O32" s="8"/>
      <c r="P32" s="8"/>
      <c r="Q32" s="8"/>
      <c r="R32" s="8"/>
      <c r="S32" s="8"/>
      <c r="T32" s="8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f aca="false">１月!B33+２月!B33+３月!B33+４月!B33+'５月 '!B33+６月!B33+７月!B33+'８月 '!B33+'９月 '!B33+１０月!B33+１１月!B33+１２月!B33</f>
        <v>154</v>
      </c>
      <c r="C33" s="8" t="n">
        <f aca="false">１月!C33+２月!C33+３月!C33+４月!C33+'５月 '!C33+６月!C33+７月!C33+'８月 '!C33+'９月 '!C33+１０月!C33+１１月!C33+１２月!C33</f>
        <v>99</v>
      </c>
      <c r="D33" s="8" t="n">
        <f aca="false">１月!D33+２月!D33+３月!D33+４月!D33+'５月 '!D33+６月!D33+７月!D33+'８月 '!D33+'９月 '!D33+１０月!D33+１１月!D33+１２月!D33</f>
        <v>55</v>
      </c>
      <c r="E33" s="8" t="n">
        <f aca="false">１月!E33+２月!E33+３月!E33+４月!E33+'５月 '!E33+６月!E33+７月!E33+'８月 '!E33+'９月 '!E33+１０月!E33+１１月!E33+１２月!E33</f>
        <v>133</v>
      </c>
      <c r="F33" s="8" t="n">
        <f aca="false">１月!F33+２月!F33+３月!F33+４月!F33+'５月 '!F33+６月!F33+７月!F33+'８月 '!F33+'９月 '!F33+１０月!F33+１１月!F33+１２月!F33</f>
        <v>69</v>
      </c>
      <c r="G33" s="8" t="n">
        <f aca="false">１月!G33+２月!G33+３月!G33+４月!G33+'５月 '!G33+６月!G33+７月!G33+'８月 '!G33+'９月 '!G33+１０月!G33+１１月!G33+１２月!G33</f>
        <v>64</v>
      </c>
      <c r="H33" s="8" t="n">
        <f aca="false">１月!H33+２月!H33+３月!H33+４月!H33+'５月 '!H33+６月!H33+７月!H33+'８月 '!H33+'９月 '!H33+１０月!H33+１１月!H33+１２月!H33</f>
        <v>21</v>
      </c>
      <c r="I33" s="8" t="n">
        <f aca="false">１月!I33+２月!I33+３月!I33+４月!I33+'５月 '!I33+６月!I33+７月!I33+'８月 '!I33+'９月 '!I33+１０月!I33+１１月!I33+１２月!I33</f>
        <v>30</v>
      </c>
      <c r="J33" s="8" t="n">
        <f aca="false">１月!J33+２月!J33+３月!J33+４月!J33+'５月 '!J33+６月!J33+７月!J33+'８月 '!J33+'９月 '!J33+１０月!J33+１１月!J33+１２月!J33</f>
        <v>-9</v>
      </c>
      <c r="K33" s="0"/>
      <c r="L33" s="7" t="n">
        <v>65</v>
      </c>
      <c r="M33" s="8" t="n">
        <f aca="false">１月!M33+２月!M33+３月!M33+４月!M33+'５月 '!M33+６月!M33+７月!M33+'８月 '!M33+'９月 '!M33+１０月!M33+１１月!M33+１２月!M33</f>
        <v>29</v>
      </c>
      <c r="N33" s="8" t="n">
        <f aca="false">１月!N33+２月!N33+３月!N33+４月!N33+'５月 '!N33+６月!N33+７月!N33+'８月 '!N33+'９月 '!N33+１０月!N33+１１月!N33+１２月!N33</f>
        <v>15</v>
      </c>
      <c r="O33" s="8" t="n">
        <f aca="false">１月!O33+２月!O33+３月!O33+４月!O33+'５月 '!O33+６月!O33+７月!O33+'８月 '!O33+'９月 '!O33+１０月!O33+１１月!O33+１２月!O33</f>
        <v>14</v>
      </c>
      <c r="P33" s="8" t="n">
        <f aca="false">１月!P33+２月!P33+３月!P33+４月!P33+'５月 '!P33+６月!P33+７月!P33+'８月 '!P33+'９月 '!P33+１０月!P33+１１月!P33+１２月!P33</f>
        <v>32</v>
      </c>
      <c r="Q33" s="8" t="n">
        <f aca="false">１月!Q33+２月!Q33+３月!Q33+４月!Q33+'５月 '!Q33+６月!Q33+７月!Q33+'８月 '!Q33+'９月 '!Q33+１０月!Q33+１１月!Q33+１２月!Q33</f>
        <v>16</v>
      </c>
      <c r="R33" s="8" t="n">
        <f aca="false">１月!R33+２月!R33+３月!R33+４月!R33+'５月 '!R33+６月!R33+７月!R33+'８月 '!R33+'９月 '!R33+１０月!R33+１１月!R33+１２月!R33</f>
        <v>16</v>
      </c>
      <c r="S33" s="8" t="n">
        <f aca="false">１月!S33+２月!S33+３月!S33+４月!S33+'５月 '!S33+６月!S33+７月!S33+'８月 '!S33+'９月 '!S33+１０月!S33+１１月!S33+１２月!S33</f>
        <v>-3</v>
      </c>
      <c r="T33" s="8" t="n">
        <f aca="false">１月!T33+２月!T33+３月!T33+４月!T33+'５月 '!T33+６月!T33+７月!T33+'８月 '!T33+'９月 '!T33+１０月!T33+１１月!T33+１２月!T33</f>
        <v>-1</v>
      </c>
      <c r="U33" s="8" t="n">
        <f aca="false">１月!U33+２月!U33+３月!U33+４月!U33+'５月 '!U33+６月!U33+７月!U33+'８月 '!U33+'９月 '!U33+１０月!U33+１１月!U33+１２月!U33</f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f aca="false">１月!B34+２月!B34+３月!B34+４月!B34+'５月 '!B34+６月!B34+７月!B34+'８月 '!B34+'９月 '!B34+１０月!B34+１１月!B34+１２月!B34</f>
        <v>154</v>
      </c>
      <c r="C34" s="8" t="n">
        <f aca="false">１月!C34+２月!C34+３月!C34+４月!C34+'５月 '!C34+６月!C34+７月!C34+'８月 '!C34+'９月 '!C34+１０月!C34+１１月!C34+１２月!C34</f>
        <v>97</v>
      </c>
      <c r="D34" s="8" t="n">
        <f aca="false">１月!D34+２月!D34+３月!D34+４月!D34+'５月 '!D34+６月!D34+７月!D34+'８月 '!D34+'９月 '!D34+１０月!D34+１１月!D34+１２月!D34</f>
        <v>57</v>
      </c>
      <c r="E34" s="8" t="n">
        <f aca="false">１月!E34+２月!E34+３月!E34+４月!E34+'５月 '!E34+６月!E34+７月!E34+'８月 '!E34+'９月 '!E34+１０月!E34+１１月!E34+１２月!E34</f>
        <v>177</v>
      </c>
      <c r="F34" s="8" t="n">
        <f aca="false">１月!F34+２月!F34+３月!F34+４月!F34+'５月 '!F34+６月!F34+７月!F34+'８月 '!F34+'９月 '!F34+１０月!F34+１１月!F34+１２月!F34</f>
        <v>99</v>
      </c>
      <c r="G34" s="8" t="n">
        <f aca="false">１月!G34+２月!G34+３月!G34+４月!G34+'５月 '!G34+６月!G34+７月!G34+'８月 '!G34+'９月 '!G34+１０月!G34+１１月!G34+１２月!G34</f>
        <v>78</v>
      </c>
      <c r="H34" s="8" t="n">
        <f aca="false">１月!H34+２月!H34+３月!H34+４月!H34+'５月 '!H34+６月!H34+７月!H34+'８月 '!H34+'９月 '!H34+１０月!H34+１１月!H34+１２月!H34</f>
        <v>-23</v>
      </c>
      <c r="I34" s="8" t="n">
        <f aca="false">１月!I34+２月!I34+３月!I34+４月!I34+'５月 '!I34+６月!I34+７月!I34+'８月 '!I34+'９月 '!I34+１０月!I34+１１月!I34+１２月!I34</f>
        <v>-2</v>
      </c>
      <c r="J34" s="8" t="n">
        <f aca="false">１月!J34+２月!J34+３月!J34+４月!J34+'５月 '!J34+６月!J34+７月!J34+'８月 '!J34+'９月 '!J34+１０月!J34+１１月!J34+１２月!J34</f>
        <v>-21</v>
      </c>
      <c r="K34" s="0"/>
      <c r="L34" s="7" t="n">
        <v>66</v>
      </c>
      <c r="M34" s="8" t="n">
        <f aca="false">１月!M34+２月!M34+３月!M34+４月!M34+'５月 '!M34+６月!M34+７月!M34+'８月 '!M34+'９月 '!M34+１０月!M34+１１月!M34+１２月!M34</f>
        <v>12</v>
      </c>
      <c r="N34" s="8" t="n">
        <f aca="false">１月!N34+２月!N34+３月!N34+４月!N34+'５月 '!N34+６月!N34+７月!N34+'８月 '!N34+'９月 '!N34+１０月!N34+１１月!N34+１２月!N34</f>
        <v>9</v>
      </c>
      <c r="O34" s="8" t="n">
        <f aca="false">１月!O34+２月!O34+３月!O34+４月!O34+'５月 '!O34+６月!O34+７月!O34+'８月 '!O34+'９月 '!O34+１０月!O34+１１月!O34+１２月!O34</f>
        <v>3</v>
      </c>
      <c r="P34" s="8" t="n">
        <f aca="false">１月!P34+２月!P34+３月!P34+４月!P34+'５月 '!P34+６月!P34+７月!P34+'８月 '!P34+'９月 '!P34+１０月!P34+１１月!P34+１２月!P34</f>
        <v>22</v>
      </c>
      <c r="Q34" s="8" t="n">
        <f aca="false">１月!Q34+２月!Q34+３月!Q34+４月!Q34+'５月 '!Q34+６月!Q34+７月!Q34+'８月 '!Q34+'９月 '!Q34+１０月!Q34+１１月!Q34+１２月!Q34</f>
        <v>8</v>
      </c>
      <c r="R34" s="8" t="n">
        <f aca="false">１月!R34+２月!R34+３月!R34+４月!R34+'５月 '!R34+６月!R34+７月!R34+'８月 '!R34+'９月 '!R34+１０月!R34+１１月!R34+１２月!R34</f>
        <v>14</v>
      </c>
      <c r="S34" s="8" t="n">
        <f aca="false">１月!S34+２月!S34+３月!S34+４月!S34+'５月 '!S34+６月!S34+７月!S34+'８月 '!S34+'９月 '!S34+１０月!S34+１１月!S34+１２月!S34</f>
        <v>-10</v>
      </c>
      <c r="T34" s="8" t="n">
        <f aca="false">１月!T34+２月!T34+３月!T34+４月!T34+'５月 '!T34+６月!T34+７月!T34+'８月 '!T34+'９月 '!T34+１０月!T34+１１月!T34+１２月!T34</f>
        <v>1</v>
      </c>
      <c r="U34" s="8" t="n">
        <f aca="false">１月!U34+２月!U34+３月!U34+４月!U34+'５月 '!U34+６月!U34+７月!U34+'８月 '!U34+'９月 '!U34+１０月!U34+１１月!U34+１２月!U34</f>
        <v>-1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f aca="false">１月!B35+２月!B35+３月!B35+４月!B35+'５月 '!B35+６月!B35+７月!B35+'８月 '!B35+'９月 '!B35+１０月!B35+１１月!B35+１２月!B35</f>
        <v>423</v>
      </c>
      <c r="C35" s="8" t="n">
        <f aca="false">１月!C35+２月!C35+３月!C35+４月!C35+'５月 '!C35+６月!C35+７月!C35+'８月 '!C35+'９月 '!C35+１０月!C35+１１月!C35+１２月!C35</f>
        <v>274</v>
      </c>
      <c r="D35" s="8" t="n">
        <f aca="false">１月!D35+２月!D35+３月!D35+４月!D35+'５月 '!D35+６月!D35+７月!D35+'８月 '!D35+'９月 '!D35+１０月!D35+１１月!D35+１２月!D35</f>
        <v>149</v>
      </c>
      <c r="E35" s="8" t="n">
        <f aca="false">１月!E35+２月!E35+３月!E35+４月!E35+'５月 '!E35+６月!E35+７月!E35+'８月 '!E35+'９月 '!E35+１０月!E35+１１月!E35+１２月!E35</f>
        <v>401</v>
      </c>
      <c r="F35" s="8" t="n">
        <f aca="false">１月!F35+２月!F35+３月!F35+４月!F35+'５月 '!F35+６月!F35+７月!F35+'８月 '!F35+'９月 '!F35+１０月!F35+１１月!F35+１２月!F35</f>
        <v>221</v>
      </c>
      <c r="G35" s="8" t="n">
        <f aca="false">１月!G35+２月!G35+３月!G35+４月!G35+'５月 '!G35+６月!G35+７月!G35+'８月 '!G35+'９月 '!G35+１０月!G35+１１月!G35+１２月!G35</f>
        <v>180</v>
      </c>
      <c r="H35" s="8" t="n">
        <f aca="false">１月!H35+２月!H35+３月!H35+４月!H35+'５月 '!H35+６月!H35+７月!H35+'８月 '!H35+'９月 '!H35+１０月!H35+１１月!H35+１２月!H35</f>
        <v>22</v>
      </c>
      <c r="I35" s="8" t="n">
        <f aca="false">１月!I35+２月!I35+３月!I35+４月!I35+'５月 '!I35+６月!I35+７月!I35+'８月 '!I35+'９月 '!I35+１０月!I35+１１月!I35+１２月!I35</f>
        <v>53</v>
      </c>
      <c r="J35" s="8" t="n">
        <f aca="false">１月!J35+２月!J35+３月!J35+４月!J35+'５月 '!J35+６月!J35+７月!J35+'８月 '!J35+'９月 '!J35+１０月!J35+１１月!J35+１２月!J35</f>
        <v>-31</v>
      </c>
      <c r="K35" s="0"/>
      <c r="L35" s="7" t="n">
        <v>67</v>
      </c>
      <c r="M35" s="8" t="n">
        <f aca="false">１月!M35+２月!M35+３月!M35+４月!M35+'５月 '!M35+６月!M35+７月!M35+'８月 '!M35+'９月 '!M35+１０月!M35+１１月!M35+１２月!M35</f>
        <v>12</v>
      </c>
      <c r="N35" s="8" t="n">
        <f aca="false">１月!N35+２月!N35+３月!N35+４月!N35+'５月 '!N35+６月!N35+７月!N35+'８月 '!N35+'９月 '!N35+１０月!N35+１１月!N35+１２月!N35</f>
        <v>6</v>
      </c>
      <c r="O35" s="8" t="n">
        <f aca="false">１月!O35+２月!O35+３月!O35+４月!O35+'５月 '!O35+６月!O35+７月!O35+'８月 '!O35+'９月 '!O35+１０月!O35+１１月!O35+１２月!O35</f>
        <v>6</v>
      </c>
      <c r="P35" s="8" t="n">
        <f aca="false">１月!P35+２月!P35+３月!P35+４月!P35+'５月 '!P35+６月!P35+７月!P35+'８月 '!P35+'９月 '!P35+１０月!P35+１１月!P35+１２月!P35</f>
        <v>22</v>
      </c>
      <c r="Q35" s="8" t="n">
        <f aca="false">１月!Q35+２月!Q35+３月!Q35+４月!Q35+'５月 '!Q35+６月!Q35+７月!Q35+'８月 '!Q35+'９月 '!Q35+１０月!Q35+１１月!Q35+１２月!Q35</f>
        <v>16</v>
      </c>
      <c r="R35" s="8" t="n">
        <f aca="false">１月!R35+２月!R35+３月!R35+４月!R35+'５月 '!R35+６月!R35+７月!R35+'８月 '!R35+'９月 '!R35+１０月!R35+１１月!R35+１２月!R35</f>
        <v>6</v>
      </c>
      <c r="S35" s="8" t="n">
        <f aca="false">１月!S35+２月!S35+３月!S35+４月!S35+'５月 '!S35+６月!S35+７月!S35+'８月 '!S35+'９月 '!S35+１０月!S35+１１月!S35+１２月!S35</f>
        <v>-10</v>
      </c>
      <c r="T35" s="8" t="n">
        <f aca="false">１月!T35+２月!T35+３月!T35+４月!T35+'５月 '!T35+６月!T35+７月!T35+'８月 '!T35+'９月 '!T35+１０月!T35+１１月!T35+１２月!T35</f>
        <v>-10</v>
      </c>
      <c r="U35" s="8" t="n">
        <f aca="false">１月!U35+２月!U35+３月!U35+４月!U35+'５月 '!U35+６月!U35+７月!U35+'８月 '!U35+'９月 '!U35+１０月!U35+１１月!U35+１２月!U35</f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f aca="false">１月!B36+２月!B36+３月!B36+４月!B36+'５月 '!B36+６月!B36+７月!B36+'８月 '!B36+'９月 '!B36+１０月!B36+１１月!B36+１２月!B36</f>
        <v>340</v>
      </c>
      <c r="C36" s="8" t="n">
        <f aca="false">１月!C36+２月!C36+３月!C36+４月!C36+'５月 '!C36+６月!C36+７月!C36+'８月 '!C36+'９月 '!C36+１０月!C36+１１月!C36+１２月!C36</f>
        <v>221</v>
      </c>
      <c r="D36" s="8" t="n">
        <f aca="false">１月!D36+２月!D36+３月!D36+４月!D36+'５月 '!D36+６月!D36+７月!D36+'８月 '!D36+'９月 '!D36+１０月!D36+１１月!D36+１２月!D36</f>
        <v>119</v>
      </c>
      <c r="E36" s="8" t="n">
        <f aca="false">１月!E36+２月!E36+３月!E36+４月!E36+'５月 '!E36+６月!E36+７月!E36+'８月 '!E36+'９月 '!E36+１０月!E36+１１月!E36+１２月!E36</f>
        <v>278</v>
      </c>
      <c r="F36" s="8" t="n">
        <f aca="false">１月!F36+２月!F36+３月!F36+４月!F36+'５月 '!F36+６月!F36+７月!F36+'８月 '!F36+'９月 '!F36+１０月!F36+１１月!F36+１２月!F36</f>
        <v>160</v>
      </c>
      <c r="G36" s="8" t="n">
        <f aca="false">１月!G36+２月!G36+３月!G36+４月!G36+'５月 '!G36+６月!G36+７月!G36+'８月 '!G36+'９月 '!G36+１０月!G36+１１月!G36+１２月!G36</f>
        <v>118</v>
      </c>
      <c r="H36" s="8" t="n">
        <f aca="false">１月!H36+２月!H36+３月!H36+４月!H36+'５月 '!H36+６月!H36+７月!H36+'８月 '!H36+'９月 '!H36+１０月!H36+１１月!H36+１２月!H36</f>
        <v>62</v>
      </c>
      <c r="I36" s="8" t="n">
        <f aca="false">１月!I36+２月!I36+３月!I36+４月!I36+'５月 '!I36+６月!I36+７月!I36+'８月 '!I36+'９月 '!I36+１０月!I36+１１月!I36+１２月!I36</f>
        <v>61</v>
      </c>
      <c r="J36" s="8" t="n">
        <f aca="false">１月!J36+２月!J36+３月!J36+４月!J36+'５月 '!J36+６月!J36+７月!J36+'８月 '!J36+'９月 '!J36+１０月!J36+１１月!J36+１２月!J36</f>
        <v>1</v>
      </c>
      <c r="K36" s="0"/>
      <c r="L36" s="7" t="n">
        <v>68</v>
      </c>
      <c r="M36" s="8" t="n">
        <f aca="false">１月!M36+２月!M36+３月!M36+４月!M36+'５月 '!M36+６月!M36+７月!M36+'８月 '!M36+'９月 '!M36+１０月!M36+１１月!M36+１２月!M36</f>
        <v>6</v>
      </c>
      <c r="N36" s="8" t="n">
        <f aca="false">１月!N36+２月!N36+３月!N36+４月!N36+'５月 '!N36+６月!N36+７月!N36+'８月 '!N36+'９月 '!N36+１０月!N36+１１月!N36+１２月!N36</f>
        <v>4</v>
      </c>
      <c r="O36" s="8" t="n">
        <f aca="false">１月!O36+２月!O36+３月!O36+４月!O36+'５月 '!O36+６月!O36+７月!O36+'８月 '!O36+'９月 '!O36+１０月!O36+１１月!O36+１２月!O36</f>
        <v>2</v>
      </c>
      <c r="P36" s="8" t="n">
        <f aca="false">１月!P36+２月!P36+３月!P36+４月!P36+'５月 '!P36+６月!P36+７月!P36+'８月 '!P36+'９月 '!P36+１０月!P36+１１月!P36+１２月!P36</f>
        <v>17</v>
      </c>
      <c r="Q36" s="8" t="n">
        <f aca="false">１月!Q36+２月!Q36+３月!Q36+４月!Q36+'５月 '!Q36+６月!Q36+７月!Q36+'８月 '!Q36+'９月 '!Q36+１０月!Q36+１１月!Q36+１２月!Q36</f>
        <v>9</v>
      </c>
      <c r="R36" s="8" t="n">
        <f aca="false">１月!R36+２月!R36+３月!R36+４月!R36+'５月 '!R36+６月!R36+７月!R36+'８月 '!R36+'９月 '!R36+１０月!R36+１１月!R36+１２月!R36</f>
        <v>8</v>
      </c>
      <c r="S36" s="8" t="n">
        <f aca="false">１月!S36+２月!S36+３月!S36+４月!S36+'５月 '!S36+６月!S36+７月!S36+'８月 '!S36+'９月 '!S36+１０月!S36+１１月!S36+１２月!S36</f>
        <v>-11</v>
      </c>
      <c r="T36" s="8" t="n">
        <f aca="false">１月!T36+２月!T36+３月!T36+４月!T36+'５月 '!T36+６月!T36+７月!T36+'８月 '!T36+'９月 '!T36+１０月!T36+１１月!T36+１２月!T36</f>
        <v>-5</v>
      </c>
      <c r="U36" s="8" t="n">
        <f aca="false">１月!U36+２月!U36+３月!U36+４月!U36+'５月 '!U36+６月!U36+７月!U36+'８月 '!U36+'９月 '!U36+１０月!U36+１１月!U36+１２月!U36</f>
        <v>-6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f aca="false">１月!B37+２月!B37+３月!B37+４月!B37+'５月 '!B37+６月!B37+７月!B37+'８月 '!B37+'９月 '!B37+１０月!B37+１１月!B37+１２月!B37</f>
        <v>540</v>
      </c>
      <c r="C37" s="8" t="n">
        <f aca="false">１月!C37+２月!C37+３月!C37+４月!C37+'５月 '!C37+６月!C37+７月!C37+'８月 '!C37+'９月 '!C37+１０月!C37+１１月!C37+１２月!C37</f>
        <v>416</v>
      </c>
      <c r="D37" s="8" t="n">
        <f aca="false">１月!D37+２月!D37+３月!D37+４月!D37+'５月 '!D37+６月!D37+７月!D37+'８月 '!D37+'９月 '!D37+１０月!D37+１１月!D37+１２月!D37</f>
        <v>124</v>
      </c>
      <c r="E37" s="8" t="n">
        <f aca="false">１月!E37+２月!E37+３月!E37+４月!E37+'５月 '!E37+６月!E37+７月!E37+'８月 '!E37+'９月 '!E37+１０月!E37+１１月!E37+１２月!E37</f>
        <v>364</v>
      </c>
      <c r="F37" s="8" t="n">
        <f aca="false">１月!F37+２月!F37+３月!F37+４月!F37+'５月 '!F37+６月!F37+７月!F37+'８月 '!F37+'９月 '!F37+１０月!F37+１１月!F37+１２月!F37</f>
        <v>222</v>
      </c>
      <c r="G37" s="8" t="n">
        <f aca="false">１月!G37+２月!G37+３月!G37+４月!G37+'５月 '!G37+６月!G37+７月!G37+'８月 '!G37+'９月 '!G37+１０月!G37+１１月!G37+１２月!G37</f>
        <v>142</v>
      </c>
      <c r="H37" s="8" t="n">
        <f aca="false">１月!H37+２月!H37+３月!H37+４月!H37+'５月 '!H37+６月!H37+７月!H37+'８月 '!H37+'９月 '!H37+１０月!H37+１１月!H37+１２月!H37</f>
        <v>176</v>
      </c>
      <c r="I37" s="8" t="n">
        <f aca="false">１月!I37+２月!I37+３月!I37+４月!I37+'５月 '!I37+６月!I37+７月!I37+'８月 '!I37+'９月 '!I37+１０月!I37+１１月!I37+１２月!I37</f>
        <v>194</v>
      </c>
      <c r="J37" s="8" t="n">
        <f aca="false">１月!J37+２月!J37+３月!J37+４月!J37+'５月 '!J37+６月!J37+７月!J37+'８月 '!J37+'９月 '!J37+１０月!J37+１１月!J37+１２月!J37</f>
        <v>-18</v>
      </c>
      <c r="K37" s="0"/>
      <c r="L37" s="7" t="n">
        <v>69</v>
      </c>
      <c r="M37" s="8" t="n">
        <f aca="false">１月!M37+２月!M37+３月!M37+４月!M37+'５月 '!M37+６月!M37+７月!M37+'８月 '!M37+'９月 '!M37+１０月!M37+１１月!M37+１２月!M37</f>
        <v>11</v>
      </c>
      <c r="N37" s="8" t="n">
        <f aca="false">１月!N37+２月!N37+３月!N37+４月!N37+'５月 '!N37+６月!N37+７月!N37+'８月 '!N37+'９月 '!N37+１０月!N37+１１月!N37+１２月!N37</f>
        <v>5</v>
      </c>
      <c r="O37" s="8" t="n">
        <f aca="false">１月!O37+２月!O37+３月!O37+４月!O37+'５月 '!O37+６月!O37+７月!O37+'８月 '!O37+'９月 '!O37+１０月!O37+１１月!O37+１２月!O37</f>
        <v>6</v>
      </c>
      <c r="P37" s="8" t="n">
        <f aca="false">１月!P37+２月!P37+３月!P37+４月!P37+'５月 '!P37+６月!P37+７月!P37+'８月 '!P37+'９月 '!P37+１０月!P37+１１月!P37+１２月!P37</f>
        <v>9</v>
      </c>
      <c r="Q37" s="8" t="n">
        <f aca="false">１月!Q37+２月!Q37+３月!Q37+４月!Q37+'５月 '!Q37+６月!Q37+７月!Q37+'８月 '!Q37+'９月 '!Q37+１０月!Q37+１１月!Q37+１２月!Q37</f>
        <v>6</v>
      </c>
      <c r="R37" s="8" t="n">
        <f aca="false">１月!R37+２月!R37+３月!R37+４月!R37+'５月 '!R37+６月!R37+７月!R37+'８月 '!R37+'９月 '!R37+１０月!R37+１１月!R37+１２月!R37</f>
        <v>3</v>
      </c>
      <c r="S37" s="8" t="n">
        <f aca="false">１月!S37+２月!S37+３月!S37+４月!S37+'５月 '!S37+６月!S37+７月!S37+'８月 '!S37+'９月 '!S37+１０月!S37+１１月!S37+１２月!S37</f>
        <v>2</v>
      </c>
      <c r="T37" s="8" t="n">
        <f aca="false">１月!T37+２月!T37+３月!T37+４月!T37+'５月 '!T37+６月!T37+７月!T37+'８月 '!T37+'９月 '!T37+１０月!T37+１１月!T37+１２月!T37</f>
        <v>-1</v>
      </c>
      <c r="U37" s="8" t="n">
        <f aca="false">１月!U37+２月!U37+３月!U37+４月!U37+'５月 '!U37+６月!U37+７月!U37+'８月 '!U37+'９月 '!U37+１０月!U37+１１月!U37+１２月!U37</f>
        <v>3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f aca="false">１月!B38+２月!B38+３月!B38+４月!B38+'５月 '!B38+６月!B38+７月!B38+'８月 '!B38+'９月 '!B38+１０月!B38+１１月!B38+１２月!B38</f>
        <v>1611</v>
      </c>
      <c r="C38" s="8" t="n">
        <f aca="false">１月!C38+２月!C38+３月!C38+４月!C38+'５月 '!C38+６月!C38+７月!C38+'８月 '!C38+'９月 '!C38+１０月!C38+１１月!C38+１２月!C38</f>
        <v>1107</v>
      </c>
      <c r="D38" s="8" t="n">
        <f aca="false">１月!D38+２月!D38+３月!D38+４月!D38+'５月 '!D38+６月!D38+７月!D38+'８月 '!D38+'９月 '!D38+１０月!D38+１１月!D38+１２月!D38</f>
        <v>504</v>
      </c>
      <c r="E38" s="8" t="n">
        <f aca="false">１月!E38+２月!E38+３月!E38+４月!E38+'５月 '!E38+６月!E38+７月!E38+'８月 '!E38+'９月 '!E38+１０月!E38+１１月!E38+１２月!E38</f>
        <v>1353</v>
      </c>
      <c r="F38" s="8" t="n">
        <f aca="false">１月!F38+２月!F38+３月!F38+４月!F38+'５月 '!F38+６月!F38+７月!F38+'８月 '!F38+'９月 '!F38+１０月!F38+１１月!F38+１２月!F38</f>
        <v>771</v>
      </c>
      <c r="G38" s="8" t="n">
        <f aca="false">１月!G38+２月!G38+３月!G38+４月!G38+'５月 '!G38+６月!G38+７月!G38+'８月 '!G38+'９月 '!G38+１０月!G38+１１月!G38+１２月!G38</f>
        <v>582</v>
      </c>
      <c r="H38" s="8" t="n">
        <f aca="false">１月!H38+２月!H38+３月!H38+４月!H38+'５月 '!H38+６月!H38+７月!H38+'８月 '!H38+'９月 '!H38+１０月!H38+１１月!H38+１２月!H38</f>
        <v>258</v>
      </c>
      <c r="I38" s="8" t="n">
        <f aca="false">１月!I38+２月!I38+３月!I38+４月!I38+'５月 '!I38+６月!I38+７月!I38+'８月 '!I38+'９月 '!I38+１０月!I38+１１月!I38+１２月!I38</f>
        <v>336</v>
      </c>
      <c r="J38" s="8" t="n">
        <f aca="false">１月!J38+２月!J38+３月!J38+４月!J38+'５月 '!J38+６月!J38+７月!J38+'８月 '!J38+'９月 '!J38+１０月!J38+１１月!J38+１２月!J38</f>
        <v>-78</v>
      </c>
      <c r="K38" s="0"/>
      <c r="L38" s="7" t="s">
        <v>17</v>
      </c>
      <c r="M38" s="8" t="n">
        <f aca="false">１月!M38+２月!M38+３月!M38+４月!M38+'５月 '!M38+６月!M38+７月!M38+'８月 '!M38+'９月 '!M38+１０月!M38+１１月!M38+１２月!M38</f>
        <v>70</v>
      </c>
      <c r="N38" s="8" t="n">
        <f aca="false">１月!N38+２月!N38+３月!N38+４月!N38+'５月 '!N38+６月!N38+７月!N38+'８月 '!N38+'９月 '!N38+１０月!N38+１１月!N38+１２月!N38</f>
        <v>39</v>
      </c>
      <c r="O38" s="8" t="n">
        <f aca="false">１月!O38+２月!O38+３月!O38+４月!O38+'５月 '!O38+６月!O38+７月!O38+'８月 '!O38+'９月 '!O38+１０月!O38+１１月!O38+１２月!O38</f>
        <v>31</v>
      </c>
      <c r="P38" s="8" t="n">
        <f aca="false">１月!P38+２月!P38+３月!P38+４月!P38+'５月 '!P38+６月!P38+７月!P38+'８月 '!P38+'９月 '!P38+１０月!P38+１１月!P38+１２月!P38</f>
        <v>102</v>
      </c>
      <c r="Q38" s="8" t="n">
        <f aca="false">１月!Q38+２月!Q38+３月!Q38+４月!Q38+'５月 '!Q38+６月!Q38+７月!Q38+'８月 '!Q38+'９月 '!Q38+１０月!Q38+１１月!Q38+１２月!Q38</f>
        <v>55</v>
      </c>
      <c r="R38" s="8" t="n">
        <f aca="false">１月!R38+２月!R38+３月!R38+４月!R38+'５月 '!R38+６月!R38+７月!R38+'８月 '!R38+'９月 '!R38+１０月!R38+１１月!R38+１２月!R38</f>
        <v>47</v>
      </c>
      <c r="S38" s="8" t="n">
        <f aca="false">１月!S38+２月!S38+３月!S38+４月!S38+'５月 '!S38+６月!S38+７月!S38+'８月 '!S38+'９月 '!S38+１０月!S38+１１月!S38+１２月!S38</f>
        <v>-32</v>
      </c>
      <c r="T38" s="8" t="n">
        <f aca="false">１月!T38+２月!T38+３月!T38+４月!T38+'５月 '!T38+６月!T38+７月!T38+'８月 '!T38+'９月 '!T38+１０月!T38+１１月!T38+１２月!T38</f>
        <v>-16</v>
      </c>
      <c r="U38" s="8" t="n">
        <f aca="false">１月!U38+２月!U38+３月!U38+４月!U38+'５月 '!U38+６月!U38+７月!U38+'８月 '!U38+'９月 '!U38+１０月!U38+１１月!U38+１２月!U38</f>
        <v>-1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0"/>
      <c r="L39" s="7"/>
      <c r="M39" s="8"/>
      <c r="N39" s="8"/>
      <c r="O39" s="8"/>
      <c r="P39" s="8"/>
      <c r="Q39" s="8"/>
      <c r="R39" s="8"/>
      <c r="S39" s="8"/>
      <c r="T39" s="8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f aca="false">１月!B40+２月!B40+３月!B40+４月!B40+'５月 '!B40+６月!B40+７月!B40+'８月 '!B40+'９月 '!B40+１０月!B40+１１月!B40+１２月!B40</f>
        <v>439</v>
      </c>
      <c r="C40" s="8" t="n">
        <f aca="false">１月!C40+２月!C40+３月!C40+４月!C40+'５月 '!C40+６月!C40+７月!C40+'８月 '!C40+'９月 '!C40+１０月!C40+１１月!C40+１２月!C40</f>
        <v>295</v>
      </c>
      <c r="D40" s="8" t="n">
        <f aca="false">１月!D40+２月!D40+３月!D40+４月!D40+'５月 '!D40+６月!D40+７月!D40+'８月 '!D40+'９月 '!D40+１０月!D40+１１月!D40+１２月!D40</f>
        <v>144</v>
      </c>
      <c r="E40" s="8" t="n">
        <f aca="false">１月!E40+２月!E40+３月!E40+４月!E40+'５月 '!E40+６月!E40+７月!E40+'８月 '!E40+'９月 '!E40+１０月!E40+１１月!E40+１２月!E40</f>
        <v>364</v>
      </c>
      <c r="F40" s="8" t="n">
        <f aca="false">１月!F40+２月!F40+３月!F40+４月!F40+'５月 '!F40+６月!F40+７月!F40+'８月 '!F40+'９月 '!F40+１０月!F40+１１月!F40+１２月!F40</f>
        <v>211</v>
      </c>
      <c r="G40" s="8" t="n">
        <f aca="false">１月!G40+２月!G40+３月!G40+４月!G40+'５月 '!G40+６月!G40+７月!G40+'８月 '!G40+'９月 '!G40+１０月!G40+１１月!G40+１２月!G40</f>
        <v>153</v>
      </c>
      <c r="H40" s="8" t="n">
        <f aca="false">１月!H40+２月!H40+３月!H40+４月!H40+'５月 '!H40+６月!H40+７月!H40+'８月 '!H40+'９月 '!H40+１０月!H40+１１月!H40+１２月!H40</f>
        <v>75</v>
      </c>
      <c r="I40" s="8" t="n">
        <f aca="false">１月!I40+２月!I40+３月!I40+４月!I40+'５月 '!I40+６月!I40+７月!I40+'８月 '!I40+'９月 '!I40+１０月!I40+１１月!I40+１２月!I40</f>
        <v>84</v>
      </c>
      <c r="J40" s="8" t="n">
        <f aca="false">１月!J40+２月!J40+３月!J40+４月!J40+'５月 '!J40+６月!J40+７月!J40+'８月 '!J40+'９月 '!J40+１０月!J40+１１月!J40+１２月!J40</f>
        <v>-9</v>
      </c>
      <c r="K40" s="0"/>
      <c r="L40" s="7" t="n">
        <v>70</v>
      </c>
      <c r="M40" s="8" t="n">
        <f aca="false">１月!M40+２月!M40+３月!M40+４月!M40+'５月 '!M40+６月!M40+７月!M40+'８月 '!M40+'９月 '!M40+１０月!M40+１１月!M40+１２月!M40</f>
        <v>6</v>
      </c>
      <c r="N40" s="8" t="n">
        <f aca="false">１月!N40+２月!N40+３月!N40+４月!N40+'５月 '!N40+６月!N40+７月!N40+'８月 '!N40+'９月 '!N40+１０月!N40+１１月!N40+１２月!N40</f>
        <v>5</v>
      </c>
      <c r="O40" s="8" t="n">
        <f aca="false">１月!O40+２月!O40+３月!O40+４月!O40+'５月 '!O40+６月!O40+７月!O40+'８月 '!O40+'９月 '!O40+１０月!O40+１１月!O40+１２月!O40</f>
        <v>1</v>
      </c>
      <c r="P40" s="8" t="n">
        <f aca="false">１月!P40+２月!P40+３月!P40+４月!P40+'５月 '!P40+６月!P40+７月!P40+'８月 '!P40+'９月 '!P40+１０月!P40+１１月!P40+１２月!P40</f>
        <v>11</v>
      </c>
      <c r="Q40" s="8" t="n">
        <f aca="false">１月!Q40+２月!Q40+３月!Q40+４月!Q40+'５月 '!Q40+６月!Q40+７月!Q40+'８月 '!Q40+'９月 '!Q40+１０月!Q40+１１月!Q40+１２月!Q40</f>
        <v>7</v>
      </c>
      <c r="R40" s="8" t="n">
        <f aca="false">１月!R40+２月!R40+３月!R40+４月!R40+'５月 '!R40+６月!R40+７月!R40+'８月 '!R40+'９月 '!R40+１０月!R40+１１月!R40+１２月!R40</f>
        <v>4</v>
      </c>
      <c r="S40" s="8" t="n">
        <f aca="false">１月!S40+２月!S40+３月!S40+４月!S40+'５月 '!S40+６月!S40+７月!S40+'８月 '!S40+'９月 '!S40+１０月!S40+１１月!S40+１２月!S40</f>
        <v>-5</v>
      </c>
      <c r="T40" s="8" t="n">
        <f aca="false">１月!T40+２月!T40+３月!T40+４月!T40+'５月 '!T40+６月!T40+７月!T40+'８月 '!T40+'９月 '!T40+１０月!T40+１１月!T40+１２月!T40</f>
        <v>-2</v>
      </c>
      <c r="U40" s="8" t="n">
        <f aca="false">１月!U40+２月!U40+３月!U40+４月!U40+'５月 '!U40+６月!U40+７月!U40+'８月 '!U40+'９月 '!U40+１０月!U40+１１月!U40+１２月!U40</f>
        <v>-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f aca="false">１月!B41+２月!B41+３月!B41+４月!B41+'５月 '!B41+６月!B41+７月!B41+'８月 '!B41+'９月 '!B41+１０月!B41+１１月!B41+１２月!B41</f>
        <v>301</v>
      </c>
      <c r="C41" s="8" t="n">
        <f aca="false">１月!C41+２月!C41+３月!C41+４月!C41+'５月 '!C41+６月!C41+７月!C41+'８月 '!C41+'９月 '!C41+１０月!C41+１１月!C41+１２月!C41</f>
        <v>186</v>
      </c>
      <c r="D41" s="8" t="n">
        <f aca="false">１月!D41+２月!D41+３月!D41+４月!D41+'５月 '!D41+６月!D41+７月!D41+'８月 '!D41+'９月 '!D41+１０月!D41+１１月!D41+１２月!D41</f>
        <v>115</v>
      </c>
      <c r="E41" s="8" t="n">
        <f aca="false">１月!E41+２月!E41+３月!E41+４月!E41+'５月 '!E41+６月!E41+７月!E41+'８月 '!E41+'９月 '!E41+１０月!E41+１１月!E41+１２月!E41</f>
        <v>345</v>
      </c>
      <c r="F41" s="8" t="n">
        <f aca="false">１月!F41+２月!F41+３月!F41+４月!F41+'５月 '!F41+６月!F41+７月!F41+'８月 '!F41+'９月 '!F41+１０月!F41+１１月!F41+１２月!F41</f>
        <v>201</v>
      </c>
      <c r="G41" s="8" t="n">
        <f aca="false">１月!G41+２月!G41+３月!G41+４月!G41+'５月 '!G41+６月!G41+７月!G41+'８月 '!G41+'９月 '!G41+１０月!G41+１１月!G41+１２月!G41</f>
        <v>144</v>
      </c>
      <c r="H41" s="8" t="n">
        <f aca="false">１月!H41+２月!H41+３月!H41+４月!H41+'５月 '!H41+６月!H41+７月!H41+'８月 '!H41+'９月 '!H41+１０月!H41+１１月!H41+１２月!H41</f>
        <v>-44</v>
      </c>
      <c r="I41" s="8" t="n">
        <f aca="false">１月!I41+２月!I41+３月!I41+４月!I41+'５月 '!I41+６月!I41+７月!I41+'８月 '!I41+'９月 '!I41+１０月!I41+１１月!I41+１２月!I41</f>
        <v>-15</v>
      </c>
      <c r="J41" s="8" t="n">
        <f aca="false">１月!J41+２月!J41+３月!J41+４月!J41+'５月 '!J41+６月!J41+７月!J41+'８月 '!J41+'９月 '!J41+１０月!J41+１１月!J41+１２月!J41</f>
        <v>-29</v>
      </c>
      <c r="K41" s="0"/>
      <c r="L41" s="7" t="n">
        <v>71</v>
      </c>
      <c r="M41" s="8" t="n">
        <f aca="false">１月!M41+２月!M41+３月!M41+４月!M41+'５月 '!M41+６月!M41+７月!M41+'８月 '!M41+'９月 '!M41+１０月!M41+１１月!M41+１２月!M41</f>
        <v>7</v>
      </c>
      <c r="N41" s="8" t="n">
        <f aca="false">１月!N41+２月!N41+３月!N41+４月!N41+'５月 '!N41+６月!N41+７月!N41+'８月 '!N41+'９月 '!N41+１０月!N41+１１月!N41+１２月!N41</f>
        <v>6</v>
      </c>
      <c r="O41" s="8" t="n">
        <f aca="false">１月!O41+２月!O41+３月!O41+４月!O41+'５月 '!O41+６月!O41+７月!O41+'８月 '!O41+'９月 '!O41+１０月!O41+１１月!O41+１２月!O41</f>
        <v>1</v>
      </c>
      <c r="P41" s="8" t="n">
        <f aca="false">１月!P41+２月!P41+３月!P41+４月!P41+'５月 '!P41+６月!P41+７月!P41+'８月 '!P41+'９月 '!P41+１０月!P41+１１月!P41+１２月!P41</f>
        <v>11</v>
      </c>
      <c r="Q41" s="8" t="n">
        <f aca="false">１月!Q41+２月!Q41+３月!Q41+４月!Q41+'５月 '!Q41+６月!Q41+７月!Q41+'８月 '!Q41+'９月 '!Q41+１０月!Q41+１１月!Q41+１２月!Q41</f>
        <v>7</v>
      </c>
      <c r="R41" s="8" t="n">
        <f aca="false">１月!R41+２月!R41+３月!R41+４月!R41+'５月 '!R41+６月!R41+７月!R41+'８月 '!R41+'９月 '!R41+１０月!R41+１１月!R41+１２月!R41</f>
        <v>4</v>
      </c>
      <c r="S41" s="8" t="n">
        <f aca="false">１月!S41+２月!S41+３月!S41+４月!S41+'５月 '!S41+６月!S41+７月!S41+'８月 '!S41+'９月 '!S41+１０月!S41+１１月!S41+１２月!S41</f>
        <v>-4</v>
      </c>
      <c r="T41" s="8" t="n">
        <f aca="false">１月!T41+２月!T41+３月!T41+４月!T41+'５月 '!T41+６月!T41+７月!T41+'８月 '!T41+'９月 '!T41+１０月!T41+１１月!T41+１２月!T41</f>
        <v>-1</v>
      </c>
      <c r="U41" s="8" t="n">
        <f aca="false">１月!U41+２月!U41+３月!U41+４月!U41+'５月 '!U41+６月!U41+７月!U41+'８月 '!U41+'９月 '!U41+１０月!U41+１１月!U41+１２月!U41</f>
        <v>-3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f aca="false">１月!B42+２月!B42+３月!B42+４月!B42+'５月 '!B42+６月!B42+７月!B42+'８月 '!B42+'９月 '!B42+１０月!B42+１１月!B42+１２月!B42</f>
        <v>326</v>
      </c>
      <c r="C42" s="8" t="n">
        <f aca="false">１月!C42+２月!C42+３月!C42+４月!C42+'５月 '!C42+６月!C42+７月!C42+'８月 '!C42+'９月 '!C42+１０月!C42+１１月!C42+１２月!C42</f>
        <v>177</v>
      </c>
      <c r="D42" s="8" t="n">
        <f aca="false">１月!D42+２月!D42+３月!D42+４月!D42+'５月 '!D42+６月!D42+７月!D42+'８月 '!D42+'９月 '!D42+１０月!D42+１１月!D42+１２月!D42</f>
        <v>149</v>
      </c>
      <c r="E42" s="8" t="n">
        <f aca="false">１月!E42+２月!E42+３月!E42+４月!E42+'５月 '!E42+６月!E42+７月!E42+'８月 '!E42+'９月 '!E42+１０月!E42+１１月!E42+１２月!E42</f>
        <v>399</v>
      </c>
      <c r="F42" s="8" t="n">
        <f aca="false">１月!F42+２月!F42+３月!F42+４月!F42+'５月 '!F42+６月!F42+７月!F42+'８月 '!F42+'９月 '!F42+１０月!F42+１１月!F42+１２月!F42</f>
        <v>258</v>
      </c>
      <c r="G42" s="8" t="n">
        <f aca="false">１月!G42+２月!G42+３月!G42+４月!G42+'５月 '!G42+６月!G42+７月!G42+'８月 '!G42+'９月 '!G42+１０月!G42+１１月!G42+１２月!G42</f>
        <v>141</v>
      </c>
      <c r="H42" s="8" t="n">
        <f aca="false">１月!H42+２月!H42+３月!H42+４月!H42+'５月 '!H42+６月!H42+７月!H42+'８月 '!H42+'９月 '!H42+１０月!H42+１１月!H42+１２月!H42</f>
        <v>-73</v>
      </c>
      <c r="I42" s="8" t="n">
        <f aca="false">１月!I42+２月!I42+３月!I42+４月!I42+'５月 '!I42+６月!I42+７月!I42+'８月 '!I42+'９月 '!I42+１０月!I42+１１月!I42+１２月!I42</f>
        <v>-81</v>
      </c>
      <c r="J42" s="8" t="n">
        <f aca="false">１月!J42+２月!J42+３月!J42+４月!J42+'５月 '!J42+６月!J42+７月!J42+'８月 '!J42+'９月 '!J42+１０月!J42+１１月!J42+１２月!J42</f>
        <v>8</v>
      </c>
      <c r="K42" s="0"/>
      <c r="L42" s="7" t="n">
        <v>72</v>
      </c>
      <c r="M42" s="8" t="n">
        <f aca="false">１月!M42+２月!M42+３月!M42+４月!M42+'５月 '!M42+６月!M42+７月!M42+'８月 '!M42+'９月 '!M42+１０月!M42+１１月!M42+１２月!M42</f>
        <v>6</v>
      </c>
      <c r="N42" s="8" t="n">
        <f aca="false">１月!N42+２月!N42+３月!N42+４月!N42+'５月 '!N42+６月!N42+７月!N42+'８月 '!N42+'９月 '!N42+１０月!N42+１１月!N42+１２月!N42</f>
        <v>4</v>
      </c>
      <c r="O42" s="8" t="n">
        <f aca="false">１月!O42+２月!O42+３月!O42+４月!O42+'５月 '!O42+６月!O42+７月!O42+'８月 '!O42+'９月 '!O42+１０月!O42+１１月!O42+１２月!O42</f>
        <v>2</v>
      </c>
      <c r="P42" s="8" t="n">
        <f aca="false">１月!P42+２月!P42+３月!P42+４月!P42+'５月 '!P42+６月!P42+７月!P42+'８月 '!P42+'９月 '!P42+１０月!P42+１１月!P42+１２月!P42</f>
        <v>8</v>
      </c>
      <c r="Q42" s="8" t="n">
        <f aca="false">１月!Q42+２月!Q42+３月!Q42+４月!Q42+'５月 '!Q42+６月!Q42+７月!Q42+'８月 '!Q42+'９月 '!Q42+１０月!Q42+１１月!Q42+１２月!Q42</f>
        <v>7</v>
      </c>
      <c r="R42" s="8" t="n">
        <f aca="false">１月!R42+２月!R42+３月!R42+４月!R42+'５月 '!R42+６月!R42+７月!R42+'８月 '!R42+'９月 '!R42+１０月!R42+１１月!R42+１２月!R42</f>
        <v>1</v>
      </c>
      <c r="S42" s="8" t="n">
        <f aca="false">１月!S42+２月!S42+３月!S42+４月!S42+'５月 '!S42+６月!S42+７月!S42+'８月 '!S42+'９月 '!S42+１０月!S42+１１月!S42+１２月!S42</f>
        <v>-2</v>
      </c>
      <c r="T42" s="8" t="n">
        <f aca="false">１月!T42+２月!T42+３月!T42+４月!T42+'５月 '!T42+６月!T42+７月!T42+'８月 '!T42+'９月 '!T42+１０月!T42+１１月!T42+１２月!T42</f>
        <v>-3</v>
      </c>
      <c r="U42" s="8" t="n">
        <f aca="false">１月!U42+２月!U42+３月!U42+４月!U42+'５月 '!U42+６月!U42+７月!U42+'８月 '!U42+'９月 '!U42+１０月!U42+１１月!U42+１２月!U42</f>
        <v>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f aca="false">１月!B43+２月!B43+３月!B43+４月!B43+'５月 '!B43+６月!B43+７月!B43+'８月 '!B43+'９月 '!B43+１０月!B43+１１月!B43+１２月!B43</f>
        <v>270</v>
      </c>
      <c r="C43" s="8" t="n">
        <f aca="false">１月!C43+２月!C43+３月!C43+４月!C43+'５月 '!C43+６月!C43+７月!C43+'８月 '!C43+'９月 '!C43+１０月!C43+１１月!C43+１２月!C43</f>
        <v>143</v>
      </c>
      <c r="D43" s="8" t="n">
        <f aca="false">１月!D43+２月!D43+３月!D43+４月!D43+'５月 '!D43+６月!D43+７月!D43+'８月 '!D43+'９月 '!D43+１０月!D43+１１月!D43+１２月!D43</f>
        <v>127</v>
      </c>
      <c r="E43" s="8" t="n">
        <f aca="false">１月!E43+２月!E43+３月!E43+４月!E43+'５月 '!E43+６月!E43+７月!E43+'８月 '!E43+'９月 '!E43+１０月!E43+１１月!E43+１２月!E43</f>
        <v>316</v>
      </c>
      <c r="F43" s="8" t="n">
        <f aca="false">１月!F43+２月!F43+３月!F43+４月!F43+'５月 '!F43+６月!F43+７月!F43+'８月 '!F43+'９月 '!F43+１０月!F43+１１月!F43+１２月!F43</f>
        <v>203</v>
      </c>
      <c r="G43" s="8" t="n">
        <f aca="false">１月!G43+２月!G43+３月!G43+４月!G43+'５月 '!G43+６月!G43+７月!G43+'８月 '!G43+'９月 '!G43+１０月!G43+１１月!G43+１２月!G43</f>
        <v>113</v>
      </c>
      <c r="H43" s="8" t="n">
        <f aca="false">１月!H43+２月!H43+３月!H43+４月!H43+'５月 '!H43+６月!H43+７月!H43+'８月 '!H43+'９月 '!H43+１０月!H43+１１月!H43+１２月!H43</f>
        <v>-46</v>
      </c>
      <c r="I43" s="8" t="n">
        <f aca="false">１月!I43+２月!I43+３月!I43+４月!I43+'５月 '!I43+６月!I43+７月!I43+'８月 '!I43+'９月 '!I43+１０月!I43+１１月!I43+１２月!I43</f>
        <v>-60</v>
      </c>
      <c r="J43" s="8" t="n">
        <f aca="false">１月!J43+２月!J43+３月!J43+４月!J43+'５月 '!J43+６月!J43+７月!J43+'８月 '!J43+'９月 '!J43+１０月!J43+１１月!J43+１２月!J43</f>
        <v>14</v>
      </c>
      <c r="K43" s="0"/>
      <c r="L43" s="7" t="n">
        <v>73</v>
      </c>
      <c r="M43" s="8" t="n">
        <f aca="false">１月!M43+２月!M43+３月!M43+４月!M43+'５月 '!M43+６月!M43+７月!M43+'８月 '!M43+'９月 '!M43+１０月!M43+１１月!M43+１２月!M43</f>
        <v>6</v>
      </c>
      <c r="N43" s="8" t="n">
        <f aca="false">１月!N43+２月!N43+３月!N43+４月!N43+'５月 '!N43+６月!N43+７月!N43+'８月 '!N43+'９月 '!N43+１０月!N43+１１月!N43+１２月!N43</f>
        <v>4</v>
      </c>
      <c r="O43" s="8" t="n">
        <f aca="false">１月!O43+２月!O43+３月!O43+４月!O43+'５月 '!O43+６月!O43+７月!O43+'８月 '!O43+'９月 '!O43+１０月!O43+１１月!O43+１２月!O43</f>
        <v>2</v>
      </c>
      <c r="P43" s="8" t="n">
        <f aca="false">１月!P43+２月!P43+３月!P43+４月!P43+'５月 '!P43+６月!P43+７月!P43+'８月 '!P43+'９月 '!P43+１０月!P43+１１月!P43+１２月!P43</f>
        <v>6</v>
      </c>
      <c r="Q43" s="8" t="n">
        <f aca="false">１月!Q43+２月!Q43+３月!Q43+４月!Q43+'５月 '!Q43+６月!Q43+７月!Q43+'８月 '!Q43+'９月 '!Q43+１０月!Q43+１１月!Q43+１２月!Q43</f>
        <v>2</v>
      </c>
      <c r="R43" s="8" t="n">
        <f aca="false">１月!R43+２月!R43+３月!R43+４月!R43+'５月 '!R43+６月!R43+７月!R43+'８月 '!R43+'９月 '!R43+１０月!R43+１１月!R43+１２月!R43</f>
        <v>4</v>
      </c>
      <c r="S43" s="8" t="n">
        <f aca="false">１月!S43+２月!S43+３月!S43+４月!S43+'５月 '!S43+６月!S43+７月!S43+'８月 '!S43+'９月 '!S43+１０月!S43+１１月!S43+１２月!S43</f>
        <v>0</v>
      </c>
      <c r="T43" s="8" t="n">
        <f aca="false">１月!T43+２月!T43+３月!T43+４月!T43+'５月 '!T43+６月!T43+７月!T43+'８月 '!T43+'９月 '!T43+１０月!T43+１１月!T43+１２月!T43</f>
        <v>2</v>
      </c>
      <c r="U43" s="8" t="n">
        <f aca="false">１月!U43+２月!U43+３月!U43+４月!U43+'５月 '!U43+６月!U43+７月!U43+'８月 '!U43+'９月 '!U43+１０月!U43+１１月!U43+１２月!U43</f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f aca="false">１月!B44+２月!B44+３月!B44+４月!B44+'５月 '!B44+６月!B44+７月!B44+'８月 '!B44+'９月 '!B44+１０月!B44+１１月!B44+１２月!B44</f>
        <v>288</v>
      </c>
      <c r="C44" s="8" t="n">
        <f aca="false">１月!C44+２月!C44+３月!C44+４月!C44+'５月 '!C44+６月!C44+７月!C44+'８月 '!C44+'９月 '!C44+１０月!C44+１１月!C44+１２月!C44</f>
        <v>171</v>
      </c>
      <c r="D44" s="8" t="n">
        <f aca="false">１月!D44+２月!D44+３月!D44+４月!D44+'５月 '!D44+６月!D44+７月!D44+'８月 '!D44+'９月 '!D44+１０月!D44+１１月!D44+１２月!D44</f>
        <v>117</v>
      </c>
      <c r="E44" s="8" t="n">
        <f aca="false">１月!E44+２月!E44+３月!E44+４月!E44+'５月 '!E44+６月!E44+７月!E44+'８月 '!E44+'９月 '!E44+１０月!E44+１１月!E44+１２月!E44</f>
        <v>333</v>
      </c>
      <c r="F44" s="8" t="n">
        <f aca="false">１月!F44+２月!F44+３月!F44+４月!F44+'５月 '!F44+６月!F44+７月!F44+'８月 '!F44+'９月 '!F44+１０月!F44+１１月!F44+１２月!F44</f>
        <v>205</v>
      </c>
      <c r="G44" s="8" t="n">
        <f aca="false">１月!G44+２月!G44+３月!G44+４月!G44+'５月 '!G44+６月!G44+７月!G44+'８月 '!G44+'９月 '!G44+１０月!G44+１１月!G44+１２月!G44</f>
        <v>128</v>
      </c>
      <c r="H44" s="8" t="n">
        <f aca="false">１月!H44+２月!H44+３月!H44+４月!H44+'５月 '!H44+６月!H44+７月!H44+'８月 '!H44+'９月 '!H44+１０月!H44+１１月!H44+１２月!H44</f>
        <v>-45</v>
      </c>
      <c r="I44" s="8" t="n">
        <f aca="false">１月!I44+２月!I44+３月!I44+４月!I44+'５月 '!I44+６月!I44+７月!I44+'８月 '!I44+'９月 '!I44+１０月!I44+１１月!I44+１２月!I44</f>
        <v>-34</v>
      </c>
      <c r="J44" s="8" t="n">
        <f aca="false">１月!J44+２月!J44+３月!J44+４月!J44+'５月 '!J44+６月!J44+７月!J44+'８月 '!J44+'９月 '!J44+１０月!J44+１１月!J44+１２月!J44</f>
        <v>-11</v>
      </c>
      <c r="K44" s="0"/>
      <c r="L44" s="7" t="n">
        <v>74</v>
      </c>
      <c r="M44" s="8" t="n">
        <f aca="false">１月!M44+２月!M44+３月!M44+４月!M44+'５月 '!M44+６月!M44+７月!M44+'８月 '!M44+'９月 '!M44+１０月!M44+１１月!M44+１２月!M44</f>
        <v>8</v>
      </c>
      <c r="N44" s="8" t="n">
        <f aca="false">１月!N44+２月!N44+３月!N44+４月!N44+'５月 '!N44+６月!N44+７月!N44+'８月 '!N44+'９月 '!N44+１０月!N44+１１月!N44+１２月!N44</f>
        <v>3</v>
      </c>
      <c r="O44" s="8" t="n">
        <f aca="false">１月!O44+２月!O44+３月!O44+４月!O44+'５月 '!O44+６月!O44+７月!O44+'８月 '!O44+'９月 '!O44+１０月!O44+１１月!O44+１２月!O44</f>
        <v>5</v>
      </c>
      <c r="P44" s="8" t="n">
        <f aca="false">１月!P44+２月!P44+３月!P44+４月!P44+'５月 '!P44+６月!P44+７月!P44+'８月 '!P44+'９月 '!P44+１０月!P44+１１月!P44+１２月!P44</f>
        <v>8</v>
      </c>
      <c r="Q44" s="8" t="n">
        <f aca="false">１月!Q44+２月!Q44+３月!Q44+４月!Q44+'５月 '!Q44+６月!Q44+７月!Q44+'８月 '!Q44+'９月 '!Q44+１０月!Q44+１１月!Q44+１２月!Q44</f>
        <v>7</v>
      </c>
      <c r="R44" s="8" t="n">
        <f aca="false">１月!R44+２月!R44+３月!R44+４月!R44+'５月 '!R44+６月!R44+７月!R44+'８月 '!R44+'９月 '!R44+１０月!R44+１１月!R44+１２月!R44</f>
        <v>1</v>
      </c>
      <c r="S44" s="8" t="n">
        <f aca="false">１月!S44+２月!S44+３月!S44+４月!S44+'５月 '!S44+６月!S44+７月!S44+'８月 '!S44+'９月 '!S44+１０月!S44+１１月!S44+１２月!S44</f>
        <v>0</v>
      </c>
      <c r="T44" s="8" t="n">
        <f aca="false">１月!T44+２月!T44+３月!T44+４月!T44+'５月 '!T44+６月!T44+７月!T44+'８月 '!T44+'９月 '!T44+１０月!T44+１１月!T44+１２月!T44</f>
        <v>-4</v>
      </c>
      <c r="U44" s="8" t="n">
        <f aca="false">１月!U44+２月!U44+３月!U44+４月!U44+'５月 '!U44+６月!U44+７月!U44+'８月 '!U44+'９月 '!U44+１０月!U44+１１月!U44+１２月!U44</f>
        <v>4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f aca="false">１月!B45+２月!B45+３月!B45+４月!B45+'５月 '!B45+６月!B45+７月!B45+'８月 '!B45+'９月 '!B45+１０月!B45+１１月!B45+１２月!B45</f>
        <v>1624</v>
      </c>
      <c r="C45" s="8" t="n">
        <f aca="false">１月!C45+２月!C45+３月!C45+４月!C45+'５月 '!C45+６月!C45+７月!C45+'８月 '!C45+'９月 '!C45+１０月!C45+１１月!C45+１２月!C45</f>
        <v>972</v>
      </c>
      <c r="D45" s="8" t="n">
        <f aca="false">１月!D45+２月!D45+３月!D45+４月!D45+'５月 '!D45+６月!D45+７月!D45+'８月 '!D45+'９月 '!D45+１０月!D45+１１月!D45+１２月!D45</f>
        <v>652</v>
      </c>
      <c r="E45" s="8" t="n">
        <f aca="false">１月!E45+２月!E45+３月!E45+４月!E45+'５月 '!E45+６月!E45+７月!E45+'８月 '!E45+'９月 '!E45+１０月!E45+１１月!E45+１２月!E45</f>
        <v>1757</v>
      </c>
      <c r="F45" s="8" t="n">
        <f aca="false">１月!F45+２月!F45+３月!F45+４月!F45+'５月 '!F45+６月!F45+７月!F45+'８月 '!F45+'９月 '!F45+１０月!F45+１１月!F45+１２月!F45</f>
        <v>1078</v>
      </c>
      <c r="G45" s="8" t="n">
        <f aca="false">１月!G45+２月!G45+３月!G45+４月!G45+'５月 '!G45+６月!G45+７月!G45+'８月 '!G45+'９月 '!G45+１０月!G45+１１月!G45+１２月!G45</f>
        <v>679</v>
      </c>
      <c r="H45" s="8" t="n">
        <f aca="false">１月!H45+２月!H45+３月!H45+４月!H45+'５月 '!H45+６月!H45+７月!H45+'８月 '!H45+'９月 '!H45+１０月!H45+１１月!H45+１２月!H45</f>
        <v>-133</v>
      </c>
      <c r="I45" s="8" t="n">
        <f aca="false">１月!I45+２月!I45+３月!I45+４月!I45+'５月 '!I45+６月!I45+７月!I45+'８月 '!I45+'９月 '!I45+１０月!I45+１１月!I45+１２月!I45</f>
        <v>-106</v>
      </c>
      <c r="J45" s="8" t="n">
        <f aca="false">１月!J45+２月!J45+３月!J45+４月!J45+'５月 '!J45+６月!J45+７月!J45+'８月 '!J45+'９月 '!J45+１０月!J45+１１月!J45+１２月!J45</f>
        <v>-27</v>
      </c>
      <c r="K45" s="0"/>
      <c r="L45" s="7" t="s">
        <v>19</v>
      </c>
      <c r="M45" s="8" t="n">
        <f aca="false">１月!M45+２月!M45+３月!M45+４月!M45+'５月 '!M45+６月!M45+７月!M45+'８月 '!M45+'９月 '!M45+１０月!M45+１１月!M45+１２月!M45</f>
        <v>33</v>
      </c>
      <c r="N45" s="8" t="n">
        <f aca="false">１月!N45+２月!N45+３月!N45+４月!N45+'５月 '!N45+６月!N45+７月!N45+'８月 '!N45+'９月 '!N45+１０月!N45+１１月!N45+１２月!N45</f>
        <v>22</v>
      </c>
      <c r="O45" s="8" t="n">
        <f aca="false">１月!O45+２月!O45+３月!O45+４月!O45+'５月 '!O45+６月!O45+７月!O45+'８月 '!O45+'９月 '!O45+１０月!O45+１１月!O45+１２月!O45</f>
        <v>11</v>
      </c>
      <c r="P45" s="8" t="n">
        <f aca="false">１月!P45+２月!P45+３月!P45+４月!P45+'５月 '!P45+６月!P45+７月!P45+'８月 '!P45+'９月 '!P45+１０月!P45+１１月!P45+１２月!P45</f>
        <v>44</v>
      </c>
      <c r="Q45" s="8" t="n">
        <f aca="false">１月!Q45+２月!Q45+３月!Q45+４月!Q45+'５月 '!Q45+６月!Q45+７月!Q45+'８月 '!Q45+'９月 '!Q45+１０月!Q45+１１月!Q45+１２月!Q45</f>
        <v>30</v>
      </c>
      <c r="R45" s="8" t="n">
        <f aca="false">１月!R45+２月!R45+３月!R45+４月!R45+'５月 '!R45+６月!R45+７月!R45+'８月 '!R45+'９月 '!R45+１０月!R45+１１月!R45+１２月!R45</f>
        <v>14</v>
      </c>
      <c r="S45" s="8" t="n">
        <f aca="false">１月!S45+２月!S45+３月!S45+４月!S45+'５月 '!S45+６月!S45+７月!S45+'８月 '!S45+'９月 '!S45+１０月!S45+１１月!S45+１２月!S45</f>
        <v>-11</v>
      </c>
      <c r="T45" s="8" t="n">
        <f aca="false">１月!T45+２月!T45+３月!T45+４月!T45+'５月 '!T45+６月!T45+７月!T45+'８月 '!T45+'９月 '!T45+１０月!T45+１１月!T45+１２月!T45</f>
        <v>-8</v>
      </c>
      <c r="U45" s="8" t="n">
        <f aca="false">１月!U45+２月!U45+３月!U45+４月!U45+'５月 '!U45+６月!U45+７月!U45+'８月 '!U45+'９月 '!U45+１０月!U45+１１月!U45+１２月!U45</f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0"/>
      <c r="L46" s="7"/>
      <c r="M46" s="8"/>
      <c r="N46" s="8"/>
      <c r="O46" s="8"/>
      <c r="P46" s="8"/>
      <c r="Q46" s="8"/>
      <c r="R46" s="8"/>
      <c r="S46" s="8"/>
      <c r="T46" s="8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f aca="false">１月!B47+２月!B47+３月!B47+４月!B47+'５月 '!B47+６月!B47+７月!B47+'８月 '!B47+'９月 '!B47+１０月!B47+１１月!B47+１２月!B47</f>
        <v>247</v>
      </c>
      <c r="C47" s="8" t="n">
        <f aca="false">１月!C47+２月!C47+３月!C47+４月!C47+'５月 '!C47+６月!C47+７月!C47+'８月 '!C47+'９月 '!C47+１０月!C47+１１月!C47+１２月!C47</f>
        <v>124</v>
      </c>
      <c r="D47" s="8" t="n">
        <f aca="false">１月!D47+２月!D47+３月!D47+４月!D47+'５月 '!D47+６月!D47+７月!D47+'８月 '!D47+'９月 '!D47+１０月!D47+１１月!D47+１２月!D47</f>
        <v>123</v>
      </c>
      <c r="E47" s="8" t="n">
        <f aca="false">１月!E47+２月!E47+３月!E47+４月!E47+'５月 '!E47+６月!E47+７月!E47+'８月 '!E47+'９月 '!E47+１０月!E47+１１月!E47+１２月!E47</f>
        <v>350</v>
      </c>
      <c r="F47" s="8" t="n">
        <f aca="false">１月!F47+２月!F47+３月!F47+４月!F47+'５月 '!F47+６月!F47+７月!F47+'８月 '!F47+'９月 '!F47+１０月!F47+１１月!F47+１２月!F47</f>
        <v>216</v>
      </c>
      <c r="G47" s="8" t="n">
        <f aca="false">１月!G47+２月!G47+３月!G47+４月!G47+'５月 '!G47+６月!G47+７月!G47+'８月 '!G47+'９月 '!G47+１０月!G47+１１月!G47+１２月!G47</f>
        <v>134</v>
      </c>
      <c r="H47" s="8" t="n">
        <f aca="false">１月!H47+２月!H47+３月!H47+４月!H47+'５月 '!H47+６月!H47+７月!H47+'８月 '!H47+'９月 '!H47+１０月!H47+１１月!H47+１２月!H47</f>
        <v>-103</v>
      </c>
      <c r="I47" s="8" t="n">
        <f aca="false">１月!I47+２月!I47+３月!I47+４月!I47+'５月 '!I47+６月!I47+７月!I47+'８月 '!I47+'９月 '!I47+１０月!I47+１１月!I47+１２月!I47</f>
        <v>-92</v>
      </c>
      <c r="J47" s="8" t="n">
        <f aca="false">１月!J47+２月!J47+３月!J47+４月!J47+'５月 '!J47+６月!J47+７月!J47+'８月 '!J47+'９月 '!J47+１０月!J47+１１月!J47+１２月!J47</f>
        <v>-11</v>
      </c>
      <c r="K47" s="0"/>
      <c r="L47" s="7" t="n">
        <v>75</v>
      </c>
      <c r="M47" s="8" t="n">
        <f aca="false">１月!M47+２月!M47+３月!M47+４月!M47+'５月 '!M47+６月!M47+７月!M47+'８月 '!M47+'９月 '!M47+１０月!M47+１１月!M47+１２月!M47</f>
        <v>10</v>
      </c>
      <c r="N47" s="8" t="n">
        <f aca="false">１月!N47+２月!N47+３月!N47+４月!N47+'５月 '!N47+６月!N47+７月!N47+'８月 '!N47+'９月 '!N47+１０月!N47+１１月!N47+１２月!N47</f>
        <v>3</v>
      </c>
      <c r="O47" s="8" t="n">
        <f aca="false">１月!O47+２月!O47+３月!O47+４月!O47+'５月 '!O47+６月!O47+７月!O47+'８月 '!O47+'９月 '!O47+１０月!O47+１１月!O47+１２月!O47</f>
        <v>7</v>
      </c>
      <c r="P47" s="8" t="n">
        <f aca="false">１月!P47+２月!P47+３月!P47+４月!P47+'５月 '!P47+６月!P47+７月!P47+'８月 '!P47+'９月 '!P47+１０月!P47+１１月!P47+１２月!P47</f>
        <v>9</v>
      </c>
      <c r="Q47" s="8" t="n">
        <f aca="false">１月!Q47+２月!Q47+３月!Q47+４月!Q47+'５月 '!Q47+６月!Q47+７月!Q47+'８月 '!Q47+'９月 '!Q47+１０月!Q47+１１月!Q47+１２月!Q47</f>
        <v>3</v>
      </c>
      <c r="R47" s="8" t="n">
        <f aca="false">１月!R47+２月!R47+３月!R47+４月!R47+'５月 '!R47+６月!R47+７月!R47+'８月 '!R47+'９月 '!R47+１０月!R47+１１月!R47+１２月!R47</f>
        <v>6</v>
      </c>
      <c r="S47" s="8" t="n">
        <f aca="false">１月!S47+２月!S47+３月!S47+４月!S47+'５月 '!S47+６月!S47+７月!S47+'８月 '!S47+'９月 '!S47+１０月!S47+１１月!S47+１２月!S47</f>
        <v>1</v>
      </c>
      <c r="T47" s="8" t="n">
        <f aca="false">１月!T47+２月!T47+３月!T47+４月!T47+'５月 '!T47+６月!T47+７月!T47+'８月 '!T47+'９月 '!T47+１０月!T47+１１月!T47+１２月!T47</f>
        <v>0</v>
      </c>
      <c r="U47" s="8" t="n">
        <f aca="false">１月!U47+２月!U47+３月!U47+４月!U47+'５月 '!U47+６月!U47+７月!U47+'８月 '!U47+'９月 '!U47+１０月!U47+１１月!U47+１２月!U47</f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f aca="false">１月!B48+２月!B48+３月!B48+４月!B48+'５月 '!B48+６月!B48+７月!B48+'８月 '!B48+'９月 '!B48+１０月!B48+１１月!B48+１２月!B48</f>
        <v>261</v>
      </c>
      <c r="C48" s="8" t="n">
        <f aca="false">１月!C48+２月!C48+３月!C48+４月!C48+'５月 '!C48+６月!C48+７月!C48+'８月 '!C48+'９月 '!C48+１０月!C48+１１月!C48+１２月!C48</f>
        <v>137</v>
      </c>
      <c r="D48" s="8" t="n">
        <f aca="false">１月!D48+２月!D48+３月!D48+４月!D48+'５月 '!D48+６月!D48+７月!D48+'８月 '!D48+'９月 '!D48+１０月!D48+１１月!D48+１２月!D48</f>
        <v>124</v>
      </c>
      <c r="E48" s="8" t="n">
        <f aca="false">１月!E48+２月!E48+３月!E48+４月!E48+'５月 '!E48+６月!E48+７月!E48+'８月 '!E48+'９月 '!E48+１０月!E48+１１月!E48+１２月!E48</f>
        <v>277</v>
      </c>
      <c r="F48" s="8" t="n">
        <f aca="false">１月!F48+２月!F48+３月!F48+４月!F48+'５月 '!F48+６月!F48+７月!F48+'８月 '!F48+'９月 '!F48+１０月!F48+１１月!F48+１２月!F48</f>
        <v>143</v>
      </c>
      <c r="G48" s="8" t="n">
        <f aca="false">１月!G48+２月!G48+３月!G48+４月!G48+'５月 '!G48+６月!G48+７月!G48+'８月 '!G48+'９月 '!G48+１０月!G48+１１月!G48+１２月!G48</f>
        <v>134</v>
      </c>
      <c r="H48" s="8" t="n">
        <f aca="false">１月!H48+２月!H48+３月!H48+４月!H48+'５月 '!H48+６月!H48+７月!H48+'８月 '!H48+'９月 '!H48+１０月!H48+１１月!H48+１２月!H48</f>
        <v>-16</v>
      </c>
      <c r="I48" s="8" t="n">
        <f aca="false">１月!I48+２月!I48+３月!I48+４月!I48+'５月 '!I48+６月!I48+７月!I48+'８月 '!I48+'９月 '!I48+１０月!I48+１１月!I48+１２月!I48</f>
        <v>-6</v>
      </c>
      <c r="J48" s="8" t="n">
        <f aca="false">１月!J48+２月!J48+３月!J48+４月!J48+'５月 '!J48+６月!J48+７月!J48+'８月 '!J48+'９月 '!J48+１０月!J48+１１月!J48+１２月!J48</f>
        <v>-10</v>
      </c>
      <c r="K48" s="0"/>
      <c r="L48" s="7" t="n">
        <v>76</v>
      </c>
      <c r="M48" s="8" t="n">
        <f aca="false">１月!M48+２月!M48+３月!M48+４月!M48+'５月 '!M48+６月!M48+７月!M48+'８月 '!M48+'９月 '!M48+１０月!M48+１１月!M48+１２月!M48</f>
        <v>6</v>
      </c>
      <c r="N48" s="8" t="n">
        <f aca="false">１月!N48+２月!N48+３月!N48+４月!N48+'５月 '!N48+６月!N48+７月!N48+'８月 '!N48+'９月 '!N48+１０月!N48+１１月!N48+１２月!N48</f>
        <v>2</v>
      </c>
      <c r="O48" s="8" t="n">
        <f aca="false">１月!O48+２月!O48+３月!O48+４月!O48+'５月 '!O48+６月!O48+７月!O48+'８月 '!O48+'９月 '!O48+１０月!O48+１１月!O48+１２月!O48</f>
        <v>4</v>
      </c>
      <c r="P48" s="8" t="n">
        <f aca="false">１月!P48+２月!P48+３月!P48+４月!P48+'５月 '!P48+６月!P48+７月!P48+'８月 '!P48+'９月 '!P48+１０月!P48+１１月!P48+１２月!P48</f>
        <v>11</v>
      </c>
      <c r="Q48" s="8" t="n">
        <f aca="false">１月!Q48+２月!Q48+３月!Q48+４月!Q48+'５月 '!Q48+６月!Q48+７月!Q48+'８月 '!Q48+'９月 '!Q48+１０月!Q48+１１月!Q48+１２月!Q48</f>
        <v>5</v>
      </c>
      <c r="R48" s="8" t="n">
        <f aca="false">１月!R48+２月!R48+３月!R48+４月!R48+'５月 '!R48+６月!R48+７月!R48+'８月 '!R48+'９月 '!R48+１０月!R48+１１月!R48+１２月!R48</f>
        <v>6</v>
      </c>
      <c r="S48" s="8" t="n">
        <f aca="false">１月!S48+２月!S48+３月!S48+４月!S48+'５月 '!S48+６月!S48+７月!S48+'８月 '!S48+'９月 '!S48+１０月!S48+１１月!S48+１２月!S48</f>
        <v>-5</v>
      </c>
      <c r="T48" s="8" t="n">
        <f aca="false">１月!T48+２月!T48+３月!T48+４月!T48+'５月 '!T48+６月!T48+７月!T48+'８月 '!T48+'９月 '!T48+１０月!T48+１１月!T48+１２月!T48</f>
        <v>-3</v>
      </c>
      <c r="U48" s="8" t="n">
        <f aca="false">１月!U48+２月!U48+３月!U48+４月!U48+'５月 '!U48+６月!U48+７月!U48+'８月 '!U48+'９月 '!U48+１０月!U48+１１月!U48+１２月!U48</f>
        <v>-2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f aca="false">１月!B49+２月!B49+３月!B49+４月!B49+'５月 '!B49+６月!B49+７月!B49+'８月 '!B49+'９月 '!B49+１０月!B49+１１月!B49+１２月!B49</f>
        <v>236</v>
      </c>
      <c r="C49" s="8" t="n">
        <f aca="false">１月!C49+２月!C49+３月!C49+４月!C49+'５月 '!C49+６月!C49+７月!C49+'８月 '!C49+'９月 '!C49+１０月!C49+１１月!C49+１２月!C49</f>
        <v>140</v>
      </c>
      <c r="D49" s="8" t="n">
        <f aca="false">１月!D49+２月!D49+３月!D49+４月!D49+'５月 '!D49+６月!D49+７月!D49+'８月 '!D49+'９月 '!D49+１０月!D49+１１月!D49+１２月!D49</f>
        <v>96</v>
      </c>
      <c r="E49" s="8" t="n">
        <f aca="false">１月!E49+２月!E49+３月!E49+４月!E49+'５月 '!E49+６月!E49+７月!E49+'８月 '!E49+'９月 '!E49+１０月!E49+１１月!E49+１２月!E49</f>
        <v>245</v>
      </c>
      <c r="F49" s="8" t="n">
        <f aca="false">１月!F49+２月!F49+３月!F49+４月!F49+'５月 '!F49+６月!F49+７月!F49+'８月 '!F49+'９月 '!F49+１０月!F49+１１月!F49+１２月!F49</f>
        <v>155</v>
      </c>
      <c r="G49" s="8" t="n">
        <f aca="false">１月!G49+２月!G49+３月!G49+４月!G49+'５月 '!G49+６月!G49+７月!G49+'８月 '!G49+'９月 '!G49+１０月!G49+１１月!G49+１２月!G49</f>
        <v>90</v>
      </c>
      <c r="H49" s="8" t="n">
        <f aca="false">１月!H49+２月!H49+３月!H49+４月!H49+'５月 '!H49+６月!H49+７月!H49+'８月 '!H49+'９月 '!H49+１０月!H49+１１月!H49+１２月!H49</f>
        <v>-9</v>
      </c>
      <c r="I49" s="8" t="n">
        <f aca="false">１月!I49+２月!I49+３月!I49+４月!I49+'５月 '!I49+６月!I49+７月!I49+'８月 '!I49+'９月 '!I49+１０月!I49+１１月!I49+１２月!I49</f>
        <v>-15</v>
      </c>
      <c r="J49" s="8" t="n">
        <f aca="false">１月!J49+２月!J49+３月!J49+４月!J49+'５月 '!J49+６月!J49+７月!J49+'８月 '!J49+'９月 '!J49+１０月!J49+１１月!J49+１２月!J49</f>
        <v>6</v>
      </c>
      <c r="K49" s="0"/>
      <c r="L49" s="7" t="n">
        <v>77</v>
      </c>
      <c r="M49" s="8" t="n">
        <f aca="false">１月!M49+２月!M49+３月!M49+４月!M49+'５月 '!M49+６月!M49+７月!M49+'８月 '!M49+'９月 '!M49+１０月!M49+１１月!M49+１２月!M49</f>
        <v>3</v>
      </c>
      <c r="N49" s="8" t="n">
        <f aca="false">１月!N49+２月!N49+３月!N49+４月!N49+'５月 '!N49+６月!N49+７月!N49+'８月 '!N49+'９月 '!N49+１０月!N49+１１月!N49+１２月!N49</f>
        <v>2</v>
      </c>
      <c r="O49" s="8" t="n">
        <f aca="false">１月!O49+２月!O49+３月!O49+４月!O49+'５月 '!O49+６月!O49+７月!O49+'８月 '!O49+'９月 '!O49+１０月!O49+１１月!O49+１２月!O49</f>
        <v>1</v>
      </c>
      <c r="P49" s="8" t="n">
        <f aca="false">１月!P49+２月!P49+３月!P49+４月!P49+'５月 '!P49+６月!P49+７月!P49+'８月 '!P49+'９月 '!P49+１０月!P49+１１月!P49+１２月!P49</f>
        <v>3</v>
      </c>
      <c r="Q49" s="8" t="n">
        <f aca="false">１月!Q49+２月!Q49+３月!Q49+４月!Q49+'５月 '!Q49+６月!Q49+７月!Q49+'８月 '!Q49+'９月 '!Q49+１０月!Q49+１１月!Q49+１２月!Q49</f>
        <v>1</v>
      </c>
      <c r="R49" s="8" t="n">
        <f aca="false">１月!R49+２月!R49+３月!R49+４月!R49+'５月 '!R49+６月!R49+７月!R49+'８月 '!R49+'９月 '!R49+１０月!R49+１１月!R49+１２月!R49</f>
        <v>2</v>
      </c>
      <c r="S49" s="8" t="n">
        <f aca="false">１月!S49+２月!S49+３月!S49+４月!S49+'５月 '!S49+６月!S49+７月!S49+'８月 '!S49+'９月 '!S49+１０月!S49+１１月!S49+１２月!S49</f>
        <v>0</v>
      </c>
      <c r="T49" s="8" t="n">
        <f aca="false">１月!T49+２月!T49+３月!T49+４月!T49+'５月 '!T49+６月!T49+７月!T49+'８月 '!T49+'９月 '!T49+１０月!T49+１１月!T49+１２月!T49</f>
        <v>1</v>
      </c>
      <c r="U49" s="8" t="n">
        <f aca="false">１月!U49+２月!U49+３月!U49+４月!U49+'５月 '!U49+６月!U49+７月!U49+'８月 '!U49+'９月 '!U49+１０月!U49+１１月!U49+１２月!U49</f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f aca="false">１月!B50+２月!B50+３月!B50+４月!B50+'５月 '!B50+６月!B50+７月!B50+'８月 '!B50+'９月 '!B50+１０月!B50+１１月!B50+１２月!B50</f>
        <v>227</v>
      </c>
      <c r="C50" s="8" t="n">
        <f aca="false">１月!C50+２月!C50+３月!C50+４月!C50+'５月 '!C50+６月!C50+７月!C50+'８月 '!C50+'９月 '!C50+１０月!C50+１１月!C50+１２月!C50</f>
        <v>128</v>
      </c>
      <c r="D50" s="8" t="n">
        <f aca="false">１月!D50+２月!D50+３月!D50+４月!D50+'５月 '!D50+６月!D50+７月!D50+'８月 '!D50+'９月 '!D50+１０月!D50+１１月!D50+１２月!D50</f>
        <v>99</v>
      </c>
      <c r="E50" s="8" t="n">
        <f aca="false">１月!E50+２月!E50+３月!E50+４月!E50+'５月 '!E50+６月!E50+７月!E50+'８月 '!E50+'９月 '!E50+１０月!E50+１１月!E50+１２月!E50</f>
        <v>221</v>
      </c>
      <c r="F50" s="8" t="n">
        <f aca="false">１月!F50+２月!F50+３月!F50+４月!F50+'５月 '!F50+６月!F50+７月!F50+'８月 '!F50+'９月 '!F50+１０月!F50+１１月!F50+１２月!F50</f>
        <v>115</v>
      </c>
      <c r="G50" s="8" t="n">
        <f aca="false">１月!G50+２月!G50+３月!G50+４月!G50+'５月 '!G50+６月!G50+７月!G50+'８月 '!G50+'９月 '!G50+１０月!G50+１１月!G50+１２月!G50</f>
        <v>106</v>
      </c>
      <c r="H50" s="8" t="n">
        <f aca="false">１月!H50+２月!H50+３月!H50+４月!H50+'５月 '!H50+６月!H50+７月!H50+'８月 '!H50+'９月 '!H50+１０月!H50+１１月!H50+１２月!H50</f>
        <v>6</v>
      </c>
      <c r="I50" s="8" t="n">
        <f aca="false">１月!I50+２月!I50+３月!I50+４月!I50+'５月 '!I50+６月!I50+７月!I50+'８月 '!I50+'９月 '!I50+１０月!I50+１１月!I50+１２月!I50</f>
        <v>13</v>
      </c>
      <c r="J50" s="8" t="n">
        <f aca="false">１月!J50+２月!J50+３月!J50+４月!J50+'５月 '!J50+６月!J50+７月!J50+'８月 '!J50+'９月 '!J50+１０月!J50+１１月!J50+１２月!J50</f>
        <v>-7</v>
      </c>
      <c r="K50" s="0"/>
      <c r="L50" s="7" t="n">
        <v>78</v>
      </c>
      <c r="M50" s="8" t="n">
        <f aca="false">１月!M50+２月!M50+３月!M50+４月!M50+'５月 '!M50+６月!M50+７月!M50+'８月 '!M50+'９月 '!M50+１０月!M50+１１月!M50+１２月!M50</f>
        <v>12</v>
      </c>
      <c r="N50" s="8" t="n">
        <f aca="false">１月!N50+２月!N50+３月!N50+４月!N50+'５月 '!N50+６月!N50+７月!N50+'８月 '!N50+'９月 '!N50+１０月!N50+１１月!N50+１２月!N50</f>
        <v>3</v>
      </c>
      <c r="O50" s="8" t="n">
        <f aca="false">１月!O50+２月!O50+３月!O50+４月!O50+'５月 '!O50+６月!O50+７月!O50+'８月 '!O50+'９月 '!O50+１０月!O50+１１月!O50+１２月!O50</f>
        <v>9</v>
      </c>
      <c r="P50" s="8" t="n">
        <f aca="false">１月!P50+２月!P50+３月!P50+４月!P50+'５月 '!P50+６月!P50+７月!P50+'８月 '!P50+'９月 '!P50+１０月!P50+１１月!P50+１２月!P50</f>
        <v>5</v>
      </c>
      <c r="Q50" s="8" t="n">
        <f aca="false">１月!Q50+２月!Q50+３月!Q50+４月!Q50+'５月 '!Q50+６月!Q50+７月!Q50+'８月 '!Q50+'９月 '!Q50+１０月!Q50+１１月!Q50+１２月!Q50</f>
        <v>3</v>
      </c>
      <c r="R50" s="8" t="n">
        <f aca="false">１月!R50+２月!R50+３月!R50+４月!R50+'５月 '!R50+６月!R50+７月!R50+'８月 '!R50+'９月 '!R50+１０月!R50+１１月!R50+１２月!R50</f>
        <v>2</v>
      </c>
      <c r="S50" s="8" t="n">
        <f aca="false">１月!S50+２月!S50+３月!S50+４月!S50+'５月 '!S50+６月!S50+７月!S50+'８月 '!S50+'９月 '!S50+１０月!S50+１１月!S50+１２月!S50</f>
        <v>7</v>
      </c>
      <c r="T50" s="8" t="n">
        <f aca="false">１月!T50+２月!T50+３月!T50+４月!T50+'５月 '!T50+６月!T50+７月!T50+'８月 '!T50+'９月 '!T50+１０月!T50+１１月!T50+１２月!T50</f>
        <v>0</v>
      </c>
      <c r="U50" s="8" t="n">
        <f aca="false">１月!U50+２月!U50+３月!U50+４月!U50+'５月 '!U50+６月!U50+７月!U50+'８月 '!U50+'９月 '!U50+１０月!U50+１１月!U50+１２月!U50</f>
        <v>7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f aca="false">１月!B51+２月!B51+３月!B51+４月!B51+'５月 '!B51+６月!B51+７月!B51+'８月 '!B51+'９月 '!B51+１０月!B51+１１月!B51+１２月!B51</f>
        <v>199</v>
      </c>
      <c r="C51" s="8" t="n">
        <f aca="false">１月!C51+２月!C51+３月!C51+４月!C51+'５月 '!C51+６月!C51+７月!C51+'８月 '!C51+'９月 '!C51+１０月!C51+１１月!C51+１２月!C51</f>
        <v>105</v>
      </c>
      <c r="D51" s="8" t="n">
        <f aca="false">１月!D51+２月!D51+３月!D51+４月!D51+'５月 '!D51+６月!D51+７月!D51+'８月 '!D51+'９月 '!D51+１０月!D51+１１月!D51+１２月!D51</f>
        <v>94</v>
      </c>
      <c r="E51" s="8" t="n">
        <f aca="false">１月!E51+２月!E51+３月!E51+４月!E51+'５月 '!E51+６月!E51+７月!E51+'８月 '!E51+'９月 '!E51+１０月!E51+１１月!E51+１２月!E51</f>
        <v>213</v>
      </c>
      <c r="F51" s="8" t="n">
        <f aca="false">１月!F51+２月!F51+３月!F51+４月!F51+'５月 '!F51+６月!F51+７月!F51+'８月 '!F51+'９月 '!F51+１０月!F51+１１月!F51+１２月!F51</f>
        <v>126</v>
      </c>
      <c r="G51" s="8" t="n">
        <f aca="false">１月!G51+２月!G51+３月!G51+４月!G51+'５月 '!G51+６月!G51+７月!G51+'８月 '!G51+'９月 '!G51+１０月!G51+１１月!G51+１２月!G51</f>
        <v>87</v>
      </c>
      <c r="H51" s="8" t="n">
        <f aca="false">１月!H51+２月!H51+３月!H51+４月!H51+'５月 '!H51+６月!H51+７月!H51+'８月 '!H51+'９月 '!H51+１０月!H51+１１月!H51+１２月!H51</f>
        <v>-14</v>
      </c>
      <c r="I51" s="8" t="n">
        <f aca="false">１月!I51+２月!I51+３月!I51+４月!I51+'５月 '!I51+６月!I51+７月!I51+'８月 '!I51+'９月 '!I51+１０月!I51+１１月!I51+１２月!I51</f>
        <v>-21</v>
      </c>
      <c r="J51" s="8" t="n">
        <f aca="false">１月!J51+２月!J51+３月!J51+４月!J51+'５月 '!J51+６月!J51+７月!J51+'８月 '!J51+'９月 '!J51+１０月!J51+１１月!J51+１２月!J51</f>
        <v>7</v>
      </c>
      <c r="K51" s="0"/>
      <c r="L51" s="7" t="n">
        <v>79</v>
      </c>
      <c r="M51" s="8" t="n">
        <f aca="false">１月!M51+２月!M51+３月!M51+４月!M51+'５月 '!M51+６月!M51+７月!M51+'８月 '!M51+'９月 '!M51+１０月!M51+１１月!M51+１２月!M51</f>
        <v>6</v>
      </c>
      <c r="N51" s="8" t="n">
        <f aca="false">１月!N51+２月!N51+３月!N51+４月!N51+'５月 '!N51+６月!N51+７月!N51+'８月 '!N51+'９月 '!N51+１０月!N51+１１月!N51+１２月!N51</f>
        <v>3</v>
      </c>
      <c r="O51" s="8" t="n">
        <f aca="false">１月!O51+２月!O51+３月!O51+４月!O51+'５月 '!O51+６月!O51+７月!O51+'８月 '!O51+'９月 '!O51+１０月!O51+１１月!O51+１２月!O51</f>
        <v>3</v>
      </c>
      <c r="P51" s="8" t="n">
        <f aca="false">１月!P51+２月!P51+３月!P51+４月!P51+'５月 '!P51+６月!P51+７月!P51+'８月 '!P51+'９月 '!P51+１０月!P51+１１月!P51+１２月!P51</f>
        <v>11</v>
      </c>
      <c r="Q51" s="8" t="n">
        <f aca="false">１月!Q51+２月!Q51+３月!Q51+４月!Q51+'５月 '!Q51+６月!Q51+７月!Q51+'８月 '!Q51+'９月 '!Q51+１０月!Q51+１１月!Q51+１２月!Q51</f>
        <v>1</v>
      </c>
      <c r="R51" s="8" t="n">
        <f aca="false">１月!R51+２月!R51+３月!R51+４月!R51+'５月 '!R51+６月!R51+７月!R51+'８月 '!R51+'９月 '!R51+１０月!R51+１１月!R51+１２月!R51</f>
        <v>10</v>
      </c>
      <c r="S51" s="8" t="n">
        <f aca="false">１月!S51+２月!S51+３月!S51+４月!S51+'５月 '!S51+６月!S51+７月!S51+'８月 '!S51+'９月 '!S51+１０月!S51+１１月!S51+１２月!S51</f>
        <v>-5</v>
      </c>
      <c r="T51" s="8" t="n">
        <f aca="false">１月!T51+２月!T51+３月!T51+４月!T51+'５月 '!T51+６月!T51+７月!T51+'８月 '!T51+'９月 '!T51+１０月!T51+１１月!T51+１２月!T51</f>
        <v>2</v>
      </c>
      <c r="U51" s="8" t="n">
        <f aca="false">１月!U51+２月!U51+３月!U51+４月!U51+'５月 '!U51+６月!U51+７月!U51+'８月 '!U51+'９月 '!U51+１０月!U51+１１月!U51+１２月!U51</f>
        <v>-7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f aca="false">１月!B52+２月!B52+３月!B52+４月!B52+'５月 '!B52+６月!B52+７月!B52+'８月 '!B52+'９月 '!B52+１０月!B52+１１月!B52+１２月!B52</f>
        <v>1170</v>
      </c>
      <c r="C52" s="8" t="n">
        <f aca="false">１月!C52+２月!C52+３月!C52+４月!C52+'５月 '!C52+６月!C52+７月!C52+'８月 '!C52+'９月 '!C52+１０月!C52+１１月!C52+１２月!C52</f>
        <v>634</v>
      </c>
      <c r="D52" s="8" t="n">
        <f aca="false">１月!D52+２月!D52+３月!D52+４月!D52+'５月 '!D52+６月!D52+７月!D52+'８月 '!D52+'９月 '!D52+１０月!D52+１１月!D52+１２月!D52</f>
        <v>536</v>
      </c>
      <c r="E52" s="8" t="n">
        <f aca="false">１月!E52+２月!E52+３月!E52+４月!E52+'５月 '!E52+６月!E52+７月!E52+'８月 '!E52+'９月 '!E52+１０月!E52+１１月!E52+１２月!E52</f>
        <v>1306</v>
      </c>
      <c r="F52" s="8" t="n">
        <f aca="false">１月!F52+２月!F52+３月!F52+４月!F52+'５月 '!F52+６月!F52+７月!F52+'８月 '!F52+'９月 '!F52+１０月!F52+１１月!F52+１２月!F52</f>
        <v>755</v>
      </c>
      <c r="G52" s="8" t="n">
        <f aca="false">１月!G52+２月!G52+３月!G52+４月!G52+'５月 '!G52+６月!G52+７月!G52+'８月 '!G52+'９月 '!G52+１０月!G52+１１月!G52+１２月!G52</f>
        <v>551</v>
      </c>
      <c r="H52" s="8" t="n">
        <f aca="false">１月!H52+２月!H52+３月!H52+４月!H52+'５月 '!H52+６月!H52+７月!H52+'８月 '!H52+'９月 '!H52+１０月!H52+１１月!H52+１２月!H52</f>
        <v>-136</v>
      </c>
      <c r="I52" s="8" t="n">
        <f aca="false">１月!I52+２月!I52+３月!I52+４月!I52+'５月 '!I52+６月!I52+７月!I52+'８月 '!I52+'９月 '!I52+１０月!I52+１１月!I52+１２月!I52</f>
        <v>-121</v>
      </c>
      <c r="J52" s="8" t="n">
        <f aca="false">１月!J52+２月!J52+３月!J52+４月!J52+'５月 '!J52+６月!J52+７月!J52+'８月 '!J52+'９月 '!J52+１０月!J52+１１月!J52+１２月!J52</f>
        <v>-15</v>
      </c>
      <c r="K52" s="0"/>
      <c r="L52" s="7" t="s">
        <v>21</v>
      </c>
      <c r="M52" s="8" t="n">
        <f aca="false">１月!M52+２月!M52+３月!M52+４月!M52+'５月 '!M52+６月!M52+７月!M52+'８月 '!M52+'９月 '!M52+１０月!M52+１１月!M52+１２月!M52</f>
        <v>37</v>
      </c>
      <c r="N52" s="8" t="n">
        <f aca="false">１月!N52+２月!N52+３月!N52+４月!N52+'５月 '!N52+６月!N52+７月!N52+'８月 '!N52+'９月 '!N52+１０月!N52+１１月!N52+１２月!N52</f>
        <v>13</v>
      </c>
      <c r="O52" s="8" t="n">
        <f aca="false">１月!O52+２月!O52+３月!O52+４月!O52+'５月 '!O52+６月!O52+７月!O52+'８月 '!O52+'９月 '!O52+１０月!O52+１１月!O52+１２月!O52</f>
        <v>24</v>
      </c>
      <c r="P52" s="8" t="n">
        <f aca="false">１月!P52+２月!P52+３月!P52+４月!P52+'５月 '!P52+６月!P52+７月!P52+'８月 '!P52+'９月 '!P52+１０月!P52+１１月!P52+１２月!P52</f>
        <v>39</v>
      </c>
      <c r="Q52" s="8" t="n">
        <f aca="false">１月!Q52+２月!Q52+３月!Q52+４月!Q52+'５月 '!Q52+６月!Q52+７月!Q52+'８月 '!Q52+'９月 '!Q52+１０月!Q52+１１月!Q52+１２月!Q52</f>
        <v>13</v>
      </c>
      <c r="R52" s="8" t="n">
        <f aca="false">１月!R52+２月!R52+３月!R52+４月!R52+'５月 '!R52+６月!R52+７月!R52+'８月 '!R52+'９月 '!R52+１０月!R52+１１月!R52+１２月!R52</f>
        <v>26</v>
      </c>
      <c r="S52" s="8" t="n">
        <f aca="false">１月!S52+２月!S52+３月!S52+４月!S52+'５月 '!S52+６月!S52+７月!S52+'８月 '!S52+'９月 '!S52+１０月!S52+１１月!S52+１２月!S52</f>
        <v>-2</v>
      </c>
      <c r="T52" s="8" t="n">
        <f aca="false">１月!T52+２月!T52+３月!T52+４月!T52+'５月 '!T52+６月!T52+７月!T52+'８月 '!T52+'９月 '!T52+１０月!T52+１１月!T52+１２月!T52</f>
        <v>0</v>
      </c>
      <c r="U52" s="8" t="n">
        <f aca="false">１月!U52+２月!U52+３月!U52+４月!U52+'５月 '!U52+６月!U52+７月!U52+'８月 '!U52+'９月 '!U52+１０月!U52+１１月!U52+１２月!U52</f>
        <v>-2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0"/>
      <c r="L53" s="7"/>
      <c r="M53" s="8"/>
      <c r="N53" s="8"/>
      <c r="O53" s="8"/>
      <c r="P53" s="8"/>
      <c r="Q53" s="8"/>
      <c r="R53" s="8"/>
      <c r="S53" s="8"/>
      <c r="T53" s="8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f aca="false">１月!B54+２月!B54+３月!B54+４月!B54+'５月 '!B54+６月!B54+７月!B54+'８月 '!B54+'９月 '!B54+１０月!B54+１１月!B54+１２月!B54</f>
        <v>163</v>
      </c>
      <c r="C54" s="8" t="n">
        <f aca="false">１月!C54+２月!C54+３月!C54+４月!C54+'５月 '!C54+６月!C54+７月!C54+'８月 '!C54+'９月 '!C54+１０月!C54+１１月!C54+１２月!C54</f>
        <v>89</v>
      </c>
      <c r="D54" s="8" t="n">
        <f aca="false">１月!D54+２月!D54+３月!D54+４月!D54+'５月 '!D54+６月!D54+７月!D54+'８月 '!D54+'９月 '!D54+１０月!D54+１１月!D54+１２月!D54</f>
        <v>74</v>
      </c>
      <c r="E54" s="8" t="n">
        <f aca="false">１月!E54+２月!E54+３月!E54+４月!E54+'５月 '!E54+６月!E54+７月!E54+'８月 '!E54+'９月 '!E54+１０月!E54+１１月!E54+１２月!E54</f>
        <v>189</v>
      </c>
      <c r="F54" s="8" t="n">
        <f aca="false">１月!F54+２月!F54+３月!F54+４月!F54+'５月 '!F54+６月!F54+７月!F54+'８月 '!F54+'９月 '!F54+１０月!F54+１１月!F54+１２月!F54</f>
        <v>113</v>
      </c>
      <c r="G54" s="8" t="n">
        <f aca="false">１月!G54+２月!G54+３月!G54+４月!G54+'５月 '!G54+６月!G54+７月!G54+'８月 '!G54+'９月 '!G54+１０月!G54+１１月!G54+１２月!G54</f>
        <v>76</v>
      </c>
      <c r="H54" s="8" t="n">
        <f aca="false">１月!H54+２月!H54+３月!H54+４月!H54+'５月 '!H54+６月!H54+７月!H54+'８月 '!H54+'９月 '!H54+１０月!H54+１１月!H54+１２月!H54</f>
        <v>-26</v>
      </c>
      <c r="I54" s="8" t="n">
        <f aca="false">１月!I54+２月!I54+３月!I54+４月!I54+'５月 '!I54+６月!I54+７月!I54+'８月 '!I54+'９月 '!I54+１０月!I54+１１月!I54+１２月!I54</f>
        <v>-24</v>
      </c>
      <c r="J54" s="8" t="n">
        <f aca="false">１月!J54+２月!J54+３月!J54+４月!J54+'５月 '!J54+６月!J54+７月!J54+'８月 '!J54+'９月 '!J54+１０月!J54+１１月!J54+１２月!J54</f>
        <v>-2</v>
      </c>
      <c r="K54" s="0"/>
      <c r="L54" s="7" t="n">
        <v>80</v>
      </c>
      <c r="M54" s="8" t="n">
        <f aca="false">１月!M54+２月!M54+３月!M54+４月!M54+'５月 '!M54+６月!M54+７月!M54+'８月 '!M54+'９月 '!M54+１０月!M54+１１月!M54+１２月!M54</f>
        <v>8</v>
      </c>
      <c r="N54" s="8" t="n">
        <f aca="false">１月!N54+２月!N54+３月!N54+４月!N54+'５月 '!N54+６月!N54+７月!N54+'８月 '!N54+'９月 '!N54+１０月!N54+１１月!N54+１２月!N54</f>
        <v>3</v>
      </c>
      <c r="O54" s="8" t="n">
        <f aca="false">１月!O54+２月!O54+３月!O54+４月!O54+'５月 '!O54+６月!O54+７月!O54+'８月 '!O54+'９月 '!O54+１０月!O54+１１月!O54+１２月!O54</f>
        <v>5</v>
      </c>
      <c r="P54" s="8" t="n">
        <f aca="false">１月!P54+２月!P54+３月!P54+４月!P54+'５月 '!P54+６月!P54+７月!P54+'８月 '!P54+'９月 '!P54+１０月!P54+１１月!P54+１２月!P54</f>
        <v>5</v>
      </c>
      <c r="Q54" s="8" t="n">
        <f aca="false">１月!Q54+２月!Q54+３月!Q54+４月!Q54+'５月 '!Q54+６月!Q54+７月!Q54+'８月 '!Q54+'９月 '!Q54+１０月!Q54+１１月!Q54+１２月!Q54</f>
        <v>2</v>
      </c>
      <c r="R54" s="8" t="n">
        <f aca="false">１月!R54+２月!R54+３月!R54+４月!R54+'５月 '!R54+６月!R54+７月!R54+'８月 '!R54+'９月 '!R54+１０月!R54+１１月!R54+１２月!R54</f>
        <v>3</v>
      </c>
      <c r="S54" s="8" t="n">
        <f aca="false">１月!S54+２月!S54+３月!S54+４月!S54+'５月 '!S54+６月!S54+７月!S54+'８月 '!S54+'９月 '!S54+１０月!S54+１１月!S54+１２月!S54</f>
        <v>3</v>
      </c>
      <c r="T54" s="8" t="n">
        <f aca="false">１月!T54+２月!T54+３月!T54+４月!T54+'５月 '!T54+６月!T54+７月!T54+'８月 '!T54+'９月 '!T54+１０月!T54+１１月!T54+１２月!T54</f>
        <v>1</v>
      </c>
      <c r="U54" s="8" t="n">
        <f aca="false">１月!U54+２月!U54+３月!U54+４月!U54+'５月 '!U54+６月!U54+７月!U54+'８月 '!U54+'９月 '!U54+１０月!U54+１１月!U54+１２月!U54</f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f aca="false">１月!B55+２月!B55+３月!B55+４月!B55+'５月 '!B55+６月!B55+７月!B55+'８月 '!B55+'９月 '!B55+１０月!B55+１１月!B55+１２月!B55</f>
        <v>133</v>
      </c>
      <c r="C55" s="8" t="n">
        <f aca="false">１月!C55+２月!C55+３月!C55+４月!C55+'５月 '!C55+６月!C55+７月!C55+'８月 '!C55+'９月 '!C55+１０月!C55+１１月!C55+１２月!C55</f>
        <v>75</v>
      </c>
      <c r="D55" s="8" t="n">
        <f aca="false">１月!D55+２月!D55+３月!D55+４月!D55+'５月 '!D55+６月!D55+７月!D55+'８月 '!D55+'９月 '!D55+１０月!D55+１１月!D55+１２月!D55</f>
        <v>58</v>
      </c>
      <c r="E55" s="8" t="n">
        <f aca="false">１月!E55+２月!E55+３月!E55+４月!E55+'５月 '!E55+６月!E55+７月!E55+'８月 '!E55+'９月 '!E55+１０月!E55+１１月!E55+１２月!E55</f>
        <v>193</v>
      </c>
      <c r="F55" s="8" t="n">
        <f aca="false">１月!F55+２月!F55+３月!F55+４月!F55+'５月 '!F55+６月!F55+７月!F55+'８月 '!F55+'９月 '!F55+１０月!F55+１１月!F55+１２月!F55</f>
        <v>116</v>
      </c>
      <c r="G55" s="8" t="n">
        <f aca="false">１月!G55+２月!G55+３月!G55+４月!G55+'５月 '!G55+６月!G55+７月!G55+'８月 '!G55+'９月 '!G55+１０月!G55+１１月!G55+１２月!G55</f>
        <v>77</v>
      </c>
      <c r="H55" s="8" t="n">
        <f aca="false">１月!H55+２月!H55+３月!H55+４月!H55+'５月 '!H55+６月!H55+７月!H55+'８月 '!H55+'９月 '!H55+１０月!H55+１１月!H55+１２月!H55</f>
        <v>-60</v>
      </c>
      <c r="I55" s="8" t="n">
        <f aca="false">１月!I55+２月!I55+３月!I55+４月!I55+'５月 '!I55+６月!I55+７月!I55+'８月 '!I55+'９月 '!I55+１０月!I55+１１月!I55+１２月!I55</f>
        <v>-41</v>
      </c>
      <c r="J55" s="8" t="n">
        <f aca="false">１月!J55+２月!J55+３月!J55+４月!J55+'５月 '!J55+６月!J55+７月!J55+'８月 '!J55+'９月 '!J55+１０月!J55+１１月!J55+１２月!J55</f>
        <v>-19</v>
      </c>
      <c r="K55" s="0"/>
      <c r="L55" s="7" t="n">
        <v>81</v>
      </c>
      <c r="M55" s="8" t="n">
        <f aca="false">１月!M55+２月!M55+３月!M55+４月!M55+'５月 '!M55+６月!M55+７月!M55+'８月 '!M55+'９月 '!M55+１０月!M55+１１月!M55+１２月!M55</f>
        <v>3</v>
      </c>
      <c r="N55" s="8" t="n">
        <f aca="false">１月!N55+２月!N55+３月!N55+４月!N55+'５月 '!N55+６月!N55+７月!N55+'８月 '!N55+'９月 '!N55+１０月!N55+１１月!N55+１２月!N55</f>
        <v>1</v>
      </c>
      <c r="O55" s="8" t="n">
        <f aca="false">１月!O55+２月!O55+３月!O55+４月!O55+'５月 '!O55+６月!O55+７月!O55+'８月 '!O55+'９月 '!O55+１０月!O55+１１月!O55+１２月!O55</f>
        <v>2</v>
      </c>
      <c r="P55" s="8" t="n">
        <f aca="false">１月!P55+２月!P55+３月!P55+４月!P55+'５月 '!P55+６月!P55+７月!P55+'８月 '!P55+'９月 '!P55+１０月!P55+１１月!P55+１２月!P55</f>
        <v>6</v>
      </c>
      <c r="Q55" s="8" t="n">
        <f aca="false">１月!Q55+２月!Q55+３月!Q55+４月!Q55+'５月 '!Q55+６月!Q55+７月!Q55+'８月 '!Q55+'９月 '!Q55+１０月!Q55+１１月!Q55+１２月!Q55</f>
        <v>1</v>
      </c>
      <c r="R55" s="8" t="n">
        <f aca="false">１月!R55+２月!R55+３月!R55+４月!R55+'５月 '!R55+６月!R55+７月!R55+'８月 '!R55+'９月 '!R55+１０月!R55+１１月!R55+１２月!R55</f>
        <v>5</v>
      </c>
      <c r="S55" s="8" t="n">
        <f aca="false">１月!S55+２月!S55+３月!S55+４月!S55+'５月 '!S55+６月!S55+７月!S55+'８月 '!S55+'９月 '!S55+１０月!S55+１１月!S55+１２月!S55</f>
        <v>-3</v>
      </c>
      <c r="T55" s="8" t="n">
        <f aca="false">１月!T55+２月!T55+３月!T55+４月!T55+'５月 '!T55+６月!T55+７月!T55+'８月 '!T55+'９月 '!T55+１０月!T55+１１月!T55+１２月!T55</f>
        <v>0</v>
      </c>
      <c r="U55" s="8" t="n">
        <f aca="false">１月!U55+２月!U55+３月!U55+４月!U55+'５月 '!U55+６月!U55+７月!U55+'８月 '!U55+'９月 '!U55+１０月!U55+１１月!U55+１２月!U55</f>
        <v>-3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f aca="false">１月!B56+２月!B56+３月!B56+４月!B56+'５月 '!B56+６月!B56+７月!B56+'８月 '!B56+'９月 '!B56+１０月!B56+１１月!B56+１２月!B56</f>
        <v>119</v>
      </c>
      <c r="C56" s="8" t="n">
        <f aca="false">１月!C56+２月!C56+３月!C56+４月!C56+'５月 '!C56+６月!C56+７月!C56+'８月 '!C56+'９月 '!C56+１０月!C56+１１月!C56+１２月!C56</f>
        <v>76</v>
      </c>
      <c r="D56" s="8" t="n">
        <f aca="false">１月!D56+２月!D56+３月!D56+４月!D56+'５月 '!D56+６月!D56+７月!D56+'８月 '!D56+'９月 '!D56+１０月!D56+１１月!D56+１２月!D56</f>
        <v>43</v>
      </c>
      <c r="E56" s="8" t="n">
        <f aca="false">１月!E56+２月!E56+３月!E56+４月!E56+'５月 '!E56+６月!E56+７月!E56+'８月 '!E56+'９月 '!E56+１０月!E56+１１月!E56+１２月!E56</f>
        <v>140</v>
      </c>
      <c r="F56" s="8" t="n">
        <f aca="false">１月!F56+２月!F56+３月!F56+４月!F56+'５月 '!F56+６月!F56+７月!F56+'８月 '!F56+'９月 '!F56+１０月!F56+１１月!F56+１２月!F56</f>
        <v>85</v>
      </c>
      <c r="G56" s="8" t="n">
        <f aca="false">１月!G56+２月!G56+３月!G56+４月!G56+'５月 '!G56+６月!G56+７月!G56+'８月 '!G56+'９月 '!G56+１０月!G56+１１月!G56+１２月!G56</f>
        <v>55</v>
      </c>
      <c r="H56" s="8" t="n">
        <f aca="false">１月!H56+２月!H56+３月!H56+４月!H56+'５月 '!H56+６月!H56+７月!H56+'８月 '!H56+'９月 '!H56+１０月!H56+１１月!H56+１２月!H56</f>
        <v>-21</v>
      </c>
      <c r="I56" s="8" t="n">
        <f aca="false">１月!I56+２月!I56+３月!I56+４月!I56+'５月 '!I56+６月!I56+７月!I56+'８月 '!I56+'９月 '!I56+１０月!I56+１１月!I56+１２月!I56</f>
        <v>-9</v>
      </c>
      <c r="J56" s="8" t="n">
        <f aca="false">１月!J56+２月!J56+３月!J56+４月!J56+'５月 '!J56+６月!J56+７月!J56+'８月 '!J56+'９月 '!J56+１０月!J56+１１月!J56+１２月!J56</f>
        <v>-12</v>
      </c>
      <c r="K56" s="0"/>
      <c r="L56" s="7" t="n">
        <v>82</v>
      </c>
      <c r="M56" s="8" t="n">
        <f aca="false">１月!M56+２月!M56+３月!M56+４月!M56+'５月 '!M56+６月!M56+７月!M56+'８月 '!M56+'９月 '!M56+１０月!M56+１１月!M56+１２月!M56</f>
        <v>5</v>
      </c>
      <c r="N56" s="8" t="n">
        <f aca="false">１月!N56+２月!N56+３月!N56+４月!N56+'５月 '!N56+６月!N56+７月!N56+'８月 '!N56+'９月 '!N56+１０月!N56+１１月!N56+１２月!N56</f>
        <v>1</v>
      </c>
      <c r="O56" s="8" t="n">
        <f aca="false">１月!O56+２月!O56+３月!O56+４月!O56+'５月 '!O56+６月!O56+７月!O56+'８月 '!O56+'９月 '!O56+１０月!O56+１１月!O56+１２月!O56</f>
        <v>4</v>
      </c>
      <c r="P56" s="8" t="n">
        <f aca="false">１月!P56+２月!P56+３月!P56+４月!P56+'５月 '!P56+６月!P56+７月!P56+'８月 '!P56+'９月 '!P56+１０月!P56+１１月!P56+１２月!P56</f>
        <v>6</v>
      </c>
      <c r="Q56" s="8" t="n">
        <f aca="false">１月!Q56+２月!Q56+３月!Q56+４月!Q56+'５月 '!Q56+６月!Q56+７月!Q56+'８月 '!Q56+'９月 '!Q56+１０月!Q56+１１月!Q56+１２月!Q56</f>
        <v>4</v>
      </c>
      <c r="R56" s="8" t="n">
        <f aca="false">１月!R56+２月!R56+３月!R56+４月!R56+'５月 '!R56+６月!R56+７月!R56+'８月 '!R56+'９月 '!R56+１０月!R56+１１月!R56+１２月!R56</f>
        <v>2</v>
      </c>
      <c r="S56" s="8" t="n">
        <f aca="false">１月!S56+２月!S56+３月!S56+４月!S56+'５月 '!S56+６月!S56+７月!S56+'８月 '!S56+'９月 '!S56+１０月!S56+１１月!S56+１２月!S56</f>
        <v>-1</v>
      </c>
      <c r="T56" s="8" t="n">
        <f aca="false">１月!T56+２月!T56+３月!T56+４月!T56+'５月 '!T56+６月!T56+７月!T56+'８月 '!T56+'９月 '!T56+１０月!T56+１１月!T56+１２月!T56</f>
        <v>-3</v>
      </c>
      <c r="U56" s="8" t="n">
        <f aca="false">１月!U56+２月!U56+３月!U56+４月!U56+'５月 '!U56+６月!U56+７月!U56+'８月 '!U56+'９月 '!U56+１０月!U56+１１月!U56+１２月!U56</f>
        <v>2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f aca="false">１月!B57+２月!B57+３月!B57+４月!B57+'５月 '!B57+６月!B57+７月!B57+'８月 '!B57+'９月 '!B57+１０月!B57+１１月!B57+１２月!B57</f>
        <v>127</v>
      </c>
      <c r="C57" s="8" t="n">
        <f aca="false">１月!C57+２月!C57+３月!C57+４月!C57+'５月 '!C57+６月!C57+７月!C57+'８月 '!C57+'９月 '!C57+１０月!C57+１１月!C57+１２月!C57</f>
        <v>80</v>
      </c>
      <c r="D57" s="8" t="n">
        <f aca="false">１月!D57+２月!D57+３月!D57+４月!D57+'５月 '!D57+６月!D57+７月!D57+'８月 '!D57+'９月 '!D57+１０月!D57+１１月!D57+１２月!D57</f>
        <v>47</v>
      </c>
      <c r="E57" s="8" t="n">
        <f aca="false">１月!E57+２月!E57+３月!E57+４月!E57+'５月 '!E57+６月!E57+７月!E57+'８月 '!E57+'９月 '!E57+１０月!E57+１１月!E57+１２月!E57</f>
        <v>150</v>
      </c>
      <c r="F57" s="8" t="n">
        <f aca="false">１月!F57+２月!F57+３月!F57+４月!F57+'５月 '!F57+６月!F57+７月!F57+'８月 '!F57+'９月 '!F57+１０月!F57+１１月!F57+１２月!F57</f>
        <v>84</v>
      </c>
      <c r="G57" s="8" t="n">
        <f aca="false">１月!G57+２月!G57+３月!G57+４月!G57+'５月 '!G57+６月!G57+７月!G57+'８月 '!G57+'９月 '!G57+１０月!G57+１１月!G57+１２月!G57</f>
        <v>66</v>
      </c>
      <c r="H57" s="8" t="n">
        <f aca="false">１月!H57+２月!H57+３月!H57+４月!H57+'５月 '!H57+６月!H57+７月!H57+'８月 '!H57+'９月 '!H57+１０月!H57+１１月!H57+１２月!H57</f>
        <v>-23</v>
      </c>
      <c r="I57" s="8" t="n">
        <f aca="false">１月!I57+２月!I57+３月!I57+４月!I57+'５月 '!I57+６月!I57+７月!I57+'８月 '!I57+'９月 '!I57+１０月!I57+１１月!I57+１２月!I57</f>
        <v>-4</v>
      </c>
      <c r="J57" s="8" t="n">
        <f aca="false">１月!J57+２月!J57+３月!J57+４月!J57+'５月 '!J57+６月!J57+７月!J57+'８月 '!J57+'９月 '!J57+１０月!J57+１１月!J57+１２月!J57</f>
        <v>-19</v>
      </c>
      <c r="K57" s="0"/>
      <c r="L57" s="7" t="n">
        <v>83</v>
      </c>
      <c r="M57" s="8" t="n">
        <f aca="false">１月!M57+２月!M57+３月!M57+４月!M57+'５月 '!M57+６月!M57+７月!M57+'８月 '!M57+'９月 '!M57+１０月!M57+１１月!M57+１２月!M57</f>
        <v>3</v>
      </c>
      <c r="N57" s="8" t="n">
        <f aca="false">１月!N57+２月!N57+３月!N57+４月!N57+'５月 '!N57+６月!N57+７月!N57+'８月 '!N57+'９月 '!N57+１０月!N57+１１月!N57+１２月!N57</f>
        <v>0</v>
      </c>
      <c r="O57" s="8" t="n">
        <f aca="false">１月!O57+２月!O57+３月!O57+４月!O57+'５月 '!O57+６月!O57+７月!O57+'８月 '!O57+'９月 '!O57+１０月!O57+１１月!O57+１２月!O57</f>
        <v>3</v>
      </c>
      <c r="P57" s="8" t="n">
        <f aca="false">１月!P57+２月!P57+３月!P57+４月!P57+'５月 '!P57+６月!P57+７月!P57+'８月 '!P57+'９月 '!P57+１０月!P57+１１月!P57+１２月!P57</f>
        <v>6</v>
      </c>
      <c r="Q57" s="8" t="n">
        <f aca="false">１月!Q57+２月!Q57+３月!Q57+４月!Q57+'５月 '!Q57+６月!Q57+７月!Q57+'８月 '!Q57+'９月 '!Q57+１０月!Q57+１１月!Q57+１２月!Q57</f>
        <v>3</v>
      </c>
      <c r="R57" s="8" t="n">
        <f aca="false">１月!R57+２月!R57+３月!R57+４月!R57+'５月 '!R57+６月!R57+７月!R57+'８月 '!R57+'９月 '!R57+１０月!R57+１１月!R57+１２月!R57</f>
        <v>3</v>
      </c>
      <c r="S57" s="8" t="n">
        <f aca="false">１月!S57+２月!S57+３月!S57+４月!S57+'５月 '!S57+６月!S57+７月!S57+'８月 '!S57+'９月 '!S57+１０月!S57+１１月!S57+１２月!S57</f>
        <v>-3</v>
      </c>
      <c r="T57" s="8" t="n">
        <f aca="false">１月!T57+２月!T57+３月!T57+４月!T57+'５月 '!T57+６月!T57+７月!T57+'８月 '!T57+'９月 '!T57+１０月!T57+１１月!T57+１２月!T57</f>
        <v>-3</v>
      </c>
      <c r="U57" s="8" t="n">
        <f aca="false">１月!U57+２月!U57+３月!U57+４月!U57+'５月 '!U57+６月!U57+７月!U57+'８月 '!U57+'９月 '!U57+１０月!U57+１１月!U57+１２月!U57</f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f aca="false">１月!B58+２月!B58+３月!B58+４月!B58+'５月 '!B58+６月!B58+７月!B58+'８月 '!B58+'９月 '!B58+１０月!B58+１１月!B58+１２月!B58</f>
        <v>103</v>
      </c>
      <c r="C58" s="8" t="n">
        <f aca="false">１月!C58+２月!C58+３月!C58+４月!C58+'５月 '!C58+６月!C58+７月!C58+'８月 '!C58+'９月 '!C58+１０月!C58+１１月!C58+１２月!C58</f>
        <v>62</v>
      </c>
      <c r="D58" s="8" t="n">
        <f aca="false">１月!D58+２月!D58+３月!D58+４月!D58+'５月 '!D58+６月!D58+７月!D58+'８月 '!D58+'９月 '!D58+１０月!D58+１１月!D58+１２月!D58</f>
        <v>41</v>
      </c>
      <c r="E58" s="8" t="n">
        <f aca="false">１月!E58+２月!E58+３月!E58+４月!E58+'５月 '!E58+６月!E58+７月!E58+'８月 '!E58+'９月 '!E58+１０月!E58+１１月!E58+１２月!E58</f>
        <v>106</v>
      </c>
      <c r="F58" s="8" t="n">
        <f aca="false">１月!F58+２月!F58+３月!F58+４月!F58+'５月 '!F58+６月!F58+７月!F58+'８月 '!F58+'９月 '!F58+１０月!F58+１１月!F58+１２月!F58</f>
        <v>65</v>
      </c>
      <c r="G58" s="8" t="n">
        <f aca="false">１月!G58+２月!G58+３月!G58+４月!G58+'５月 '!G58+６月!G58+７月!G58+'８月 '!G58+'９月 '!G58+１０月!G58+１１月!G58+１２月!G58</f>
        <v>41</v>
      </c>
      <c r="H58" s="8" t="n">
        <f aca="false">１月!H58+２月!H58+３月!H58+４月!H58+'５月 '!H58+６月!H58+７月!H58+'８月 '!H58+'９月 '!H58+１０月!H58+１１月!H58+１２月!H58</f>
        <v>-3</v>
      </c>
      <c r="I58" s="8" t="n">
        <f aca="false">１月!I58+２月!I58+３月!I58+４月!I58+'５月 '!I58+６月!I58+７月!I58+'８月 '!I58+'９月 '!I58+１０月!I58+１１月!I58+１２月!I58</f>
        <v>-3</v>
      </c>
      <c r="J58" s="8" t="n">
        <f aca="false">１月!J58+２月!J58+３月!J58+４月!J58+'５月 '!J58+６月!J58+７月!J58+'８月 '!J58+'９月 '!J58+１０月!J58+１１月!J58+１２月!J58</f>
        <v>0</v>
      </c>
      <c r="K58" s="0"/>
      <c r="L58" s="7" t="n">
        <v>84</v>
      </c>
      <c r="M58" s="8" t="n">
        <f aca="false">１月!M58+２月!M58+３月!M58+４月!M58+'５月 '!M58+６月!M58+７月!M58+'８月 '!M58+'９月 '!M58+１０月!M58+１１月!M58+１２月!M58</f>
        <v>8</v>
      </c>
      <c r="N58" s="8" t="n">
        <f aca="false">１月!N58+２月!N58+３月!N58+４月!N58+'５月 '!N58+６月!N58+７月!N58+'８月 '!N58+'９月 '!N58+１０月!N58+１１月!N58+１２月!N58</f>
        <v>3</v>
      </c>
      <c r="O58" s="8" t="n">
        <f aca="false">１月!O58+２月!O58+３月!O58+４月!O58+'５月 '!O58+６月!O58+７月!O58+'８月 '!O58+'９月 '!O58+１０月!O58+１１月!O58+１２月!O58</f>
        <v>5</v>
      </c>
      <c r="P58" s="8" t="n">
        <f aca="false">１月!P58+２月!P58+３月!P58+４月!P58+'５月 '!P58+６月!P58+７月!P58+'８月 '!P58+'９月 '!P58+１０月!P58+１１月!P58+１２月!P58</f>
        <v>2</v>
      </c>
      <c r="Q58" s="8" t="n">
        <f aca="false">１月!Q58+２月!Q58+３月!Q58+４月!Q58+'５月 '!Q58+６月!Q58+７月!Q58+'８月 '!Q58+'９月 '!Q58+１０月!Q58+１１月!Q58+１２月!Q58</f>
        <v>2</v>
      </c>
      <c r="R58" s="8" t="n">
        <f aca="false">１月!R58+２月!R58+３月!R58+４月!R58+'５月 '!R58+６月!R58+７月!R58+'８月 '!R58+'９月 '!R58+１０月!R58+１１月!R58+１２月!R58</f>
        <v>0</v>
      </c>
      <c r="S58" s="8" t="n">
        <f aca="false">１月!S58+２月!S58+３月!S58+４月!S58+'５月 '!S58+６月!S58+７月!S58+'８月 '!S58+'９月 '!S58+１０月!S58+１１月!S58+１２月!S58</f>
        <v>6</v>
      </c>
      <c r="T58" s="8" t="n">
        <f aca="false">１月!T58+２月!T58+３月!T58+４月!T58+'５月 '!T58+６月!T58+７月!T58+'８月 '!T58+'９月 '!T58+１０月!T58+１１月!T58+１２月!T58</f>
        <v>1</v>
      </c>
      <c r="U58" s="8" t="n">
        <f aca="false">１月!U58+２月!U58+３月!U58+４月!U58+'５月 '!U58+６月!U58+７月!U58+'８月 '!U58+'９月 '!U58+１０月!U58+１１月!U58+１２月!U58</f>
        <v>5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f aca="false">１月!B59+２月!B59+３月!B59+４月!B59+'５月 '!B59+６月!B59+７月!B59+'８月 '!B59+'９月 '!B59+１０月!B59+１１月!B59+１２月!B59</f>
        <v>645</v>
      </c>
      <c r="C59" s="8" t="n">
        <f aca="false">１月!C59+２月!C59+３月!C59+４月!C59+'５月 '!C59+６月!C59+７月!C59+'８月 '!C59+'９月 '!C59+１０月!C59+１１月!C59+１２月!C59</f>
        <v>382</v>
      </c>
      <c r="D59" s="8" t="n">
        <f aca="false">１月!D59+２月!D59+３月!D59+４月!D59+'５月 '!D59+６月!D59+７月!D59+'８月 '!D59+'９月 '!D59+１０月!D59+１１月!D59+１２月!D59</f>
        <v>263</v>
      </c>
      <c r="E59" s="8" t="n">
        <f aca="false">１月!E59+２月!E59+３月!E59+４月!E59+'５月 '!E59+６月!E59+７月!E59+'８月 '!E59+'９月 '!E59+１０月!E59+１１月!E59+１２月!E59</f>
        <v>778</v>
      </c>
      <c r="F59" s="8" t="n">
        <f aca="false">１月!F59+２月!F59+３月!F59+４月!F59+'５月 '!F59+６月!F59+７月!F59+'８月 '!F59+'９月 '!F59+１０月!F59+１１月!F59+１２月!F59</f>
        <v>463</v>
      </c>
      <c r="G59" s="8" t="n">
        <f aca="false">１月!G59+２月!G59+３月!G59+４月!G59+'５月 '!G59+６月!G59+７月!G59+'８月 '!G59+'９月 '!G59+１０月!G59+１１月!G59+１２月!G59</f>
        <v>315</v>
      </c>
      <c r="H59" s="8" t="n">
        <f aca="false">１月!H59+２月!H59+３月!H59+４月!H59+'５月 '!H59+６月!H59+７月!H59+'８月 '!H59+'９月 '!H59+１０月!H59+１１月!H59+１２月!H59</f>
        <v>-133</v>
      </c>
      <c r="I59" s="8" t="n">
        <f aca="false">１月!I59+２月!I59+３月!I59+４月!I59+'５月 '!I59+６月!I59+７月!I59+'８月 '!I59+'９月 '!I59+１０月!I59+１１月!I59+１２月!I59</f>
        <v>-81</v>
      </c>
      <c r="J59" s="8" t="n">
        <f aca="false">１月!J59+２月!J59+３月!J59+４月!J59+'５月 '!J59+６月!J59+７月!J59+'８月 '!J59+'９月 '!J59+１０月!J59+１１月!J59+１２月!J59</f>
        <v>-52</v>
      </c>
      <c r="K59" s="0"/>
      <c r="L59" s="7" t="s">
        <v>23</v>
      </c>
      <c r="M59" s="8" t="n">
        <f aca="false">１月!M59+２月!M59+３月!M59+４月!M59+'５月 '!M59+６月!M59+７月!M59+'８月 '!M59+'９月 '!M59+１０月!M59+１１月!M59+１２月!M59</f>
        <v>27</v>
      </c>
      <c r="N59" s="8" t="n">
        <f aca="false">１月!N59+２月!N59+３月!N59+４月!N59+'５月 '!N59+６月!N59+７月!N59+'８月 '!N59+'９月 '!N59+１０月!N59+１１月!N59+１２月!N59</f>
        <v>8</v>
      </c>
      <c r="O59" s="8" t="n">
        <f aca="false">１月!O59+２月!O59+３月!O59+４月!O59+'５月 '!O59+６月!O59+７月!O59+'８月 '!O59+'９月 '!O59+１０月!O59+１１月!O59+１２月!O59</f>
        <v>19</v>
      </c>
      <c r="P59" s="8" t="n">
        <f aca="false">１月!P59+２月!P59+３月!P59+４月!P59+'５月 '!P59+６月!P59+７月!P59+'８月 '!P59+'９月 '!P59+１０月!P59+１１月!P59+１２月!P59</f>
        <v>25</v>
      </c>
      <c r="Q59" s="8" t="n">
        <f aca="false">１月!Q59+２月!Q59+３月!Q59+４月!Q59+'５月 '!Q59+６月!Q59+７月!Q59+'８月 '!Q59+'９月 '!Q59+１０月!Q59+１１月!Q59+１２月!Q59</f>
        <v>12</v>
      </c>
      <c r="R59" s="8" t="n">
        <f aca="false">１月!R59+２月!R59+３月!R59+４月!R59+'５月 '!R59+６月!R59+７月!R59+'８月 '!R59+'９月 '!R59+１０月!R59+１１月!R59+１２月!R59</f>
        <v>13</v>
      </c>
      <c r="S59" s="8" t="n">
        <f aca="false">１月!S59+２月!S59+３月!S59+４月!S59+'５月 '!S59+６月!S59+７月!S59+'８月 '!S59+'９月 '!S59+１０月!S59+１１月!S59+１２月!S59</f>
        <v>2</v>
      </c>
      <c r="T59" s="8" t="n">
        <f aca="false">１月!T59+２月!T59+３月!T59+４月!T59+'５月 '!T59+６月!T59+７月!T59+'８月 '!T59+'９月 '!T59+１０月!T59+１１月!T59+１２月!T59</f>
        <v>-4</v>
      </c>
      <c r="U59" s="8" t="n">
        <f aca="false">１月!U59+２月!U59+３月!U59+４月!U59+'５月 '!U59+６月!U59+７月!U59+'８月 '!U59+'９月 '!U59+１０月!U59+１１月!U59+１２月!U59</f>
        <v>6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0"/>
      <c r="L60" s="7"/>
      <c r="M60" s="8"/>
      <c r="N60" s="8"/>
      <c r="O60" s="8"/>
      <c r="P60" s="8"/>
      <c r="Q60" s="8"/>
      <c r="R60" s="8"/>
      <c r="S60" s="8"/>
      <c r="T60" s="8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f aca="false">１月!B61+２月!B61+３月!B61+４月!B61+'５月 '!B61+６月!B61+７月!B61+'８月 '!B61+'９月 '!B61+１０月!B61+１１月!B61+１２月!B61</f>
        <v>113</v>
      </c>
      <c r="C61" s="8" t="n">
        <f aca="false">１月!C61+２月!C61+３月!C61+４月!C61+'５月 '!C61+６月!C61+７月!C61+'８月 '!C61+'９月 '!C61+１０月!C61+１１月!C61+１２月!C61</f>
        <v>60</v>
      </c>
      <c r="D61" s="8" t="n">
        <f aca="false">１月!D61+２月!D61+３月!D61+４月!D61+'５月 '!D61+６月!D61+７月!D61+'８月 '!D61+'９月 '!D61+１０月!D61+１１月!D61+１２月!D61</f>
        <v>53</v>
      </c>
      <c r="E61" s="8" t="n">
        <f aca="false">１月!E61+２月!E61+３月!E61+４月!E61+'５月 '!E61+６月!E61+７月!E61+'８月 '!E61+'９月 '!E61+１０月!E61+１１月!E61+１２月!E61</f>
        <v>135</v>
      </c>
      <c r="F61" s="8" t="n">
        <f aca="false">１月!F61+２月!F61+３月!F61+４月!F61+'５月 '!F61+６月!F61+７月!F61+'８月 '!F61+'９月 '!F61+１０月!F61+１１月!F61+１２月!F61</f>
        <v>81</v>
      </c>
      <c r="G61" s="8" t="n">
        <f aca="false">１月!G61+２月!G61+３月!G61+４月!G61+'５月 '!G61+６月!G61+７月!G61+'８月 '!G61+'９月 '!G61+１０月!G61+１１月!G61+１２月!G61</f>
        <v>54</v>
      </c>
      <c r="H61" s="8" t="n">
        <f aca="false">１月!H61+２月!H61+３月!H61+４月!H61+'５月 '!H61+６月!H61+７月!H61+'８月 '!H61+'９月 '!H61+１０月!H61+１１月!H61+１２月!H61</f>
        <v>-22</v>
      </c>
      <c r="I61" s="8" t="n">
        <f aca="false">１月!I61+２月!I61+３月!I61+４月!I61+'５月 '!I61+６月!I61+７月!I61+'８月 '!I61+'９月 '!I61+１０月!I61+１１月!I61+１２月!I61</f>
        <v>-21</v>
      </c>
      <c r="J61" s="8" t="n">
        <f aca="false">１月!J61+２月!J61+３月!J61+４月!J61+'５月 '!J61+６月!J61+７月!J61+'８月 '!J61+'９月 '!J61+１０月!J61+１１月!J61+１２月!J61</f>
        <v>-1</v>
      </c>
      <c r="K61" s="0"/>
      <c r="L61" s="7" t="n">
        <v>85</v>
      </c>
      <c r="M61" s="8" t="n">
        <f aca="false">１月!M61+２月!M61+３月!M61+４月!M61+'５月 '!M61+６月!M61+７月!M61+'８月 '!M61+'９月 '!M61+１０月!M61+１１月!M61+１２月!M61</f>
        <v>5</v>
      </c>
      <c r="N61" s="8" t="n">
        <f aca="false">１月!N61+２月!N61+３月!N61+４月!N61+'５月 '!N61+６月!N61+７月!N61+'８月 '!N61+'９月 '!N61+１０月!N61+１１月!N61+１２月!N61</f>
        <v>0</v>
      </c>
      <c r="O61" s="8" t="n">
        <f aca="false">１月!O61+２月!O61+３月!O61+４月!O61+'５月 '!O61+６月!O61+７月!O61+'８月 '!O61+'９月 '!O61+１０月!O61+１１月!O61+１２月!O61</f>
        <v>5</v>
      </c>
      <c r="P61" s="8" t="n">
        <f aca="false">１月!P61+２月!P61+３月!P61+４月!P61+'５月 '!P61+６月!P61+７月!P61+'８月 '!P61+'９月 '!P61+１０月!P61+１１月!P61+１２月!P61</f>
        <v>3</v>
      </c>
      <c r="Q61" s="8" t="n">
        <f aca="false">１月!Q61+２月!Q61+３月!Q61+４月!Q61+'５月 '!Q61+６月!Q61+７月!Q61+'８月 '!Q61+'９月 '!Q61+１０月!Q61+１１月!Q61+１２月!Q61</f>
        <v>0</v>
      </c>
      <c r="R61" s="8" t="n">
        <f aca="false">１月!R61+２月!R61+３月!R61+４月!R61+'５月 '!R61+６月!R61+７月!R61+'８月 '!R61+'９月 '!R61+１０月!R61+１１月!R61+１２月!R61</f>
        <v>3</v>
      </c>
      <c r="S61" s="8" t="n">
        <f aca="false">１月!S61+２月!S61+３月!S61+４月!S61+'５月 '!S61+６月!S61+７月!S61+'８月 '!S61+'９月 '!S61+１０月!S61+１１月!S61+１２月!S61</f>
        <v>2</v>
      </c>
      <c r="T61" s="8" t="n">
        <f aca="false">１月!T61+２月!T61+３月!T61+４月!T61+'５月 '!T61+６月!T61+７月!T61+'８月 '!T61+'９月 '!T61+１０月!T61+１１月!T61+１２月!T61</f>
        <v>0</v>
      </c>
      <c r="U61" s="8" t="n">
        <f aca="false">１月!U61+２月!U61+３月!U61+４月!U61+'５月 '!U61+６月!U61+７月!U61+'８月 '!U61+'９月 '!U61+１０月!U61+１１月!U61+１２月!U61</f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f aca="false">１月!B62+２月!B62+３月!B62+４月!B62+'５月 '!B62+６月!B62+７月!B62+'８月 '!B62+'９月 '!B62+１０月!B62+１１月!B62+１２月!B62</f>
        <v>127</v>
      </c>
      <c r="C62" s="8" t="n">
        <f aca="false">１月!C62+２月!C62+３月!C62+４月!C62+'５月 '!C62+６月!C62+７月!C62+'８月 '!C62+'９月 '!C62+１０月!C62+１１月!C62+１２月!C62</f>
        <v>74</v>
      </c>
      <c r="D62" s="8" t="n">
        <f aca="false">１月!D62+２月!D62+３月!D62+４月!D62+'５月 '!D62+６月!D62+７月!D62+'８月 '!D62+'９月 '!D62+１０月!D62+１１月!D62+１２月!D62</f>
        <v>53</v>
      </c>
      <c r="E62" s="8" t="n">
        <f aca="false">１月!E62+２月!E62+３月!E62+４月!E62+'５月 '!E62+６月!E62+７月!E62+'８月 '!E62+'９月 '!E62+１０月!E62+１１月!E62+１２月!E62</f>
        <v>106</v>
      </c>
      <c r="F62" s="8" t="n">
        <f aca="false">１月!F62+２月!F62+３月!F62+４月!F62+'５月 '!F62+６月!F62+７月!F62+'８月 '!F62+'９月 '!F62+１０月!F62+１１月!F62+１２月!F62</f>
        <v>64</v>
      </c>
      <c r="G62" s="8" t="n">
        <f aca="false">１月!G62+２月!G62+３月!G62+４月!G62+'５月 '!G62+６月!G62+７月!G62+'８月 '!G62+'９月 '!G62+１０月!G62+１１月!G62+１２月!G62</f>
        <v>42</v>
      </c>
      <c r="H62" s="8" t="n">
        <f aca="false">１月!H62+２月!H62+３月!H62+４月!H62+'５月 '!H62+６月!H62+７月!H62+'８月 '!H62+'９月 '!H62+１０月!H62+１１月!H62+１２月!H62</f>
        <v>21</v>
      </c>
      <c r="I62" s="8" t="n">
        <f aca="false">１月!I62+２月!I62+３月!I62+４月!I62+'５月 '!I62+６月!I62+７月!I62+'８月 '!I62+'９月 '!I62+１０月!I62+１１月!I62+１２月!I62</f>
        <v>10</v>
      </c>
      <c r="J62" s="8" t="n">
        <f aca="false">１月!J62+２月!J62+３月!J62+４月!J62+'５月 '!J62+６月!J62+７月!J62+'８月 '!J62+'９月 '!J62+１０月!J62+１１月!J62+１２月!J62</f>
        <v>11</v>
      </c>
      <c r="K62" s="0"/>
      <c r="L62" s="7" t="n">
        <v>86</v>
      </c>
      <c r="M62" s="8" t="n">
        <f aca="false">１月!M62+２月!M62+３月!M62+４月!M62+'５月 '!M62+６月!M62+７月!M62+'８月 '!M62+'９月 '!M62+１０月!M62+１１月!M62+１２月!M62</f>
        <v>6</v>
      </c>
      <c r="N62" s="8" t="n">
        <f aca="false">１月!N62+２月!N62+３月!N62+４月!N62+'５月 '!N62+６月!N62+７月!N62+'８月 '!N62+'９月 '!N62+１０月!N62+１１月!N62+１２月!N62</f>
        <v>2</v>
      </c>
      <c r="O62" s="8" t="n">
        <f aca="false">１月!O62+２月!O62+３月!O62+４月!O62+'５月 '!O62+６月!O62+７月!O62+'８月 '!O62+'９月 '!O62+１０月!O62+１１月!O62+１２月!O62</f>
        <v>4</v>
      </c>
      <c r="P62" s="8" t="n">
        <f aca="false">１月!P62+２月!P62+３月!P62+４月!P62+'５月 '!P62+６月!P62+７月!P62+'８月 '!P62+'９月 '!P62+１０月!P62+１１月!P62+１２月!P62</f>
        <v>1</v>
      </c>
      <c r="Q62" s="8" t="n">
        <f aca="false">１月!Q62+２月!Q62+３月!Q62+４月!Q62+'５月 '!Q62+６月!Q62+７月!Q62+'８月 '!Q62+'９月 '!Q62+１０月!Q62+１１月!Q62+１２月!Q62</f>
        <v>0</v>
      </c>
      <c r="R62" s="8" t="n">
        <f aca="false">１月!R62+２月!R62+３月!R62+４月!R62+'５月 '!R62+６月!R62+７月!R62+'８月 '!R62+'９月 '!R62+１０月!R62+１１月!R62+１２月!R62</f>
        <v>1</v>
      </c>
      <c r="S62" s="8" t="n">
        <f aca="false">１月!S62+２月!S62+３月!S62+４月!S62+'５月 '!S62+６月!S62+７月!S62+'８月 '!S62+'９月 '!S62+１０月!S62+１１月!S62+１２月!S62</f>
        <v>5</v>
      </c>
      <c r="T62" s="8" t="n">
        <f aca="false">１月!T62+２月!T62+３月!T62+４月!T62+'５月 '!T62+６月!T62+７月!T62+'８月 '!T62+'９月 '!T62+１０月!T62+１１月!T62+１２月!T62</f>
        <v>2</v>
      </c>
      <c r="U62" s="8" t="n">
        <f aca="false">１月!U62+２月!U62+３月!U62+４月!U62+'５月 '!U62+６月!U62+７月!U62+'８月 '!U62+'９月 '!U62+１０月!U62+１１月!U62+１２月!U62</f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f aca="false">１月!B63+２月!B63+３月!B63+４月!B63+'５月 '!B63+６月!B63+７月!B63+'８月 '!B63+'９月 '!B63+１０月!B63+１１月!B63+１２月!B63</f>
        <v>88</v>
      </c>
      <c r="C63" s="8" t="n">
        <f aca="false">１月!C63+２月!C63+３月!C63+４月!C63+'５月 '!C63+６月!C63+７月!C63+'８月 '!C63+'９月 '!C63+１０月!C63+１１月!C63+１２月!C63</f>
        <v>53</v>
      </c>
      <c r="D63" s="8" t="n">
        <f aca="false">１月!D63+２月!D63+３月!D63+４月!D63+'５月 '!D63+６月!D63+７月!D63+'８月 '!D63+'９月 '!D63+１０月!D63+１１月!D63+１２月!D63</f>
        <v>35</v>
      </c>
      <c r="E63" s="8" t="n">
        <f aca="false">１月!E63+２月!E63+３月!E63+４月!E63+'５月 '!E63+６月!E63+７月!E63+'８月 '!E63+'９月 '!E63+１０月!E63+１１月!E63+１２月!E63</f>
        <v>84</v>
      </c>
      <c r="F63" s="8" t="n">
        <f aca="false">１月!F63+２月!F63+３月!F63+４月!F63+'５月 '!F63+６月!F63+７月!F63+'８月 '!F63+'９月 '!F63+１０月!F63+１１月!F63+１２月!F63</f>
        <v>61</v>
      </c>
      <c r="G63" s="8" t="n">
        <f aca="false">１月!G63+２月!G63+３月!G63+４月!G63+'５月 '!G63+６月!G63+７月!G63+'８月 '!G63+'９月 '!G63+１０月!G63+１１月!G63+１２月!G63</f>
        <v>23</v>
      </c>
      <c r="H63" s="8" t="n">
        <f aca="false">１月!H63+２月!H63+３月!H63+４月!H63+'５月 '!H63+６月!H63+７月!H63+'８月 '!H63+'９月 '!H63+１０月!H63+１１月!H63+１２月!H63</f>
        <v>4</v>
      </c>
      <c r="I63" s="8" t="n">
        <f aca="false">１月!I63+２月!I63+３月!I63+４月!I63+'５月 '!I63+６月!I63+７月!I63+'８月 '!I63+'９月 '!I63+１０月!I63+１１月!I63+１２月!I63</f>
        <v>-8</v>
      </c>
      <c r="J63" s="8" t="n">
        <f aca="false">１月!J63+２月!J63+３月!J63+４月!J63+'５月 '!J63+６月!J63+７月!J63+'８月 '!J63+'９月 '!J63+１０月!J63+１１月!J63+１２月!J63</f>
        <v>12</v>
      </c>
      <c r="K63" s="0"/>
      <c r="L63" s="7" t="n">
        <v>87</v>
      </c>
      <c r="M63" s="8" t="n">
        <f aca="false">１月!M63+２月!M63+３月!M63+４月!M63+'５月 '!M63+６月!M63+７月!M63+'８月 '!M63+'９月 '!M63+１０月!M63+１１月!M63+１２月!M63</f>
        <v>7</v>
      </c>
      <c r="N63" s="8" t="n">
        <f aca="false">１月!N63+２月!N63+３月!N63+４月!N63+'５月 '!N63+６月!N63+７月!N63+'８月 '!N63+'９月 '!N63+１０月!N63+１１月!N63+１２月!N63</f>
        <v>3</v>
      </c>
      <c r="O63" s="8" t="n">
        <f aca="false">１月!O63+２月!O63+３月!O63+４月!O63+'５月 '!O63+６月!O63+７月!O63+'８月 '!O63+'９月 '!O63+１０月!O63+１１月!O63+１２月!O63</f>
        <v>4</v>
      </c>
      <c r="P63" s="8" t="n">
        <f aca="false">１月!P63+２月!P63+３月!P63+４月!P63+'５月 '!P63+６月!P63+７月!P63+'８月 '!P63+'９月 '!P63+１０月!P63+１１月!P63+１２月!P63</f>
        <v>3</v>
      </c>
      <c r="Q63" s="8" t="n">
        <f aca="false">１月!Q63+２月!Q63+３月!Q63+４月!Q63+'５月 '!Q63+６月!Q63+７月!Q63+'８月 '!Q63+'９月 '!Q63+１０月!Q63+１１月!Q63+１２月!Q63</f>
        <v>1</v>
      </c>
      <c r="R63" s="8" t="n">
        <f aca="false">１月!R63+２月!R63+３月!R63+４月!R63+'５月 '!R63+６月!R63+７月!R63+'８月 '!R63+'９月 '!R63+１０月!R63+１１月!R63+１２月!R63</f>
        <v>2</v>
      </c>
      <c r="S63" s="8" t="n">
        <f aca="false">１月!S63+２月!S63+３月!S63+４月!S63+'５月 '!S63+６月!S63+７月!S63+'８月 '!S63+'９月 '!S63+１０月!S63+１１月!S63+１２月!S63</f>
        <v>4</v>
      </c>
      <c r="T63" s="8" t="n">
        <f aca="false">１月!T63+２月!T63+３月!T63+４月!T63+'５月 '!T63+６月!T63+７月!T63+'８月 '!T63+'９月 '!T63+１０月!T63+１１月!T63+１２月!T63</f>
        <v>2</v>
      </c>
      <c r="U63" s="8" t="n">
        <f aca="false">１月!U63+２月!U63+３月!U63+４月!U63+'５月 '!U63+６月!U63+７月!U63+'８月 '!U63+'９月 '!U63+１０月!U63+１１月!U63+１２月!U63</f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f aca="false">１月!B64+２月!B64+３月!B64+４月!B64+'５月 '!B64+６月!B64+７月!B64+'８月 '!B64+'９月 '!B64+１０月!B64+１１月!B64+１２月!B64</f>
        <v>75</v>
      </c>
      <c r="C64" s="8" t="n">
        <f aca="false">１月!C64+２月!C64+３月!C64+４月!C64+'５月 '!C64+６月!C64+７月!C64+'８月 '!C64+'９月 '!C64+１０月!C64+１１月!C64+１２月!C64</f>
        <v>46</v>
      </c>
      <c r="D64" s="8" t="n">
        <f aca="false">１月!D64+２月!D64+３月!D64+４月!D64+'５月 '!D64+６月!D64+７月!D64+'８月 '!D64+'９月 '!D64+１０月!D64+１１月!D64+１２月!D64</f>
        <v>29</v>
      </c>
      <c r="E64" s="8" t="n">
        <f aca="false">１月!E64+２月!E64+３月!E64+４月!E64+'５月 '!E64+６月!E64+７月!E64+'８月 '!E64+'９月 '!E64+１０月!E64+１１月!E64+１２月!E64</f>
        <v>92</v>
      </c>
      <c r="F64" s="8" t="n">
        <f aca="false">１月!F64+２月!F64+３月!F64+４月!F64+'５月 '!F64+６月!F64+７月!F64+'８月 '!F64+'９月 '!F64+１０月!F64+１１月!F64+１２月!F64</f>
        <v>55</v>
      </c>
      <c r="G64" s="8" t="n">
        <f aca="false">１月!G64+２月!G64+３月!G64+４月!G64+'５月 '!G64+６月!G64+７月!G64+'８月 '!G64+'９月 '!G64+１０月!G64+１１月!G64+１２月!G64</f>
        <v>37</v>
      </c>
      <c r="H64" s="8" t="n">
        <f aca="false">１月!H64+２月!H64+３月!H64+４月!H64+'５月 '!H64+６月!H64+７月!H64+'８月 '!H64+'９月 '!H64+１０月!H64+１１月!H64+１２月!H64</f>
        <v>-17</v>
      </c>
      <c r="I64" s="8" t="n">
        <f aca="false">１月!I64+２月!I64+３月!I64+４月!I64+'５月 '!I64+６月!I64+７月!I64+'８月 '!I64+'９月 '!I64+１０月!I64+１１月!I64+１２月!I64</f>
        <v>-9</v>
      </c>
      <c r="J64" s="8" t="n">
        <f aca="false">１月!J64+２月!J64+３月!J64+４月!J64+'５月 '!J64+６月!J64+７月!J64+'８月 '!J64+'９月 '!J64+１０月!J64+１１月!J64+１２月!J64</f>
        <v>-8</v>
      </c>
      <c r="K64" s="0"/>
      <c r="L64" s="7" t="n">
        <v>88</v>
      </c>
      <c r="M64" s="8" t="n">
        <f aca="false">１月!M64+２月!M64+３月!M64+４月!M64+'５月 '!M64+６月!M64+７月!M64+'８月 '!M64+'９月 '!M64+１０月!M64+１１月!M64+１２月!M64</f>
        <v>2</v>
      </c>
      <c r="N64" s="8" t="n">
        <f aca="false">１月!N64+２月!N64+３月!N64+４月!N64+'５月 '!N64+６月!N64+７月!N64+'８月 '!N64+'９月 '!N64+１０月!N64+１１月!N64+１２月!N64</f>
        <v>0</v>
      </c>
      <c r="O64" s="8" t="n">
        <f aca="false">１月!O64+２月!O64+３月!O64+４月!O64+'５月 '!O64+６月!O64+７月!O64+'８月 '!O64+'９月 '!O64+１０月!O64+１１月!O64+１２月!O64</f>
        <v>2</v>
      </c>
      <c r="P64" s="8" t="n">
        <f aca="false">１月!P64+２月!P64+３月!P64+４月!P64+'５月 '!P64+６月!P64+７月!P64+'８月 '!P64+'９月 '!P64+１０月!P64+１１月!P64+１２月!P64</f>
        <v>1</v>
      </c>
      <c r="Q64" s="8" t="n">
        <f aca="false">１月!Q64+２月!Q64+３月!Q64+４月!Q64+'５月 '!Q64+６月!Q64+７月!Q64+'８月 '!Q64+'９月 '!Q64+１０月!Q64+１１月!Q64+１２月!Q64</f>
        <v>1</v>
      </c>
      <c r="R64" s="8" t="n">
        <f aca="false">１月!R64+２月!R64+３月!R64+４月!R64+'５月 '!R64+６月!R64+７月!R64+'８月 '!R64+'９月 '!R64+１０月!R64+１１月!R64+１２月!R64</f>
        <v>0</v>
      </c>
      <c r="S64" s="8" t="n">
        <f aca="false">１月!S64+２月!S64+３月!S64+４月!S64+'５月 '!S64+６月!S64+７月!S64+'８月 '!S64+'９月 '!S64+１０月!S64+１１月!S64+１２月!S64</f>
        <v>1</v>
      </c>
      <c r="T64" s="8" t="n">
        <f aca="false">１月!T64+２月!T64+３月!T64+４月!T64+'５月 '!T64+６月!T64+７月!T64+'８月 '!T64+'９月 '!T64+１０月!T64+１１月!T64+１２月!T64</f>
        <v>-1</v>
      </c>
      <c r="U64" s="8" t="n">
        <f aca="false">１月!U64+２月!U64+３月!U64+４月!U64+'５月 '!U64+６月!U64+７月!U64+'８月 '!U64+'９月 '!U64+１０月!U64+１１月!U64+１２月!U64</f>
        <v>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f aca="false">１月!B65+２月!B65+３月!B65+４月!B65+'５月 '!B65+６月!B65+７月!B65+'８月 '!B65+'９月 '!B65+１０月!B65+１１月!B65+１２月!B65</f>
        <v>79</v>
      </c>
      <c r="C65" s="8" t="n">
        <f aca="false">１月!C65+２月!C65+３月!C65+４月!C65+'５月 '!C65+６月!C65+７月!C65+'８月 '!C65+'９月 '!C65+１０月!C65+１１月!C65+１２月!C65</f>
        <v>42</v>
      </c>
      <c r="D65" s="8" t="n">
        <f aca="false">１月!D65+２月!D65+３月!D65+４月!D65+'５月 '!D65+６月!D65+７月!D65+'８月 '!D65+'９月 '!D65+１０月!D65+１１月!D65+１２月!D65</f>
        <v>37</v>
      </c>
      <c r="E65" s="8" t="n">
        <f aca="false">１月!E65+２月!E65+３月!E65+４月!E65+'５月 '!E65+６月!E65+７月!E65+'８月 '!E65+'９月 '!E65+１０月!E65+１１月!E65+１２月!E65</f>
        <v>78</v>
      </c>
      <c r="F65" s="8" t="n">
        <f aca="false">１月!F65+２月!F65+３月!F65+４月!F65+'５月 '!F65+６月!F65+７月!F65+'８月 '!F65+'９月 '!F65+１０月!F65+１１月!F65+１２月!F65</f>
        <v>51</v>
      </c>
      <c r="G65" s="8" t="n">
        <f aca="false">１月!G65+２月!G65+３月!G65+４月!G65+'５月 '!G65+６月!G65+７月!G65+'８月 '!G65+'９月 '!G65+１０月!G65+１１月!G65+１２月!G65</f>
        <v>27</v>
      </c>
      <c r="H65" s="8" t="n">
        <f aca="false">１月!H65+２月!H65+３月!H65+４月!H65+'５月 '!H65+６月!H65+７月!H65+'８月 '!H65+'９月 '!H65+１０月!H65+１１月!H65+１２月!H65</f>
        <v>1</v>
      </c>
      <c r="I65" s="8" t="n">
        <f aca="false">１月!I65+２月!I65+３月!I65+４月!I65+'５月 '!I65+６月!I65+７月!I65+'８月 '!I65+'９月 '!I65+１０月!I65+１１月!I65+１２月!I65</f>
        <v>-9</v>
      </c>
      <c r="J65" s="8" t="n">
        <f aca="false">１月!J65+２月!J65+３月!J65+４月!J65+'５月 '!J65+６月!J65+７月!J65+'８月 '!J65+'９月 '!J65+１０月!J65+１１月!J65+１２月!J65</f>
        <v>10</v>
      </c>
      <c r="K65" s="0"/>
      <c r="L65" s="7" t="n">
        <v>89</v>
      </c>
      <c r="M65" s="8" t="n">
        <f aca="false">１月!M65+２月!M65+３月!M65+４月!M65+'５月 '!M65+６月!M65+７月!M65+'８月 '!M65+'９月 '!M65+１０月!M65+１１月!M65+１２月!M65</f>
        <v>3</v>
      </c>
      <c r="N65" s="8" t="n">
        <f aca="false">１月!N65+２月!N65+３月!N65+４月!N65+'５月 '!N65+６月!N65+７月!N65+'８月 '!N65+'９月 '!N65+１０月!N65+１１月!N65+１２月!N65</f>
        <v>0</v>
      </c>
      <c r="O65" s="8" t="n">
        <f aca="false">１月!O65+２月!O65+３月!O65+４月!O65+'５月 '!O65+６月!O65+７月!O65+'８月 '!O65+'９月 '!O65+１０月!O65+１１月!O65+１２月!O65</f>
        <v>3</v>
      </c>
      <c r="P65" s="8" t="n">
        <f aca="false">１月!P65+２月!P65+３月!P65+４月!P65+'５月 '!P65+６月!P65+７月!P65+'８月 '!P65+'９月 '!P65+１０月!P65+１１月!P65+１２月!P65</f>
        <v>2</v>
      </c>
      <c r="Q65" s="8" t="n">
        <f aca="false">１月!Q65+２月!Q65+３月!Q65+４月!Q65+'５月 '!Q65+６月!Q65+７月!Q65+'８月 '!Q65+'９月 '!Q65+１０月!Q65+１１月!Q65+１２月!Q65</f>
        <v>0</v>
      </c>
      <c r="R65" s="8" t="n">
        <f aca="false">１月!R65+２月!R65+３月!R65+４月!R65+'５月 '!R65+６月!R65+７月!R65+'８月 '!R65+'９月 '!R65+１０月!R65+１１月!R65+１２月!R65</f>
        <v>2</v>
      </c>
      <c r="S65" s="8" t="n">
        <f aca="false">１月!S65+２月!S65+３月!S65+４月!S65+'５月 '!S65+６月!S65+７月!S65+'８月 '!S65+'９月 '!S65+１０月!S65+１１月!S65+１２月!S65</f>
        <v>1</v>
      </c>
      <c r="T65" s="8" t="n">
        <f aca="false">１月!T65+２月!T65+３月!T65+４月!T65+'５月 '!T65+６月!T65+７月!T65+'８月 '!T65+'９月 '!T65+１０月!T65+１１月!T65+１２月!T65</f>
        <v>0</v>
      </c>
      <c r="U65" s="8" t="n">
        <f aca="false">１月!U65+２月!U65+３月!U65+４月!U65+'５月 '!U65+６月!U65+７月!U65+'８月 '!U65+'９月 '!U65+１０月!U65+１１月!U65+１２月!U65</f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f aca="false">１月!B66+２月!B66+３月!B66+４月!B66+'５月 '!B66+６月!B66+７月!B66+'８月 '!B66+'９月 '!B66+１０月!B66+１１月!B66+１２月!B66</f>
        <v>482</v>
      </c>
      <c r="C66" s="8" t="n">
        <f aca="false">１月!C66+２月!C66+３月!C66+４月!C66+'５月 '!C66+６月!C66+７月!C66+'８月 '!C66+'９月 '!C66+１０月!C66+１１月!C66+１２月!C66</f>
        <v>275</v>
      </c>
      <c r="D66" s="8" t="n">
        <f aca="false">１月!D66+２月!D66+３月!D66+４月!D66+'５月 '!D66+６月!D66+７月!D66+'８月 '!D66+'９月 '!D66+１０月!D66+１１月!D66+１２月!D66</f>
        <v>207</v>
      </c>
      <c r="E66" s="8" t="n">
        <f aca="false">１月!E66+２月!E66+３月!E66+４月!E66+'５月 '!E66+６月!E66+７月!E66+'８月 '!E66+'９月 '!E66+１０月!E66+１１月!E66+１２月!E66</f>
        <v>495</v>
      </c>
      <c r="F66" s="8" t="n">
        <f aca="false">１月!F66+２月!F66+３月!F66+４月!F66+'５月 '!F66+６月!F66+７月!F66+'８月 '!F66+'９月 '!F66+１０月!F66+１１月!F66+１２月!F66</f>
        <v>312</v>
      </c>
      <c r="G66" s="8" t="n">
        <f aca="false">１月!G66+２月!G66+３月!G66+４月!G66+'５月 '!G66+６月!G66+７月!G66+'８月 '!G66+'９月 '!G66+１０月!G66+１１月!G66+１２月!G66</f>
        <v>183</v>
      </c>
      <c r="H66" s="8" t="n">
        <f aca="false">１月!H66+２月!H66+３月!H66+４月!H66+'５月 '!H66+６月!H66+７月!H66+'８月 '!H66+'９月 '!H66+１０月!H66+１１月!H66+１２月!H66</f>
        <v>-13</v>
      </c>
      <c r="I66" s="8" t="n">
        <f aca="false">１月!I66+２月!I66+３月!I66+４月!I66+'５月 '!I66+６月!I66+７月!I66+'８月 '!I66+'９月 '!I66+１０月!I66+１１月!I66+１２月!I66</f>
        <v>-37</v>
      </c>
      <c r="J66" s="8" t="n">
        <f aca="false">１月!J66+２月!J66+３月!J66+４月!J66+'５月 '!J66+６月!J66+７月!J66+'８月 '!J66+'９月 '!J66+１０月!J66+１１月!J66+１２月!J66</f>
        <v>24</v>
      </c>
      <c r="K66" s="0"/>
      <c r="L66" s="7" t="s">
        <v>25</v>
      </c>
      <c r="M66" s="8" t="n">
        <f aca="false">１月!M66+２月!M66+３月!M66+４月!M66+'５月 '!M66+６月!M66+７月!M66+'８月 '!M66+'９月 '!M66+１０月!M66+１１月!M66+１２月!M66</f>
        <v>23</v>
      </c>
      <c r="N66" s="8" t="n">
        <f aca="false">１月!N66+２月!N66+３月!N66+４月!N66+'５月 '!N66+６月!N66+７月!N66+'８月 '!N66+'９月 '!N66+１０月!N66+１１月!N66+１２月!N66</f>
        <v>5</v>
      </c>
      <c r="O66" s="8" t="n">
        <f aca="false">１月!O66+２月!O66+３月!O66+４月!O66+'５月 '!O66+６月!O66+７月!O66+'８月 '!O66+'９月 '!O66+１０月!O66+１１月!O66+１２月!O66</f>
        <v>18</v>
      </c>
      <c r="P66" s="8" t="n">
        <f aca="false">１月!P66+２月!P66+３月!P66+４月!P66+'５月 '!P66+６月!P66+７月!P66+'８月 '!P66+'９月 '!P66+１０月!P66+１１月!P66+１２月!P66</f>
        <v>10</v>
      </c>
      <c r="Q66" s="8" t="n">
        <f aca="false">１月!Q66+２月!Q66+３月!Q66+４月!Q66+'５月 '!Q66+６月!Q66+７月!Q66+'８月 '!Q66+'９月 '!Q66+１０月!Q66+１１月!Q66+１２月!Q66</f>
        <v>2</v>
      </c>
      <c r="R66" s="8" t="n">
        <f aca="false">１月!R66+２月!R66+３月!R66+４月!R66+'５月 '!R66+６月!R66+７月!R66+'８月 '!R66+'９月 '!R66+１０月!R66+１１月!R66+１２月!R66</f>
        <v>8</v>
      </c>
      <c r="S66" s="8" t="n">
        <f aca="false">１月!S66+２月!S66+３月!S66+４月!S66+'５月 '!S66+６月!S66+７月!S66+'８月 '!S66+'９月 '!S66+１０月!S66+１１月!S66+１２月!S66</f>
        <v>13</v>
      </c>
      <c r="T66" s="8" t="n">
        <f aca="false">１月!T66+２月!T66+３月!T66+４月!T66+'５月 '!T66+６月!T66+７月!T66+'８月 '!T66+'９月 '!T66+１０月!T66+１１月!T66+１２月!T66</f>
        <v>3</v>
      </c>
      <c r="U66" s="8" t="n">
        <f aca="false">１月!U66+２月!U66+３月!U66+４月!U66+'５月 '!U66+６月!U66+７月!U66+'８月 '!U66+'９月 '!U66+１０月!U66+１１月!U66+１２月!U66</f>
        <v>10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0"/>
      <c r="L67" s="7"/>
      <c r="M67" s="8"/>
      <c r="N67" s="8"/>
      <c r="O67" s="8"/>
      <c r="P67" s="8"/>
      <c r="Q67" s="8"/>
      <c r="R67" s="8"/>
      <c r="S67" s="8"/>
      <c r="T67" s="8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f aca="false">１月!M68+２月!M68+３月!M68+４月!M68+'５月 '!M68+６月!M68+７月!M68+'８月 '!M68+'９月 '!M68+１０月!M68+１１月!M68+１２月!M68</f>
        <v>19</v>
      </c>
      <c r="N68" s="8" t="n">
        <f aca="false">１月!N68+２月!N68+３月!N68+４月!N68+'５月 '!N68+６月!N68+７月!N68+'８月 '!N68+'９月 '!N68+１０月!N68+１１月!N68+１２月!N68</f>
        <v>4</v>
      </c>
      <c r="O68" s="8" t="n">
        <f aca="false">１月!O68+２月!O68+３月!O68+４月!O68+'５月 '!O68+６月!O68+７月!O68+'８月 '!O68+'９月 '!O68+１０月!O68+１１月!O68+１２月!O68</f>
        <v>15</v>
      </c>
      <c r="P68" s="8" t="n">
        <f aca="false">１月!P68+２月!P68+３月!P68+４月!P68+'５月 '!P68+６月!P68+７月!P68+'８月 '!P68+'９月 '!P68+１０月!P68+１１月!P68+１２月!P68</f>
        <v>12</v>
      </c>
      <c r="Q68" s="8" t="n">
        <f aca="false">１月!Q68+２月!Q68+３月!Q68+４月!Q68+'５月 '!Q68+６月!Q68+７月!Q68+'８月 '!Q68+'９月 '!Q68+１０月!Q68+１１月!Q68+１２月!Q68</f>
        <v>5</v>
      </c>
      <c r="R68" s="8" t="n">
        <f aca="false">１月!R68+２月!R68+３月!R68+４月!R68+'５月 '!R68+６月!R68+７月!R68+'８月 '!R68+'９月 '!R68+１０月!R68+１１月!R68+１２月!R68</f>
        <v>7</v>
      </c>
      <c r="S68" s="8" t="n">
        <f aca="false">１月!S68+２月!S68+３月!S68+４月!S68+'５月 '!S68+６月!S68+７月!S68+'８月 '!S68+'９月 '!S68+１０月!S68+１１月!S68+１２月!S68</f>
        <v>7</v>
      </c>
      <c r="T68" s="8" t="n">
        <f aca="false">１月!T68+２月!T68+３月!T68+４月!T68+'５月 '!T68+６月!T68+７月!T68+'８月 '!T68+'９月 '!T68+１０月!T68+１１月!T68+１２月!T68</f>
        <v>-1</v>
      </c>
      <c r="U68" s="8" t="n">
        <f aca="false">１月!U68+２月!U68+３月!U68+４月!U68+'５月 '!U68+６月!U68+７月!U68+'８月 '!U68+'９月 '!U68+１０月!U68+１１月!U68+１２月!U68</f>
        <v>8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8" t="n">
        <f aca="false">１月!M69+２月!M69+３月!M69+４月!M69+'５月 '!M69+６月!M69+７月!M69+'８月 '!M69+'９月 '!M69+１０月!M69+１１月!M69+１２月!M69</f>
        <v>209</v>
      </c>
      <c r="N69" s="8" t="n">
        <f aca="false">１月!N69+２月!N69+３月!N69+４月!N69+'５月 '!N69+６月!N69+７月!N69+'８月 '!N69+'９月 '!N69+１０月!N69+１１月!N69+１２月!N69</f>
        <v>91</v>
      </c>
      <c r="O69" s="8" t="n">
        <f aca="false">１月!O69+２月!O69+３月!O69+４月!O69+'５月 '!O69+６月!O69+７月!O69+'８月 '!O69+'９月 '!O69+１０月!O69+１１月!O69+１２月!O69</f>
        <v>118</v>
      </c>
      <c r="P69" s="8" t="n">
        <f aca="false">１月!P69+２月!P69+３月!P69+４月!P69+'５月 '!P69+６月!P69+７月!P69+'８月 '!P69+'９月 '!P69+１０月!P69+１１月!P69+１２月!P69</f>
        <v>232</v>
      </c>
      <c r="Q69" s="8" t="n">
        <f aca="false">１月!Q69+２月!Q69+３月!Q69+４月!Q69+'５月 '!Q69+６月!Q69+７月!Q69+'８月 '!Q69+'９月 '!Q69+１０月!Q69+１１月!Q69+１２月!Q69</f>
        <v>117</v>
      </c>
      <c r="R69" s="8" t="n">
        <f aca="false">１月!R69+２月!R69+３月!R69+４月!R69+'５月 '!R69+６月!R69+７月!R69+'８月 '!R69+'９月 '!R69+１０月!R69+１１月!R69+１２月!R69</f>
        <v>115</v>
      </c>
      <c r="S69" s="8" t="n">
        <f aca="false">１月!S69+２月!S69+３月!S69+４月!S69+'５月 '!S69+６月!S69+７月!S69+'８月 '!S69+'９月 '!S69+１０月!S69+１１月!S69+１２月!S69</f>
        <v>-23</v>
      </c>
      <c r="T69" s="8" t="n">
        <f aca="false">１月!T69+２月!T69+３月!T69+４月!T69+'５月 '!T69+６月!T69+７月!T69+'８月 '!T69+'９月 '!T69+１０月!T69+１１月!T69+１２月!T69</f>
        <v>-26</v>
      </c>
      <c r="U69" s="8" t="n">
        <f aca="false">１月!U69+２月!U69+３月!U69+４月!U69+'５月 '!U69+６月!U69+７月!U69+'８月 '!U69+'９月 '!U69+１０月!U69+１１月!U69+１２月!U69</f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f aca="false">１月!B75+２月!B75+３月!B75+４月!B75+'５月 '!B75+６月!B75+７月!B75+'８月 '!B75+'９月 '!B75+１０月!B75+１１月!B75+１２月!B75</f>
        <v>1613</v>
      </c>
      <c r="C75" s="8" t="n">
        <f aca="false">１月!C75+２月!C75+３月!C75+４月!C75+'５月 '!C75+６月!C75+７月!C75+'８月 '!C75+'９月 '!C75+１０月!C75+１１月!C75+１２月!C75</f>
        <v>855</v>
      </c>
      <c r="D75" s="8" t="n">
        <f aca="false">１月!D75+２月!D75+３月!D75+４月!D75+'５月 '!D75+６月!D75+７月!D75+'８月 '!D75+'９月 '!D75+１０月!D75+１１月!D75+１２月!D75</f>
        <v>758</v>
      </c>
      <c r="E75" s="8" t="n">
        <f aca="false">１月!E75+２月!E75+３月!E75+４月!E75+'５月 '!E75+６月!E75+７月!E75+'８月 '!E75+'９月 '!E75+１０月!E75+１１月!E75+１２月!E75</f>
        <v>1227</v>
      </c>
      <c r="F75" s="8" t="n">
        <f aca="false">１月!F75+２月!F75+３月!F75+４月!F75+'５月 '!F75+６月!F75+７月!F75+'８月 '!F75+'９月 '!F75+１０月!F75+１１月!F75+１２月!F75</f>
        <v>624</v>
      </c>
      <c r="G75" s="8" t="n">
        <f aca="false">１月!G75+２月!G75+３月!G75+４月!G75+'５月 '!G75+６月!G75+７月!G75+'８月 '!G75+'９月 '!G75+１０月!G75+１１月!G75+１２月!G75</f>
        <v>603</v>
      </c>
      <c r="H75" s="8" t="n">
        <f aca="false">１月!H75+２月!H75+３月!H75+４月!H75+'５月 '!H75+６月!H75+７月!H75+'８月 '!H75+'９月 '!H75+１０月!H75+１１月!H75+１２月!H75</f>
        <v>8340</v>
      </c>
      <c r="I75" s="8" t="n">
        <f aca="false">１月!I75+２月!I75+３月!I75+４月!I75+'５月 '!I75+６月!I75+７月!I75+'８月 '!I75+'９月 '!I75+１０月!I75+１１月!I75+１２月!I75</f>
        <v>5181</v>
      </c>
      <c r="J75" s="8" t="n">
        <f aca="false">１月!J75+２月!J75+３月!J75+４月!J75+'５月 '!J75+６月!J75+７月!J75+'８月 '!J75+'９月 '!J75+１０月!J75+１１月!J75+１２月!J75</f>
        <v>3159</v>
      </c>
      <c r="K75" s="8"/>
      <c r="L75" s="8"/>
      <c r="M75" s="8" t="n">
        <f aca="false">１月!M75+２月!M75+３月!M75+４月!M75+'５月 '!M75+６月!M75+７月!M75+'８月 '!M75+'９月 '!M75+１０月!M75+１１月!M75+１２月!M75</f>
        <v>8123</v>
      </c>
      <c r="N75" s="8" t="n">
        <f aca="false">１月!N75+２月!N75+３月!N75+４月!N75+'５月 '!N75+６月!N75+７月!N75+'８月 '!N75+'９月 '!N75+１０月!N75+１１月!N75+１２月!N75</f>
        <v>4818</v>
      </c>
      <c r="O75" s="8" t="n">
        <f aca="false">１月!O75+２月!O75+３月!O75+４月!O75+'５月 '!O75+６月!O75+７月!O75+'８月 '!O75+'９月 '!O75+１０月!O75+１１月!O75+１２月!O75</f>
        <v>3305</v>
      </c>
      <c r="P75" s="8" t="n">
        <f aca="false">１月!P75+２月!P75+３月!P75+４月!P75+'５月 '!P75+６月!P75+７月!P75+'８月 '!P75+'９月 '!P75+１０月!P75+１１月!P75+１２月!P75</f>
        <v>-174</v>
      </c>
      <c r="Q75" s="8" t="n">
        <f aca="false">１月!Q75+２月!Q75+３月!Q75+４月!Q75+'５月 '!Q75+６月!Q75+７月!Q75+'８月 '!Q75+'９月 '!Q75+１０月!Q75+１１月!Q75+１２月!Q75</f>
        <v>-111</v>
      </c>
      <c r="R75" s="8" t="n">
        <f aca="false">１月!R75+２月!R75+３月!R75+４月!R75+'５月 '!R75+６月!R75+７月!R75+'８月 '!R75+'９月 '!R75+１０月!R75+１１月!R75+１２月!R75</f>
        <v>-6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K77" s="0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（学齢）&amp;R平成25年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91</v>
      </c>
      <c r="C3" s="9" t="n">
        <v>589</v>
      </c>
      <c r="D3" s="8" t="n">
        <v>402</v>
      </c>
      <c r="E3" s="8" t="n">
        <v>1278</v>
      </c>
      <c r="F3" s="9" t="n">
        <v>804</v>
      </c>
      <c r="G3" s="8" t="n">
        <v>474</v>
      </c>
      <c r="H3" s="8" t="n">
        <v>-287</v>
      </c>
      <c r="I3" s="9" t="n">
        <v>-215</v>
      </c>
      <c r="J3" s="8" t="n">
        <v>-7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4</v>
      </c>
      <c r="C5" s="9" t="n">
        <v>9</v>
      </c>
      <c r="D5" s="8" t="n">
        <v>5</v>
      </c>
      <c r="E5" s="8" t="n">
        <v>8</v>
      </c>
      <c r="F5" s="9" t="n">
        <v>4</v>
      </c>
      <c r="G5" s="8" t="n">
        <v>4</v>
      </c>
      <c r="H5" s="8" t="n">
        <v>6</v>
      </c>
      <c r="I5" s="9" t="n">
        <v>5</v>
      </c>
      <c r="J5" s="8" t="n">
        <v>1</v>
      </c>
      <c r="K5" s="0"/>
      <c r="L5" s="7" t="n">
        <v>45</v>
      </c>
      <c r="M5" s="8" t="n">
        <v>4</v>
      </c>
      <c r="N5" s="9" t="n">
        <v>4</v>
      </c>
      <c r="O5" s="8" t="n">
        <v>0</v>
      </c>
      <c r="P5" s="8" t="n">
        <v>9</v>
      </c>
      <c r="Q5" s="9" t="n">
        <v>7</v>
      </c>
      <c r="R5" s="8" t="n">
        <v>2</v>
      </c>
      <c r="S5" s="8" t="n">
        <v>-5</v>
      </c>
      <c r="T5" s="9" t="n">
        <v>-3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1</v>
      </c>
      <c r="C6" s="9" t="n">
        <v>11</v>
      </c>
      <c r="D6" s="8" t="n">
        <v>10</v>
      </c>
      <c r="E6" s="8" t="n">
        <v>23</v>
      </c>
      <c r="F6" s="9" t="n">
        <v>15</v>
      </c>
      <c r="G6" s="8" t="n">
        <v>8</v>
      </c>
      <c r="H6" s="8" t="n">
        <v>-2</v>
      </c>
      <c r="I6" s="9" t="n">
        <v>-4</v>
      </c>
      <c r="J6" s="8" t="n">
        <v>2</v>
      </c>
      <c r="K6" s="0"/>
      <c r="L6" s="7" t="n">
        <v>46</v>
      </c>
      <c r="M6" s="8" t="n">
        <v>8</v>
      </c>
      <c r="N6" s="9" t="n">
        <v>4</v>
      </c>
      <c r="O6" s="8" t="n">
        <v>4</v>
      </c>
      <c r="P6" s="8" t="n">
        <v>11</v>
      </c>
      <c r="Q6" s="9" t="n">
        <v>7</v>
      </c>
      <c r="R6" s="8" t="n">
        <v>4</v>
      </c>
      <c r="S6" s="8" t="n">
        <v>-3</v>
      </c>
      <c r="T6" s="9" t="n">
        <v>-3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23</v>
      </c>
      <c r="F7" s="9" t="n">
        <v>11</v>
      </c>
      <c r="G7" s="8" t="n">
        <v>12</v>
      </c>
      <c r="H7" s="8" t="n">
        <v>-9</v>
      </c>
      <c r="I7" s="9" t="n">
        <v>-5</v>
      </c>
      <c r="J7" s="8" t="n">
        <v>-4</v>
      </c>
      <c r="K7" s="0"/>
      <c r="L7" s="7" t="n">
        <v>47</v>
      </c>
      <c r="M7" s="8" t="n">
        <v>5</v>
      </c>
      <c r="N7" s="9" t="n">
        <v>5</v>
      </c>
      <c r="O7" s="8" t="n">
        <v>0</v>
      </c>
      <c r="P7" s="8" t="n">
        <v>2</v>
      </c>
      <c r="Q7" s="9" t="n">
        <v>2</v>
      </c>
      <c r="R7" s="8" t="n">
        <v>0</v>
      </c>
      <c r="S7" s="8" t="n">
        <v>3</v>
      </c>
      <c r="T7" s="9" t="n">
        <v>3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4</v>
      </c>
      <c r="C8" s="9" t="n">
        <v>10</v>
      </c>
      <c r="D8" s="8" t="n">
        <v>4</v>
      </c>
      <c r="E8" s="8" t="n">
        <v>18</v>
      </c>
      <c r="F8" s="9" t="n">
        <v>7</v>
      </c>
      <c r="G8" s="8" t="n">
        <v>11</v>
      </c>
      <c r="H8" s="8" t="n">
        <v>-4</v>
      </c>
      <c r="I8" s="9" t="n">
        <v>3</v>
      </c>
      <c r="J8" s="8" t="n">
        <v>-7</v>
      </c>
      <c r="K8" s="0"/>
      <c r="L8" s="7" t="n">
        <v>48</v>
      </c>
      <c r="M8" s="8" t="n">
        <v>7</v>
      </c>
      <c r="N8" s="9" t="n">
        <v>6</v>
      </c>
      <c r="O8" s="8" t="n">
        <v>1</v>
      </c>
      <c r="P8" s="8" t="n">
        <v>9</v>
      </c>
      <c r="Q8" s="9" t="n">
        <v>4</v>
      </c>
      <c r="R8" s="8" t="n">
        <v>5</v>
      </c>
      <c r="S8" s="8" t="n">
        <v>-2</v>
      </c>
      <c r="T8" s="9" t="n">
        <v>2</v>
      </c>
      <c r="U8" s="8" t="n"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2</v>
      </c>
      <c r="C9" s="9" t="n">
        <v>6</v>
      </c>
      <c r="D9" s="8" t="n">
        <v>6</v>
      </c>
      <c r="E9" s="8" t="n">
        <v>10</v>
      </c>
      <c r="F9" s="9" t="n">
        <v>5</v>
      </c>
      <c r="G9" s="8" t="n">
        <v>5</v>
      </c>
      <c r="H9" s="8" t="n">
        <v>2</v>
      </c>
      <c r="I9" s="9" t="n">
        <v>1</v>
      </c>
      <c r="J9" s="8" t="n">
        <v>1</v>
      </c>
      <c r="K9" s="0"/>
      <c r="L9" s="7" t="n">
        <v>49</v>
      </c>
      <c r="M9" s="8" t="n">
        <v>6</v>
      </c>
      <c r="N9" s="9" t="n">
        <v>4</v>
      </c>
      <c r="O9" s="8" t="n">
        <v>2</v>
      </c>
      <c r="P9" s="8" t="n">
        <v>10</v>
      </c>
      <c r="Q9" s="9" t="n">
        <v>6</v>
      </c>
      <c r="R9" s="8" t="n">
        <v>4</v>
      </c>
      <c r="S9" s="8" t="n">
        <v>-4</v>
      </c>
      <c r="T9" s="9" t="n">
        <v>-2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42</v>
      </c>
      <c r="D10" s="8" t="n">
        <v>33</v>
      </c>
      <c r="E10" s="8" t="n">
        <v>82</v>
      </c>
      <c r="F10" s="9" t="n">
        <v>42</v>
      </c>
      <c r="G10" s="8" t="n">
        <v>40</v>
      </c>
      <c r="H10" s="8" t="n">
        <v>-7</v>
      </c>
      <c r="I10" s="9" t="n">
        <v>0</v>
      </c>
      <c r="J10" s="8" t="n">
        <v>-7</v>
      </c>
      <c r="K10" s="0"/>
      <c r="L10" s="7" t="s">
        <v>9</v>
      </c>
      <c r="M10" s="8" t="n">
        <v>30</v>
      </c>
      <c r="N10" s="9" t="n">
        <v>23</v>
      </c>
      <c r="O10" s="8" t="n">
        <v>7</v>
      </c>
      <c r="P10" s="8" t="n">
        <v>41</v>
      </c>
      <c r="Q10" s="9" t="n">
        <v>26</v>
      </c>
      <c r="R10" s="8" t="n">
        <v>15</v>
      </c>
      <c r="S10" s="8" t="n">
        <v>-11</v>
      </c>
      <c r="T10" s="9" t="n">
        <v>-3</v>
      </c>
      <c r="U10" s="8" t="n">
        <v>-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6</v>
      </c>
      <c r="C12" s="9" t="n">
        <v>4</v>
      </c>
      <c r="D12" s="8" t="n">
        <v>2</v>
      </c>
      <c r="E12" s="8" t="n">
        <v>9</v>
      </c>
      <c r="F12" s="9" t="n">
        <v>4</v>
      </c>
      <c r="G12" s="8" t="n">
        <v>5</v>
      </c>
      <c r="H12" s="8" t="n">
        <v>-3</v>
      </c>
      <c r="I12" s="9" t="n">
        <v>0</v>
      </c>
      <c r="J12" s="8" t="n">
        <v>-3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12</v>
      </c>
      <c r="Q12" s="9" t="n">
        <v>7</v>
      </c>
      <c r="R12" s="8" t="n">
        <v>5</v>
      </c>
      <c r="S12" s="8" t="n">
        <v>-7</v>
      </c>
      <c r="T12" s="9" t="n">
        <v>-3</v>
      </c>
      <c r="U12" s="8" t="n">
        <v>-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2</v>
      </c>
      <c r="D13" s="8" t="n">
        <v>9</v>
      </c>
      <c r="E13" s="8" t="n">
        <v>10</v>
      </c>
      <c r="F13" s="9" t="n">
        <v>6</v>
      </c>
      <c r="G13" s="8" t="n">
        <v>4</v>
      </c>
      <c r="H13" s="8" t="n">
        <v>1</v>
      </c>
      <c r="I13" s="9" t="n">
        <v>-4</v>
      </c>
      <c r="J13" s="8" t="n">
        <v>5</v>
      </c>
      <c r="K13" s="0"/>
      <c r="L13" s="7" t="n">
        <v>51</v>
      </c>
      <c r="M13" s="8" t="n">
        <v>7</v>
      </c>
      <c r="N13" s="9" t="n">
        <v>4</v>
      </c>
      <c r="O13" s="8" t="n">
        <v>3</v>
      </c>
      <c r="P13" s="8" t="n">
        <v>3</v>
      </c>
      <c r="Q13" s="9" t="n">
        <v>2</v>
      </c>
      <c r="R13" s="8" t="n">
        <v>1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3</v>
      </c>
      <c r="D14" s="8" t="n">
        <v>1</v>
      </c>
      <c r="E14" s="8" t="n">
        <v>8</v>
      </c>
      <c r="F14" s="9" t="n">
        <v>5</v>
      </c>
      <c r="G14" s="8" t="n">
        <v>3</v>
      </c>
      <c r="H14" s="8" t="n">
        <v>-4</v>
      </c>
      <c r="I14" s="9" t="n">
        <v>-2</v>
      </c>
      <c r="J14" s="8" t="n">
        <v>-2</v>
      </c>
      <c r="K14" s="0"/>
      <c r="L14" s="7" t="n">
        <v>52</v>
      </c>
      <c r="M14" s="8" t="n">
        <v>7</v>
      </c>
      <c r="N14" s="9" t="n">
        <v>7</v>
      </c>
      <c r="O14" s="8" t="n">
        <v>0</v>
      </c>
      <c r="P14" s="8" t="n">
        <v>6</v>
      </c>
      <c r="Q14" s="9" t="n">
        <v>3</v>
      </c>
      <c r="R14" s="8" t="n">
        <v>3</v>
      </c>
      <c r="S14" s="8" t="n">
        <v>1</v>
      </c>
      <c r="T14" s="9" t="n">
        <v>4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2</v>
      </c>
      <c r="D15" s="8" t="n">
        <v>0</v>
      </c>
      <c r="E15" s="8" t="n">
        <v>3</v>
      </c>
      <c r="F15" s="9" t="n">
        <v>0</v>
      </c>
      <c r="G15" s="8" t="n">
        <v>3</v>
      </c>
      <c r="H15" s="8" t="n">
        <v>-1</v>
      </c>
      <c r="I15" s="9" t="n">
        <v>2</v>
      </c>
      <c r="J15" s="8" t="n">
        <v>-3</v>
      </c>
      <c r="K15" s="0"/>
      <c r="L15" s="7" t="n">
        <v>53</v>
      </c>
      <c r="M15" s="8" t="n">
        <v>8</v>
      </c>
      <c r="N15" s="9" t="n">
        <v>6</v>
      </c>
      <c r="O15" s="8" t="n">
        <v>2</v>
      </c>
      <c r="P15" s="8" t="n">
        <v>6</v>
      </c>
      <c r="Q15" s="9" t="n">
        <v>4</v>
      </c>
      <c r="R15" s="8" t="n">
        <v>2</v>
      </c>
      <c r="S15" s="8" t="n">
        <v>2</v>
      </c>
      <c r="T15" s="9" t="n">
        <v>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7</v>
      </c>
      <c r="F16" s="9" t="n">
        <v>4</v>
      </c>
      <c r="G16" s="8" t="n">
        <v>3</v>
      </c>
      <c r="H16" s="8" t="n">
        <v>-3</v>
      </c>
      <c r="I16" s="9" t="n">
        <v>-2</v>
      </c>
      <c r="J16" s="8" t="n">
        <v>-1</v>
      </c>
      <c r="K16" s="0"/>
      <c r="L16" s="7" t="n">
        <v>54</v>
      </c>
      <c r="M16" s="8" t="n">
        <v>5</v>
      </c>
      <c r="N16" s="9" t="n">
        <v>2</v>
      </c>
      <c r="O16" s="8" t="n">
        <v>3</v>
      </c>
      <c r="P16" s="8" t="n">
        <v>4</v>
      </c>
      <c r="Q16" s="9" t="n">
        <v>1</v>
      </c>
      <c r="R16" s="8" t="n">
        <v>3</v>
      </c>
      <c r="S16" s="8" t="n">
        <v>1</v>
      </c>
      <c r="T16" s="9" t="n">
        <v>1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7</v>
      </c>
      <c r="C17" s="9" t="n">
        <v>13</v>
      </c>
      <c r="D17" s="8" t="n">
        <v>14</v>
      </c>
      <c r="E17" s="8" t="n">
        <v>37</v>
      </c>
      <c r="F17" s="9" t="n">
        <v>19</v>
      </c>
      <c r="G17" s="8" t="n">
        <v>18</v>
      </c>
      <c r="H17" s="8" t="n">
        <v>-10</v>
      </c>
      <c r="I17" s="9" t="n">
        <v>-6</v>
      </c>
      <c r="J17" s="8" t="n">
        <v>-4</v>
      </c>
      <c r="K17" s="0"/>
      <c r="L17" s="7" t="s">
        <v>11</v>
      </c>
      <c r="M17" s="8" t="n">
        <v>32</v>
      </c>
      <c r="N17" s="9" t="n">
        <v>23</v>
      </c>
      <c r="O17" s="8" t="n">
        <v>9</v>
      </c>
      <c r="P17" s="8" t="n">
        <v>31</v>
      </c>
      <c r="Q17" s="9" t="n">
        <v>17</v>
      </c>
      <c r="R17" s="8" t="n">
        <v>14</v>
      </c>
      <c r="S17" s="8" t="n">
        <v>1</v>
      </c>
      <c r="T17" s="9" t="n">
        <v>6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4</v>
      </c>
      <c r="F19" s="9" t="n">
        <v>1</v>
      </c>
      <c r="G19" s="8" t="n">
        <v>3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4</v>
      </c>
      <c r="N19" s="9" t="n">
        <v>1</v>
      </c>
      <c r="O19" s="8" t="n">
        <v>3</v>
      </c>
      <c r="P19" s="8" t="n">
        <v>4</v>
      </c>
      <c r="Q19" s="9" t="n">
        <v>2</v>
      </c>
      <c r="R19" s="8" t="n">
        <v>2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1</v>
      </c>
      <c r="D20" s="8" t="n">
        <v>1</v>
      </c>
      <c r="E20" s="8" t="n">
        <v>0</v>
      </c>
      <c r="F20" s="9" t="n">
        <v>0</v>
      </c>
      <c r="G20" s="8" t="n">
        <v>0</v>
      </c>
      <c r="H20" s="8" t="n">
        <v>2</v>
      </c>
      <c r="I20" s="9" t="n">
        <v>1</v>
      </c>
      <c r="J20" s="8" t="n">
        <v>1</v>
      </c>
      <c r="K20" s="0"/>
      <c r="L20" s="7" t="n">
        <v>56</v>
      </c>
      <c r="M20" s="8" t="n">
        <v>3</v>
      </c>
      <c r="N20" s="9" t="n">
        <v>3</v>
      </c>
      <c r="O20" s="8" t="n">
        <v>0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3</v>
      </c>
      <c r="F21" s="9" t="n">
        <v>3</v>
      </c>
      <c r="G21" s="8" t="n">
        <v>0</v>
      </c>
      <c r="H21" s="8" t="n">
        <v>-3</v>
      </c>
      <c r="I21" s="9" t="n">
        <v>-3</v>
      </c>
      <c r="J21" s="8" t="n">
        <v>0</v>
      </c>
      <c r="K21" s="0"/>
      <c r="L21" s="7" t="n">
        <v>57</v>
      </c>
      <c r="M21" s="8" t="n">
        <v>2</v>
      </c>
      <c r="N21" s="9" t="n">
        <v>2</v>
      </c>
      <c r="O21" s="8" t="n">
        <v>0</v>
      </c>
      <c r="P21" s="8" t="n">
        <v>4</v>
      </c>
      <c r="Q21" s="9" t="n">
        <v>1</v>
      </c>
      <c r="R21" s="8" t="n">
        <v>3</v>
      </c>
      <c r="S21" s="8" t="n">
        <v>-2</v>
      </c>
      <c r="T21" s="9" t="n">
        <v>1</v>
      </c>
      <c r="U21" s="8" t="n">
        <v>-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5</v>
      </c>
      <c r="Q22" s="9" t="n">
        <v>5</v>
      </c>
      <c r="R22" s="8" t="n">
        <v>0</v>
      </c>
      <c r="S22" s="8" t="n">
        <v>-3</v>
      </c>
      <c r="T22" s="9" t="n">
        <v>-4</v>
      </c>
      <c r="U22" s="8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3</v>
      </c>
      <c r="C23" s="9" t="n">
        <v>2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3</v>
      </c>
      <c r="I23" s="9" t="n">
        <v>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1</v>
      </c>
      <c r="Q23" s="9" t="n">
        <v>1</v>
      </c>
      <c r="R23" s="8" t="n">
        <v>0</v>
      </c>
      <c r="S23" s="8" t="n">
        <v>2</v>
      </c>
      <c r="T23" s="9" t="n">
        <v>2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4</v>
      </c>
      <c r="D24" s="8" t="n">
        <v>4</v>
      </c>
      <c r="E24" s="8" t="n">
        <v>8</v>
      </c>
      <c r="F24" s="9" t="n">
        <v>4</v>
      </c>
      <c r="G24" s="8" t="n">
        <v>4</v>
      </c>
      <c r="H24" s="8" t="n">
        <v>0</v>
      </c>
      <c r="I24" s="9" t="n">
        <v>0</v>
      </c>
      <c r="J24" s="8" t="n">
        <v>0</v>
      </c>
      <c r="K24" s="0"/>
      <c r="L24" s="7" t="s">
        <v>13</v>
      </c>
      <c r="M24" s="8" t="n">
        <v>14</v>
      </c>
      <c r="N24" s="9" t="n">
        <v>10</v>
      </c>
      <c r="O24" s="8" t="n">
        <v>4</v>
      </c>
      <c r="P24" s="8" t="n">
        <v>17</v>
      </c>
      <c r="Q24" s="9" t="n">
        <v>10</v>
      </c>
      <c r="R24" s="8" t="n">
        <v>7</v>
      </c>
      <c r="S24" s="8" t="n">
        <v>-3</v>
      </c>
      <c r="T24" s="9" t="n">
        <v>0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4</v>
      </c>
      <c r="C26" s="9" t="n">
        <v>2</v>
      </c>
      <c r="D26" s="8" t="n">
        <v>2</v>
      </c>
      <c r="E26" s="8" t="n">
        <v>1</v>
      </c>
      <c r="F26" s="9" t="n">
        <v>0</v>
      </c>
      <c r="G26" s="8" t="n">
        <v>1</v>
      </c>
      <c r="H26" s="8" t="n">
        <v>3</v>
      </c>
      <c r="I26" s="9" t="n">
        <v>2</v>
      </c>
      <c r="J26" s="8" t="n">
        <v>1</v>
      </c>
      <c r="K26" s="0"/>
      <c r="L26" s="7" t="n">
        <v>60</v>
      </c>
      <c r="M26" s="8" t="n">
        <v>5</v>
      </c>
      <c r="N26" s="9" t="n">
        <v>3</v>
      </c>
      <c r="O26" s="8" t="n">
        <v>2</v>
      </c>
      <c r="P26" s="8" t="n">
        <v>8</v>
      </c>
      <c r="Q26" s="9" t="n">
        <v>7</v>
      </c>
      <c r="R26" s="8" t="n">
        <v>1</v>
      </c>
      <c r="S26" s="8" t="n">
        <v>-3</v>
      </c>
      <c r="T26" s="9" t="n">
        <v>-4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0</v>
      </c>
      <c r="D27" s="8" t="n">
        <v>3</v>
      </c>
      <c r="E27" s="8" t="n">
        <v>6</v>
      </c>
      <c r="F27" s="9" t="n">
        <v>3</v>
      </c>
      <c r="G27" s="8" t="n">
        <v>3</v>
      </c>
      <c r="H27" s="8" t="n">
        <v>-3</v>
      </c>
      <c r="I27" s="9" t="n">
        <v>-3</v>
      </c>
      <c r="J27" s="8" t="n">
        <v>0</v>
      </c>
      <c r="K27" s="0"/>
      <c r="L27" s="7" t="n">
        <v>61</v>
      </c>
      <c r="M27" s="8" t="n">
        <v>1</v>
      </c>
      <c r="N27" s="9" t="n">
        <v>0</v>
      </c>
      <c r="O27" s="8" t="n">
        <v>1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-1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3</v>
      </c>
      <c r="D28" s="8" t="n">
        <v>0</v>
      </c>
      <c r="E28" s="8" t="n">
        <v>4</v>
      </c>
      <c r="F28" s="9" t="n">
        <v>2</v>
      </c>
      <c r="G28" s="8" t="n">
        <v>2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1</v>
      </c>
      <c r="Q28" s="9" t="n">
        <v>1</v>
      </c>
      <c r="R28" s="8" t="n">
        <v>0</v>
      </c>
      <c r="S28" s="8" t="n">
        <v>0</v>
      </c>
      <c r="T28" s="9" t="n">
        <v>-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7</v>
      </c>
      <c r="C29" s="9" t="n">
        <v>7</v>
      </c>
      <c r="D29" s="8" t="n">
        <v>0</v>
      </c>
      <c r="E29" s="8" t="n">
        <v>39</v>
      </c>
      <c r="F29" s="9" t="n">
        <v>34</v>
      </c>
      <c r="G29" s="8" t="n">
        <v>5</v>
      </c>
      <c r="H29" s="8" t="n">
        <v>-32</v>
      </c>
      <c r="I29" s="9" t="n">
        <v>-27</v>
      </c>
      <c r="J29" s="8" t="n">
        <v>-5</v>
      </c>
      <c r="K29" s="0"/>
      <c r="L29" s="7" t="n">
        <v>63</v>
      </c>
      <c r="M29" s="8" t="n">
        <v>2</v>
      </c>
      <c r="N29" s="9" t="n">
        <v>0</v>
      </c>
      <c r="O29" s="8" t="n">
        <v>2</v>
      </c>
      <c r="P29" s="8" t="n">
        <v>4</v>
      </c>
      <c r="Q29" s="9" t="n">
        <v>1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9</v>
      </c>
      <c r="C30" s="9" t="n">
        <v>24</v>
      </c>
      <c r="D30" s="8" t="n">
        <v>5</v>
      </c>
      <c r="E30" s="8" t="n">
        <v>59</v>
      </c>
      <c r="F30" s="9" t="n">
        <v>56</v>
      </c>
      <c r="G30" s="8" t="n">
        <v>3</v>
      </c>
      <c r="H30" s="8" t="n">
        <v>-30</v>
      </c>
      <c r="I30" s="9" t="n">
        <v>-32</v>
      </c>
      <c r="J30" s="8" t="n">
        <v>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4</v>
      </c>
      <c r="Q30" s="9" t="n">
        <v>2</v>
      </c>
      <c r="R30" s="8" t="n">
        <v>2</v>
      </c>
      <c r="S30" s="8" t="n">
        <v>-2</v>
      </c>
      <c r="T30" s="9" t="n">
        <v>0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46</v>
      </c>
      <c r="C31" s="9" t="n">
        <v>36</v>
      </c>
      <c r="D31" s="8" t="n">
        <v>10</v>
      </c>
      <c r="E31" s="8" t="n">
        <v>109</v>
      </c>
      <c r="F31" s="9" t="n">
        <v>95</v>
      </c>
      <c r="G31" s="8" t="n">
        <v>14</v>
      </c>
      <c r="H31" s="8" t="n">
        <v>-63</v>
      </c>
      <c r="I31" s="9" t="n">
        <v>-59</v>
      </c>
      <c r="J31" s="8" t="n">
        <v>-4</v>
      </c>
      <c r="K31" s="0"/>
      <c r="L31" s="7" t="s">
        <v>15</v>
      </c>
      <c r="M31" s="8" t="n">
        <v>11</v>
      </c>
      <c r="N31" s="9" t="n">
        <v>5</v>
      </c>
      <c r="O31" s="8" t="n">
        <v>6</v>
      </c>
      <c r="P31" s="8" t="n">
        <v>18</v>
      </c>
      <c r="Q31" s="9" t="n">
        <v>12</v>
      </c>
      <c r="R31" s="8" t="n">
        <v>6</v>
      </c>
      <c r="S31" s="8" t="n">
        <v>-7</v>
      </c>
      <c r="T31" s="9" t="n">
        <v>-7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9</v>
      </c>
      <c r="D33" s="8" t="n">
        <v>5</v>
      </c>
      <c r="E33" s="8" t="n">
        <v>25</v>
      </c>
      <c r="F33" s="9" t="n">
        <v>15</v>
      </c>
      <c r="G33" s="8" t="n">
        <v>10</v>
      </c>
      <c r="H33" s="8" t="n">
        <v>-11</v>
      </c>
      <c r="I33" s="9" t="n">
        <v>-6</v>
      </c>
      <c r="J33" s="8" t="n">
        <v>-5</v>
      </c>
      <c r="K33" s="0"/>
      <c r="L33" s="7" t="n">
        <v>65</v>
      </c>
      <c r="M33" s="8" t="n">
        <v>6</v>
      </c>
      <c r="N33" s="9" t="n">
        <v>5</v>
      </c>
      <c r="O33" s="8" t="n">
        <v>1</v>
      </c>
      <c r="P33" s="8" t="n">
        <v>3</v>
      </c>
      <c r="Q33" s="9" t="n">
        <v>1</v>
      </c>
      <c r="R33" s="8" t="n">
        <v>2</v>
      </c>
      <c r="S33" s="8" t="n">
        <v>3</v>
      </c>
      <c r="T33" s="9" t="n">
        <v>4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5</v>
      </c>
      <c r="C34" s="9" t="n">
        <v>10</v>
      </c>
      <c r="D34" s="8" t="n">
        <v>5</v>
      </c>
      <c r="E34" s="8" t="n">
        <v>37</v>
      </c>
      <c r="F34" s="9" t="n">
        <v>22</v>
      </c>
      <c r="G34" s="8" t="n">
        <v>15</v>
      </c>
      <c r="H34" s="8" t="n">
        <v>-22</v>
      </c>
      <c r="I34" s="9" t="n">
        <v>-12</v>
      </c>
      <c r="J34" s="8" t="n">
        <v>-10</v>
      </c>
      <c r="K34" s="0"/>
      <c r="L34" s="7" t="n">
        <v>66</v>
      </c>
      <c r="M34" s="8" t="n">
        <v>3</v>
      </c>
      <c r="N34" s="9" t="n">
        <v>2</v>
      </c>
      <c r="O34" s="8" t="n">
        <v>1</v>
      </c>
      <c r="P34" s="8" t="n">
        <v>1</v>
      </c>
      <c r="Q34" s="9" t="n">
        <v>1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41</v>
      </c>
      <c r="C35" s="9" t="n">
        <v>23</v>
      </c>
      <c r="D35" s="8" t="n">
        <v>18</v>
      </c>
      <c r="E35" s="8" t="n">
        <v>43</v>
      </c>
      <c r="F35" s="9" t="n">
        <v>26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1</v>
      </c>
      <c r="N35" s="9" t="n">
        <v>1</v>
      </c>
      <c r="O35" s="8" t="n">
        <v>0</v>
      </c>
      <c r="P35" s="8" t="n">
        <v>1</v>
      </c>
      <c r="Q35" s="9" t="n">
        <v>1</v>
      </c>
      <c r="R35" s="8" t="n">
        <v>0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19</v>
      </c>
      <c r="D36" s="8" t="n">
        <v>16</v>
      </c>
      <c r="E36" s="8" t="n">
        <v>35</v>
      </c>
      <c r="F36" s="9" t="n">
        <v>24</v>
      </c>
      <c r="G36" s="8" t="n">
        <v>11</v>
      </c>
      <c r="H36" s="8" t="n">
        <v>0</v>
      </c>
      <c r="I36" s="9" t="n">
        <v>-5</v>
      </c>
      <c r="J36" s="8" t="n">
        <v>5</v>
      </c>
      <c r="K36" s="0"/>
      <c r="L36" s="7" t="n">
        <v>68</v>
      </c>
      <c r="M36" s="8" t="n">
        <v>0</v>
      </c>
      <c r="N36" s="9" t="n">
        <v>0</v>
      </c>
      <c r="O36" s="8" t="n">
        <v>0</v>
      </c>
      <c r="P36" s="8" t="n">
        <v>0</v>
      </c>
      <c r="Q36" s="9" t="n">
        <v>0</v>
      </c>
      <c r="R36" s="8" t="n">
        <v>0</v>
      </c>
      <c r="S36" s="8" t="n">
        <v>0</v>
      </c>
      <c r="T36" s="9" t="n">
        <v>0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6</v>
      </c>
      <c r="D37" s="8" t="n">
        <v>17</v>
      </c>
      <c r="E37" s="8" t="n">
        <v>43</v>
      </c>
      <c r="F37" s="9" t="n">
        <v>27</v>
      </c>
      <c r="G37" s="8" t="n">
        <v>16</v>
      </c>
      <c r="H37" s="8" t="n">
        <v>-10</v>
      </c>
      <c r="I37" s="9" t="n">
        <v>-11</v>
      </c>
      <c r="J37" s="8" t="n">
        <v>1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0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8</v>
      </c>
      <c r="C38" s="9" t="n">
        <v>77</v>
      </c>
      <c r="D38" s="8" t="n">
        <v>61</v>
      </c>
      <c r="E38" s="8" t="n">
        <v>183</v>
      </c>
      <c r="F38" s="9" t="n">
        <v>114</v>
      </c>
      <c r="G38" s="8" t="n">
        <v>69</v>
      </c>
      <c r="H38" s="8" t="n">
        <v>-45</v>
      </c>
      <c r="I38" s="9" t="n">
        <v>-37</v>
      </c>
      <c r="J38" s="8" t="n">
        <v>-8</v>
      </c>
      <c r="K38" s="0"/>
      <c r="L38" s="7" t="s">
        <v>17</v>
      </c>
      <c r="M38" s="8" t="n">
        <v>12</v>
      </c>
      <c r="N38" s="9" t="n">
        <v>10</v>
      </c>
      <c r="O38" s="8" t="n">
        <v>2</v>
      </c>
      <c r="P38" s="8" t="n">
        <v>8</v>
      </c>
      <c r="Q38" s="9" t="n">
        <v>5</v>
      </c>
      <c r="R38" s="8" t="n">
        <v>3</v>
      </c>
      <c r="S38" s="8" t="n">
        <v>4</v>
      </c>
      <c r="T38" s="9" t="n">
        <v>5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0</v>
      </c>
      <c r="C40" s="9" t="n">
        <v>30</v>
      </c>
      <c r="D40" s="8" t="n">
        <v>20</v>
      </c>
      <c r="E40" s="8" t="n">
        <v>56</v>
      </c>
      <c r="F40" s="9" t="n">
        <v>25</v>
      </c>
      <c r="G40" s="8" t="n">
        <v>31</v>
      </c>
      <c r="H40" s="8" t="n">
        <v>-6</v>
      </c>
      <c r="I40" s="9" t="n">
        <v>5</v>
      </c>
      <c r="J40" s="8" t="n">
        <v>-11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9</v>
      </c>
      <c r="C41" s="9" t="n">
        <v>21</v>
      </c>
      <c r="D41" s="8" t="n">
        <v>18</v>
      </c>
      <c r="E41" s="8" t="n">
        <v>74</v>
      </c>
      <c r="F41" s="9" t="n">
        <v>44</v>
      </c>
      <c r="G41" s="8" t="n">
        <v>30</v>
      </c>
      <c r="H41" s="8" t="n">
        <v>-35</v>
      </c>
      <c r="I41" s="9" t="n">
        <v>-23</v>
      </c>
      <c r="J41" s="8" t="n">
        <v>-12</v>
      </c>
      <c r="K41" s="0"/>
      <c r="L41" s="7" t="n">
        <v>71</v>
      </c>
      <c r="M41" s="8" t="n">
        <v>2</v>
      </c>
      <c r="N41" s="9" t="n">
        <v>2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1</v>
      </c>
      <c r="C42" s="9" t="n">
        <v>38</v>
      </c>
      <c r="D42" s="8" t="n">
        <v>23</v>
      </c>
      <c r="E42" s="8" t="n">
        <v>64</v>
      </c>
      <c r="F42" s="9" t="n">
        <v>42</v>
      </c>
      <c r="G42" s="8" t="n">
        <v>22</v>
      </c>
      <c r="H42" s="8" t="n">
        <v>-3</v>
      </c>
      <c r="I42" s="9" t="n">
        <v>-4</v>
      </c>
      <c r="J42" s="8" t="n">
        <v>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2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7</v>
      </c>
      <c r="C43" s="9" t="n">
        <v>28</v>
      </c>
      <c r="D43" s="8" t="n">
        <v>19</v>
      </c>
      <c r="E43" s="8" t="n">
        <v>57</v>
      </c>
      <c r="F43" s="9" t="n">
        <v>40</v>
      </c>
      <c r="G43" s="8" t="n">
        <v>17</v>
      </c>
      <c r="H43" s="8" t="n">
        <v>-10</v>
      </c>
      <c r="I43" s="9" t="n">
        <v>-12</v>
      </c>
      <c r="J43" s="8" t="n">
        <v>2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0</v>
      </c>
      <c r="Q43" s="9" t="n">
        <v>0</v>
      </c>
      <c r="R43" s="8" t="n">
        <v>0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8</v>
      </c>
      <c r="C44" s="9" t="n">
        <v>19</v>
      </c>
      <c r="D44" s="8" t="n">
        <v>19</v>
      </c>
      <c r="E44" s="8" t="n">
        <v>51</v>
      </c>
      <c r="F44" s="9" t="n">
        <v>30</v>
      </c>
      <c r="G44" s="8" t="n">
        <v>21</v>
      </c>
      <c r="H44" s="8" t="n">
        <v>-13</v>
      </c>
      <c r="I44" s="9" t="n">
        <v>-11</v>
      </c>
      <c r="J44" s="8" t="n">
        <v>-2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0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5</v>
      </c>
      <c r="C45" s="9" t="n">
        <v>136</v>
      </c>
      <c r="D45" s="8" t="n">
        <v>99</v>
      </c>
      <c r="E45" s="8" t="n">
        <v>302</v>
      </c>
      <c r="F45" s="9" t="n">
        <v>181</v>
      </c>
      <c r="G45" s="8" t="n">
        <v>121</v>
      </c>
      <c r="H45" s="8" t="n">
        <v>-67</v>
      </c>
      <c r="I45" s="9" t="n">
        <v>-45</v>
      </c>
      <c r="J45" s="8" t="n">
        <v>-22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7</v>
      </c>
      <c r="Q45" s="9" t="n">
        <v>5</v>
      </c>
      <c r="R45" s="8" t="n">
        <v>2</v>
      </c>
      <c r="S45" s="8" t="n">
        <v>-2</v>
      </c>
      <c r="T45" s="9" t="n">
        <v>-2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2</v>
      </c>
      <c r="C47" s="9" t="n">
        <v>20</v>
      </c>
      <c r="D47" s="8" t="n">
        <v>22</v>
      </c>
      <c r="E47" s="8" t="n">
        <v>59</v>
      </c>
      <c r="F47" s="9" t="n">
        <v>34</v>
      </c>
      <c r="G47" s="8" t="n">
        <v>25</v>
      </c>
      <c r="H47" s="8" t="n">
        <v>-17</v>
      </c>
      <c r="I47" s="9" t="n">
        <v>-14</v>
      </c>
      <c r="J47" s="8" t="n">
        <v>-3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29</v>
      </c>
      <c r="D48" s="8" t="n">
        <v>24</v>
      </c>
      <c r="E48" s="8" t="n">
        <v>44</v>
      </c>
      <c r="F48" s="9" t="n">
        <v>27</v>
      </c>
      <c r="G48" s="8" t="n">
        <v>17</v>
      </c>
      <c r="H48" s="8" t="n">
        <v>9</v>
      </c>
      <c r="I48" s="9" t="n">
        <v>2</v>
      </c>
      <c r="J48" s="8" t="n">
        <v>7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1</v>
      </c>
      <c r="T48" s="9" t="n">
        <v>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3</v>
      </c>
      <c r="D49" s="8" t="n">
        <v>15</v>
      </c>
      <c r="E49" s="8" t="n">
        <v>43</v>
      </c>
      <c r="F49" s="9" t="n">
        <v>30</v>
      </c>
      <c r="G49" s="8" t="n">
        <v>13</v>
      </c>
      <c r="H49" s="8" t="n">
        <v>-5</v>
      </c>
      <c r="I49" s="9" t="n">
        <v>-7</v>
      </c>
      <c r="J49" s="8" t="n">
        <v>2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9</v>
      </c>
      <c r="D50" s="8" t="n">
        <v>15</v>
      </c>
      <c r="E50" s="8" t="n">
        <v>41</v>
      </c>
      <c r="F50" s="9" t="n">
        <v>21</v>
      </c>
      <c r="G50" s="8" t="n">
        <v>20</v>
      </c>
      <c r="H50" s="8" t="n">
        <v>-7</v>
      </c>
      <c r="I50" s="9" t="n">
        <v>-2</v>
      </c>
      <c r="J50" s="8" t="n">
        <v>-5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9</v>
      </c>
      <c r="C51" s="9" t="n">
        <v>18</v>
      </c>
      <c r="D51" s="8" t="n">
        <v>11</v>
      </c>
      <c r="E51" s="8" t="n">
        <v>32</v>
      </c>
      <c r="F51" s="9" t="n">
        <v>20</v>
      </c>
      <c r="G51" s="8" t="n">
        <v>12</v>
      </c>
      <c r="H51" s="8" t="n">
        <v>-3</v>
      </c>
      <c r="I51" s="9" t="n">
        <v>-2</v>
      </c>
      <c r="J51" s="8" t="n">
        <v>-1</v>
      </c>
      <c r="K51" s="0"/>
      <c r="L51" s="7" t="n">
        <v>79</v>
      </c>
      <c r="M51" s="8" t="n">
        <v>1</v>
      </c>
      <c r="N51" s="9" t="n">
        <v>1</v>
      </c>
      <c r="O51" s="8" t="n">
        <v>0</v>
      </c>
      <c r="P51" s="8" t="n">
        <v>2</v>
      </c>
      <c r="Q51" s="9" t="n">
        <v>0</v>
      </c>
      <c r="R51" s="8" t="n">
        <v>2</v>
      </c>
      <c r="S51" s="8" t="n">
        <v>-1</v>
      </c>
      <c r="T51" s="9" t="n">
        <v>1</v>
      </c>
      <c r="U51" s="8" t="n">
        <v>-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6</v>
      </c>
      <c r="C52" s="9" t="n">
        <v>109</v>
      </c>
      <c r="D52" s="8" t="n">
        <v>87</v>
      </c>
      <c r="E52" s="8" t="n">
        <v>219</v>
      </c>
      <c r="F52" s="9" t="n">
        <v>132</v>
      </c>
      <c r="G52" s="8" t="n">
        <v>87</v>
      </c>
      <c r="H52" s="8" t="n">
        <v>-23</v>
      </c>
      <c r="I52" s="9" t="n">
        <v>-23</v>
      </c>
      <c r="J52" s="8" t="n">
        <v>0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3</v>
      </c>
      <c r="Q52" s="9" t="n">
        <v>0</v>
      </c>
      <c r="R52" s="8" t="n">
        <v>3</v>
      </c>
      <c r="S52" s="8" t="n">
        <v>2</v>
      </c>
      <c r="T52" s="9" t="n">
        <v>3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9</v>
      </c>
      <c r="C54" s="9" t="n">
        <v>11</v>
      </c>
      <c r="D54" s="8" t="n">
        <v>8</v>
      </c>
      <c r="E54" s="8" t="n">
        <v>30</v>
      </c>
      <c r="F54" s="9" t="n">
        <v>17</v>
      </c>
      <c r="G54" s="8" t="n">
        <v>13</v>
      </c>
      <c r="H54" s="8" t="n">
        <v>-11</v>
      </c>
      <c r="I54" s="9" t="n">
        <v>-6</v>
      </c>
      <c r="J54" s="8" t="n">
        <v>-5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9</v>
      </c>
      <c r="C55" s="9" t="n">
        <v>11</v>
      </c>
      <c r="D55" s="8" t="n">
        <v>8</v>
      </c>
      <c r="E55" s="8" t="n">
        <v>37</v>
      </c>
      <c r="F55" s="9" t="n">
        <v>26</v>
      </c>
      <c r="G55" s="8" t="n">
        <v>11</v>
      </c>
      <c r="H55" s="8" t="n">
        <v>-18</v>
      </c>
      <c r="I55" s="9" t="n">
        <v>-1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0</v>
      </c>
      <c r="Q55" s="9" t="n">
        <v>0</v>
      </c>
      <c r="R55" s="8" t="n">
        <v>0</v>
      </c>
      <c r="S55" s="8" t="n">
        <v>0</v>
      </c>
      <c r="T55" s="9" t="n">
        <v>0</v>
      </c>
      <c r="U55" s="8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5</v>
      </c>
      <c r="C56" s="9" t="n">
        <v>7</v>
      </c>
      <c r="D56" s="8" t="n">
        <v>8</v>
      </c>
      <c r="E56" s="8" t="n">
        <v>22</v>
      </c>
      <c r="F56" s="9" t="n">
        <v>18</v>
      </c>
      <c r="G56" s="8" t="n">
        <v>4</v>
      </c>
      <c r="H56" s="8" t="n">
        <v>-7</v>
      </c>
      <c r="I56" s="9" t="n">
        <v>-11</v>
      </c>
      <c r="J56" s="8" t="n">
        <v>4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3</v>
      </c>
      <c r="C57" s="9" t="n">
        <v>11</v>
      </c>
      <c r="D57" s="8" t="n">
        <v>2</v>
      </c>
      <c r="E57" s="8" t="n">
        <v>17</v>
      </c>
      <c r="F57" s="9" t="n">
        <v>10</v>
      </c>
      <c r="G57" s="8" t="n">
        <v>7</v>
      </c>
      <c r="H57" s="8" t="n">
        <v>-4</v>
      </c>
      <c r="I57" s="9" t="n">
        <v>1</v>
      </c>
      <c r="J57" s="8" t="n">
        <v>-5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2</v>
      </c>
      <c r="D58" s="8" t="n">
        <v>6</v>
      </c>
      <c r="E58" s="8" t="n">
        <v>21</v>
      </c>
      <c r="F58" s="9" t="n">
        <v>13</v>
      </c>
      <c r="G58" s="8" t="n">
        <v>8</v>
      </c>
      <c r="H58" s="8" t="n">
        <v>-3</v>
      </c>
      <c r="I58" s="9" t="n">
        <v>-1</v>
      </c>
      <c r="J58" s="8" t="n">
        <v>-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84</v>
      </c>
      <c r="C59" s="9" t="n">
        <v>52</v>
      </c>
      <c r="D59" s="8" t="n">
        <v>32</v>
      </c>
      <c r="E59" s="8" t="n">
        <v>127</v>
      </c>
      <c r="F59" s="9" t="n">
        <v>84</v>
      </c>
      <c r="G59" s="8" t="n">
        <v>43</v>
      </c>
      <c r="H59" s="8" t="n">
        <v>-43</v>
      </c>
      <c r="I59" s="9" t="n">
        <v>-32</v>
      </c>
      <c r="J59" s="8" t="n">
        <v>-11</v>
      </c>
      <c r="K59" s="0"/>
      <c r="L59" s="7" t="s">
        <v>23</v>
      </c>
      <c r="M59" s="8" t="n">
        <v>2</v>
      </c>
      <c r="N59" s="9" t="n">
        <v>1</v>
      </c>
      <c r="O59" s="8" t="n">
        <v>1</v>
      </c>
      <c r="P59" s="8" t="n">
        <v>1</v>
      </c>
      <c r="Q59" s="9" t="n">
        <v>0</v>
      </c>
      <c r="R59" s="8" t="n">
        <v>1</v>
      </c>
      <c r="S59" s="8" t="n">
        <v>1</v>
      </c>
      <c r="T59" s="9" t="n">
        <v>1</v>
      </c>
      <c r="U59" s="8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6</v>
      </c>
      <c r="C61" s="9" t="n">
        <v>4</v>
      </c>
      <c r="D61" s="8" t="n">
        <v>2</v>
      </c>
      <c r="E61" s="8" t="n">
        <v>28</v>
      </c>
      <c r="F61" s="9" t="n">
        <v>19</v>
      </c>
      <c r="G61" s="8" t="n">
        <v>9</v>
      </c>
      <c r="H61" s="8" t="n">
        <v>-22</v>
      </c>
      <c r="I61" s="9" t="n">
        <v>-15</v>
      </c>
      <c r="J61" s="8" t="n">
        <v>-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1</v>
      </c>
      <c r="C62" s="9" t="n">
        <v>13</v>
      </c>
      <c r="D62" s="8" t="n">
        <v>8</v>
      </c>
      <c r="E62" s="8" t="n">
        <v>16</v>
      </c>
      <c r="F62" s="9" t="n">
        <v>10</v>
      </c>
      <c r="G62" s="8" t="n">
        <v>6</v>
      </c>
      <c r="H62" s="8" t="n">
        <v>5</v>
      </c>
      <c r="I62" s="9" t="n">
        <v>3</v>
      </c>
      <c r="J62" s="8" t="n">
        <v>2</v>
      </c>
      <c r="K62" s="0"/>
      <c r="L62" s="7" t="n">
        <v>86</v>
      </c>
      <c r="M62" s="8" t="n">
        <v>3</v>
      </c>
      <c r="N62" s="9" t="n">
        <v>0</v>
      </c>
      <c r="O62" s="8" t="n">
        <v>3</v>
      </c>
      <c r="P62" s="8" t="n">
        <v>0</v>
      </c>
      <c r="Q62" s="9" t="n">
        <v>0</v>
      </c>
      <c r="R62" s="8" t="n">
        <v>0</v>
      </c>
      <c r="S62" s="8" t="n">
        <v>3</v>
      </c>
      <c r="T62" s="9" t="n">
        <v>0</v>
      </c>
      <c r="U62" s="8" t="n"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3</v>
      </c>
      <c r="C63" s="9" t="n">
        <v>10</v>
      </c>
      <c r="D63" s="8" t="n">
        <v>3</v>
      </c>
      <c r="E63" s="8" t="n">
        <v>17</v>
      </c>
      <c r="F63" s="9" t="n">
        <v>11</v>
      </c>
      <c r="G63" s="8" t="n">
        <v>6</v>
      </c>
      <c r="H63" s="8" t="n">
        <v>-4</v>
      </c>
      <c r="I63" s="9" t="n">
        <v>-1</v>
      </c>
      <c r="J63" s="8" t="n">
        <v>-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3</v>
      </c>
      <c r="C64" s="9" t="n">
        <v>9</v>
      </c>
      <c r="D64" s="8" t="n">
        <v>4</v>
      </c>
      <c r="E64" s="8" t="n">
        <v>12</v>
      </c>
      <c r="F64" s="9" t="n">
        <v>10</v>
      </c>
      <c r="G64" s="8" t="n">
        <v>2</v>
      </c>
      <c r="H64" s="8" t="n">
        <v>1</v>
      </c>
      <c r="I64" s="9" t="n">
        <v>-1</v>
      </c>
      <c r="J64" s="8" t="n">
        <v>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6</v>
      </c>
      <c r="D65" s="8" t="n">
        <v>5</v>
      </c>
      <c r="E65" s="8" t="n">
        <v>9</v>
      </c>
      <c r="F65" s="9" t="n">
        <v>7</v>
      </c>
      <c r="G65" s="8" t="n">
        <v>2</v>
      </c>
      <c r="H65" s="8" t="n">
        <v>2</v>
      </c>
      <c r="I65" s="9" t="n">
        <v>-1</v>
      </c>
      <c r="J65" s="8" t="n">
        <v>3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4</v>
      </c>
      <c r="C66" s="9" t="n">
        <v>42</v>
      </c>
      <c r="D66" s="8" t="n">
        <v>22</v>
      </c>
      <c r="E66" s="8" t="n">
        <v>82</v>
      </c>
      <c r="F66" s="9" t="n">
        <v>57</v>
      </c>
      <c r="G66" s="8" t="n">
        <v>25</v>
      </c>
      <c r="H66" s="8" t="n">
        <v>-18</v>
      </c>
      <c r="I66" s="9" t="n">
        <v>-15</v>
      </c>
      <c r="J66" s="8" t="n">
        <v>-3</v>
      </c>
      <c r="K66" s="0"/>
      <c r="L66" s="7" t="s">
        <v>25</v>
      </c>
      <c r="M66" s="8" t="n">
        <v>5</v>
      </c>
      <c r="N66" s="9" t="n">
        <v>0</v>
      </c>
      <c r="O66" s="8" t="n">
        <v>5</v>
      </c>
      <c r="P66" s="8" t="n">
        <v>1</v>
      </c>
      <c r="Q66" s="9" t="n">
        <v>0</v>
      </c>
      <c r="R66" s="8" t="n">
        <v>1</v>
      </c>
      <c r="S66" s="8" t="n">
        <v>4</v>
      </c>
      <c r="T66" s="9" t="n">
        <v>0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2</v>
      </c>
      <c r="Q68" s="2" t="n">
        <v>1</v>
      </c>
      <c r="R68" s="8" t="n">
        <v>1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1</v>
      </c>
      <c r="N69" s="12" t="n">
        <v>17</v>
      </c>
      <c r="O69" s="11" t="n">
        <v>14</v>
      </c>
      <c r="P69" s="11" t="n">
        <v>22</v>
      </c>
      <c r="Q69" s="12" t="n">
        <v>11</v>
      </c>
      <c r="R69" s="11" t="n">
        <v>11</v>
      </c>
      <c r="S69" s="11" t="n">
        <v>9</v>
      </c>
      <c r="T69" s="12" t="n">
        <v>6</v>
      </c>
      <c r="U69" s="11" t="n"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05</v>
      </c>
      <c r="C75" s="9" t="n">
        <v>156</v>
      </c>
      <c r="D75" s="8" t="n">
        <v>149</v>
      </c>
      <c r="E75" s="8" t="n">
        <v>236</v>
      </c>
      <c r="F75" s="9" t="n">
        <v>130</v>
      </c>
      <c r="G75" s="8" t="n">
        <v>106</v>
      </c>
      <c r="H75" s="8" t="n">
        <v>991</v>
      </c>
      <c r="I75" s="9" t="n">
        <v>589</v>
      </c>
      <c r="J75" s="8" t="n">
        <v>402</v>
      </c>
      <c r="K75" s="0"/>
      <c r="L75" s="7"/>
      <c r="M75" s="8" t="n">
        <v>1278</v>
      </c>
      <c r="N75" s="9" t="n">
        <v>804</v>
      </c>
      <c r="O75" s="8" t="n">
        <v>474</v>
      </c>
      <c r="P75" s="8" t="n">
        <v>-87</v>
      </c>
      <c r="Q75" s="9" t="n">
        <v>-6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2月分</oddHeader>
    <oddFooter>&amp;L平成26年4月1日現在の年齢計算によ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975</v>
      </c>
      <c r="C3" s="9" t="n">
        <v>1889</v>
      </c>
      <c r="D3" s="8" t="n">
        <v>1086</v>
      </c>
      <c r="E3" s="8" t="n">
        <v>2992</v>
      </c>
      <c r="F3" s="9" t="n">
        <v>1736</v>
      </c>
      <c r="G3" s="8" t="n">
        <v>1256</v>
      </c>
      <c r="H3" s="8" t="n">
        <v>-17</v>
      </c>
      <c r="I3" s="9" t="n">
        <v>153</v>
      </c>
      <c r="J3" s="8" t="n">
        <v>-17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37</v>
      </c>
      <c r="C5" s="9" t="n">
        <v>20</v>
      </c>
      <c r="D5" s="8" t="n">
        <v>17</v>
      </c>
      <c r="E5" s="8" t="n">
        <v>50</v>
      </c>
      <c r="F5" s="9" t="n">
        <v>22</v>
      </c>
      <c r="G5" s="8" t="n">
        <v>28</v>
      </c>
      <c r="H5" s="8" t="n">
        <v>-13</v>
      </c>
      <c r="I5" s="9" t="n">
        <v>-2</v>
      </c>
      <c r="J5" s="8" t="n">
        <v>-11</v>
      </c>
      <c r="K5" s="0"/>
      <c r="L5" s="7" t="n">
        <v>45</v>
      </c>
      <c r="M5" s="8" t="n">
        <v>22</v>
      </c>
      <c r="N5" s="9" t="n">
        <v>10</v>
      </c>
      <c r="O5" s="8" t="n">
        <v>12</v>
      </c>
      <c r="P5" s="8" t="n">
        <v>25</v>
      </c>
      <c r="Q5" s="9" t="n">
        <v>21</v>
      </c>
      <c r="R5" s="8" t="n">
        <v>4</v>
      </c>
      <c r="S5" s="8" t="n">
        <v>-3</v>
      </c>
      <c r="T5" s="9" t="n">
        <v>-11</v>
      </c>
      <c r="U5" s="8" t="n"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33</v>
      </c>
      <c r="C6" s="9" t="n">
        <v>12</v>
      </c>
      <c r="D6" s="8" t="n">
        <v>21</v>
      </c>
      <c r="E6" s="8" t="n">
        <v>60</v>
      </c>
      <c r="F6" s="9" t="n">
        <v>30</v>
      </c>
      <c r="G6" s="8" t="n">
        <v>30</v>
      </c>
      <c r="H6" s="8" t="n">
        <v>-27</v>
      </c>
      <c r="I6" s="9" t="n">
        <v>-18</v>
      </c>
      <c r="J6" s="8" t="n">
        <v>-9</v>
      </c>
      <c r="K6" s="0"/>
      <c r="L6" s="7" t="n">
        <v>46</v>
      </c>
      <c r="M6" s="8" t="n">
        <v>15</v>
      </c>
      <c r="N6" s="9" t="n">
        <v>10</v>
      </c>
      <c r="O6" s="8" t="n">
        <v>5</v>
      </c>
      <c r="P6" s="8" t="n">
        <v>26</v>
      </c>
      <c r="Q6" s="9" t="n">
        <v>13</v>
      </c>
      <c r="R6" s="8" t="n">
        <v>13</v>
      </c>
      <c r="S6" s="8" t="n">
        <v>-11</v>
      </c>
      <c r="T6" s="9" t="n">
        <v>-3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41</v>
      </c>
      <c r="C7" s="9" t="n">
        <v>21</v>
      </c>
      <c r="D7" s="8" t="n">
        <v>20</v>
      </c>
      <c r="E7" s="8" t="n">
        <v>53</v>
      </c>
      <c r="F7" s="9" t="n">
        <v>28</v>
      </c>
      <c r="G7" s="8" t="n">
        <v>25</v>
      </c>
      <c r="H7" s="8" t="n">
        <v>-12</v>
      </c>
      <c r="I7" s="9" t="n">
        <v>-7</v>
      </c>
      <c r="J7" s="8" t="n">
        <v>-5</v>
      </c>
      <c r="K7" s="0"/>
      <c r="L7" s="7" t="n">
        <v>47</v>
      </c>
      <c r="M7" s="8" t="n">
        <v>14</v>
      </c>
      <c r="N7" s="9" t="n">
        <v>9</v>
      </c>
      <c r="O7" s="8" t="n">
        <v>5</v>
      </c>
      <c r="P7" s="8" t="n">
        <v>17</v>
      </c>
      <c r="Q7" s="9" t="n">
        <v>4</v>
      </c>
      <c r="R7" s="8" t="n">
        <v>13</v>
      </c>
      <c r="S7" s="8" t="n">
        <v>-3</v>
      </c>
      <c r="T7" s="9" t="n">
        <v>5</v>
      </c>
      <c r="U7" s="8" t="n"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36</v>
      </c>
      <c r="C8" s="9" t="n">
        <v>18</v>
      </c>
      <c r="D8" s="8" t="n">
        <v>18</v>
      </c>
      <c r="E8" s="8" t="n">
        <v>46</v>
      </c>
      <c r="F8" s="9" t="n">
        <v>26</v>
      </c>
      <c r="G8" s="8" t="n">
        <v>20</v>
      </c>
      <c r="H8" s="8" t="n">
        <v>-10</v>
      </c>
      <c r="I8" s="9" t="n">
        <v>-8</v>
      </c>
      <c r="J8" s="8" t="n">
        <v>-2</v>
      </c>
      <c r="K8" s="0"/>
      <c r="L8" s="7" t="n">
        <v>48</v>
      </c>
      <c r="M8" s="8" t="n">
        <v>9</v>
      </c>
      <c r="N8" s="9" t="n">
        <v>4</v>
      </c>
      <c r="O8" s="8" t="n">
        <v>5</v>
      </c>
      <c r="P8" s="8" t="n">
        <v>7</v>
      </c>
      <c r="Q8" s="9" t="n">
        <v>3</v>
      </c>
      <c r="R8" s="8" t="n">
        <v>4</v>
      </c>
      <c r="S8" s="8" t="n">
        <v>2</v>
      </c>
      <c r="T8" s="9" t="n">
        <v>1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36</v>
      </c>
      <c r="C9" s="9" t="n">
        <v>17</v>
      </c>
      <c r="D9" s="8" t="n">
        <v>19</v>
      </c>
      <c r="E9" s="8" t="n">
        <v>54</v>
      </c>
      <c r="F9" s="9" t="n">
        <v>29</v>
      </c>
      <c r="G9" s="8" t="n">
        <v>25</v>
      </c>
      <c r="H9" s="8" t="n">
        <v>-18</v>
      </c>
      <c r="I9" s="9" t="n">
        <v>-12</v>
      </c>
      <c r="J9" s="8" t="n">
        <v>-6</v>
      </c>
      <c r="K9" s="0"/>
      <c r="L9" s="7" t="n">
        <v>49</v>
      </c>
      <c r="M9" s="8" t="n">
        <v>11</v>
      </c>
      <c r="N9" s="9" t="n">
        <v>3</v>
      </c>
      <c r="O9" s="8" t="n">
        <v>8</v>
      </c>
      <c r="P9" s="8" t="n">
        <v>10</v>
      </c>
      <c r="Q9" s="9" t="n">
        <v>6</v>
      </c>
      <c r="R9" s="8" t="n">
        <v>4</v>
      </c>
      <c r="S9" s="8" t="n">
        <v>1</v>
      </c>
      <c r="T9" s="9" t="n">
        <v>-3</v>
      </c>
      <c r="U9" s="8" t="n">
        <v>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183</v>
      </c>
      <c r="C10" s="9" t="n">
        <v>88</v>
      </c>
      <c r="D10" s="8" t="n">
        <v>95</v>
      </c>
      <c r="E10" s="8" t="n">
        <v>263</v>
      </c>
      <c r="F10" s="9" t="n">
        <v>135</v>
      </c>
      <c r="G10" s="8" t="n">
        <v>128</v>
      </c>
      <c r="H10" s="8" t="n">
        <v>-80</v>
      </c>
      <c r="I10" s="9" t="n">
        <v>-47</v>
      </c>
      <c r="J10" s="8" t="n">
        <v>-33</v>
      </c>
      <c r="K10" s="0"/>
      <c r="L10" s="7" t="s">
        <v>9</v>
      </c>
      <c r="M10" s="8" t="n">
        <v>71</v>
      </c>
      <c r="N10" s="9" t="n">
        <v>36</v>
      </c>
      <c r="O10" s="8" t="n">
        <v>35</v>
      </c>
      <c r="P10" s="8" t="n">
        <v>85</v>
      </c>
      <c r="Q10" s="9" t="n">
        <v>47</v>
      </c>
      <c r="R10" s="8" t="n">
        <v>38</v>
      </c>
      <c r="S10" s="8" t="n">
        <v>-14</v>
      </c>
      <c r="T10" s="9" t="n">
        <v>-11</v>
      </c>
      <c r="U10" s="8" t="n">
        <v>-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9</v>
      </c>
      <c r="C12" s="9" t="n">
        <v>12</v>
      </c>
      <c r="D12" s="8" t="n">
        <v>7</v>
      </c>
      <c r="E12" s="8" t="n">
        <v>37</v>
      </c>
      <c r="F12" s="9" t="n">
        <v>14</v>
      </c>
      <c r="G12" s="8" t="n">
        <v>23</v>
      </c>
      <c r="H12" s="8" t="n">
        <v>-18</v>
      </c>
      <c r="I12" s="9" t="n">
        <v>-2</v>
      </c>
      <c r="J12" s="8" t="n">
        <v>-16</v>
      </c>
      <c r="K12" s="0"/>
      <c r="L12" s="7" t="n">
        <v>50</v>
      </c>
      <c r="M12" s="8" t="n">
        <v>7</v>
      </c>
      <c r="N12" s="9" t="n">
        <v>4</v>
      </c>
      <c r="O12" s="8" t="n">
        <v>3</v>
      </c>
      <c r="P12" s="8" t="n">
        <v>20</v>
      </c>
      <c r="Q12" s="9" t="n">
        <v>15</v>
      </c>
      <c r="R12" s="8" t="n">
        <v>5</v>
      </c>
      <c r="S12" s="8" t="n">
        <v>-13</v>
      </c>
      <c r="T12" s="9" t="n">
        <v>-11</v>
      </c>
      <c r="U12" s="8" t="n">
        <v>-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7</v>
      </c>
      <c r="C13" s="9" t="n">
        <v>33</v>
      </c>
      <c r="D13" s="8" t="n">
        <v>24</v>
      </c>
      <c r="E13" s="8" t="n">
        <v>60</v>
      </c>
      <c r="F13" s="9" t="n">
        <v>37</v>
      </c>
      <c r="G13" s="8" t="n">
        <v>23</v>
      </c>
      <c r="H13" s="8" t="n">
        <v>-3</v>
      </c>
      <c r="I13" s="9" t="n">
        <v>-4</v>
      </c>
      <c r="J13" s="8" t="n">
        <v>1</v>
      </c>
      <c r="K13" s="0"/>
      <c r="L13" s="7" t="n">
        <v>51</v>
      </c>
      <c r="M13" s="8" t="n">
        <v>7</v>
      </c>
      <c r="N13" s="9" t="n">
        <v>3</v>
      </c>
      <c r="O13" s="8" t="n">
        <v>4</v>
      </c>
      <c r="P13" s="8" t="n">
        <v>13</v>
      </c>
      <c r="Q13" s="9" t="n">
        <v>9</v>
      </c>
      <c r="R13" s="8" t="n">
        <v>4</v>
      </c>
      <c r="S13" s="8" t="n">
        <v>-6</v>
      </c>
      <c r="T13" s="9" t="n">
        <v>-6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7</v>
      </c>
      <c r="C14" s="9" t="n">
        <v>8</v>
      </c>
      <c r="D14" s="8" t="n">
        <v>9</v>
      </c>
      <c r="E14" s="8" t="n">
        <v>16</v>
      </c>
      <c r="F14" s="9" t="n">
        <v>10</v>
      </c>
      <c r="G14" s="8" t="n">
        <v>6</v>
      </c>
      <c r="H14" s="8" t="n">
        <v>1</v>
      </c>
      <c r="I14" s="9" t="n">
        <v>-2</v>
      </c>
      <c r="J14" s="8" t="n">
        <v>3</v>
      </c>
      <c r="K14" s="0"/>
      <c r="L14" s="7" t="n">
        <v>52</v>
      </c>
      <c r="M14" s="8" t="n">
        <v>8</v>
      </c>
      <c r="N14" s="9" t="n">
        <v>4</v>
      </c>
      <c r="O14" s="8" t="n">
        <v>4</v>
      </c>
      <c r="P14" s="8" t="n">
        <v>6</v>
      </c>
      <c r="Q14" s="9" t="n">
        <v>1</v>
      </c>
      <c r="R14" s="8" t="n">
        <v>5</v>
      </c>
      <c r="S14" s="8" t="n">
        <v>2</v>
      </c>
      <c r="T14" s="9" t="n">
        <v>3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2</v>
      </c>
      <c r="C15" s="9" t="n">
        <v>6</v>
      </c>
      <c r="D15" s="8" t="n">
        <v>6</v>
      </c>
      <c r="E15" s="8" t="n">
        <v>22</v>
      </c>
      <c r="F15" s="9" t="n">
        <v>14</v>
      </c>
      <c r="G15" s="8" t="n">
        <v>8</v>
      </c>
      <c r="H15" s="8" t="n">
        <v>-10</v>
      </c>
      <c r="I15" s="9" t="n">
        <v>-8</v>
      </c>
      <c r="J15" s="8" t="n">
        <v>-2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12</v>
      </c>
      <c r="Q15" s="9" t="n">
        <v>9</v>
      </c>
      <c r="R15" s="8" t="n">
        <v>3</v>
      </c>
      <c r="S15" s="8" t="n">
        <v>-6</v>
      </c>
      <c r="T15" s="9" t="n">
        <v>-4</v>
      </c>
      <c r="U15" s="8" t="n"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7</v>
      </c>
      <c r="C16" s="9" t="n">
        <v>5</v>
      </c>
      <c r="D16" s="8" t="n">
        <v>12</v>
      </c>
      <c r="E16" s="8" t="n">
        <v>24</v>
      </c>
      <c r="F16" s="9" t="n">
        <v>13</v>
      </c>
      <c r="G16" s="8" t="n">
        <v>11</v>
      </c>
      <c r="H16" s="8" t="n">
        <v>-7</v>
      </c>
      <c r="I16" s="9" t="n">
        <v>-8</v>
      </c>
      <c r="J16" s="8" t="n">
        <v>1</v>
      </c>
      <c r="K16" s="0"/>
      <c r="L16" s="7" t="n">
        <v>54</v>
      </c>
      <c r="M16" s="8" t="n">
        <v>11</v>
      </c>
      <c r="N16" s="9" t="n">
        <v>8</v>
      </c>
      <c r="O16" s="8" t="n">
        <v>3</v>
      </c>
      <c r="P16" s="8" t="n">
        <v>9</v>
      </c>
      <c r="Q16" s="9" t="n">
        <v>7</v>
      </c>
      <c r="R16" s="8" t="n">
        <v>2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22</v>
      </c>
      <c r="C17" s="9" t="n">
        <v>64</v>
      </c>
      <c r="D17" s="8" t="n">
        <v>58</v>
      </c>
      <c r="E17" s="8" t="n">
        <v>159</v>
      </c>
      <c r="F17" s="9" t="n">
        <v>88</v>
      </c>
      <c r="G17" s="8" t="n">
        <v>71</v>
      </c>
      <c r="H17" s="8" t="n">
        <v>-37</v>
      </c>
      <c r="I17" s="9" t="n">
        <v>-24</v>
      </c>
      <c r="J17" s="8" t="n">
        <v>-13</v>
      </c>
      <c r="K17" s="0"/>
      <c r="L17" s="7" t="s">
        <v>11</v>
      </c>
      <c r="M17" s="8" t="n">
        <v>39</v>
      </c>
      <c r="N17" s="9" t="n">
        <v>24</v>
      </c>
      <c r="O17" s="8" t="n">
        <v>15</v>
      </c>
      <c r="P17" s="8" t="n">
        <v>60</v>
      </c>
      <c r="Q17" s="9" t="n">
        <v>41</v>
      </c>
      <c r="R17" s="8" t="n">
        <v>19</v>
      </c>
      <c r="S17" s="8" t="n">
        <v>-21</v>
      </c>
      <c r="T17" s="9" t="n">
        <v>-17</v>
      </c>
      <c r="U17" s="8" t="n">
        <v>-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5</v>
      </c>
      <c r="C19" s="9" t="n">
        <v>8</v>
      </c>
      <c r="D19" s="8" t="n">
        <v>7</v>
      </c>
      <c r="E19" s="8" t="n">
        <v>17</v>
      </c>
      <c r="F19" s="9" t="n">
        <v>9</v>
      </c>
      <c r="G19" s="8" t="n">
        <v>8</v>
      </c>
      <c r="H19" s="8" t="n">
        <v>-2</v>
      </c>
      <c r="I19" s="9" t="n">
        <v>-1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10</v>
      </c>
      <c r="Q19" s="9" t="n">
        <v>7</v>
      </c>
      <c r="R19" s="8" t="n">
        <v>3</v>
      </c>
      <c r="S19" s="8" t="n">
        <v>-4</v>
      </c>
      <c r="T19" s="9" t="n">
        <v>-3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12</v>
      </c>
      <c r="C20" s="9" t="n">
        <v>3</v>
      </c>
      <c r="D20" s="8" t="n">
        <v>9</v>
      </c>
      <c r="E20" s="8" t="n">
        <v>12</v>
      </c>
      <c r="F20" s="9" t="n">
        <v>6</v>
      </c>
      <c r="G20" s="8" t="n">
        <v>6</v>
      </c>
      <c r="H20" s="8" t="n">
        <v>0</v>
      </c>
      <c r="I20" s="9" t="n">
        <v>-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3</v>
      </c>
      <c r="Q20" s="9" t="n">
        <v>3</v>
      </c>
      <c r="R20" s="8" t="n">
        <v>0</v>
      </c>
      <c r="S20" s="8" t="n">
        <v>0</v>
      </c>
      <c r="T20" s="9" t="n">
        <v>-1</v>
      </c>
      <c r="U20" s="8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23</v>
      </c>
      <c r="C21" s="9" t="n">
        <v>13</v>
      </c>
      <c r="D21" s="8" t="n">
        <v>10</v>
      </c>
      <c r="E21" s="8" t="n">
        <v>33</v>
      </c>
      <c r="F21" s="9" t="n">
        <v>9</v>
      </c>
      <c r="G21" s="8" t="n">
        <v>24</v>
      </c>
      <c r="H21" s="8" t="n">
        <v>-10</v>
      </c>
      <c r="I21" s="9" t="n">
        <v>4</v>
      </c>
      <c r="J21" s="8" t="n">
        <v>-14</v>
      </c>
      <c r="K21" s="0"/>
      <c r="L21" s="7" t="n">
        <v>57</v>
      </c>
      <c r="M21" s="8" t="n">
        <v>7</v>
      </c>
      <c r="N21" s="9" t="n">
        <v>2</v>
      </c>
      <c r="O21" s="8" t="n">
        <v>5</v>
      </c>
      <c r="P21" s="8" t="n">
        <v>7</v>
      </c>
      <c r="Q21" s="9" t="n">
        <v>6</v>
      </c>
      <c r="R21" s="8" t="n">
        <v>1</v>
      </c>
      <c r="S21" s="8" t="n">
        <v>0</v>
      </c>
      <c r="T21" s="9" t="n">
        <v>-4</v>
      </c>
      <c r="U21" s="8" t="n">
        <v>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3</v>
      </c>
      <c r="C22" s="9" t="n">
        <v>7</v>
      </c>
      <c r="D22" s="8" t="n">
        <v>6</v>
      </c>
      <c r="E22" s="8" t="n">
        <v>7</v>
      </c>
      <c r="F22" s="9" t="n">
        <v>3</v>
      </c>
      <c r="G22" s="8" t="n">
        <v>4</v>
      </c>
      <c r="H22" s="8" t="n">
        <v>6</v>
      </c>
      <c r="I22" s="9" t="n">
        <v>4</v>
      </c>
      <c r="J22" s="8" t="n">
        <v>2</v>
      </c>
      <c r="K22" s="0"/>
      <c r="L22" s="7" t="n">
        <v>58</v>
      </c>
      <c r="M22" s="8" t="n">
        <v>8</v>
      </c>
      <c r="N22" s="9" t="n">
        <v>6</v>
      </c>
      <c r="O22" s="8" t="n">
        <v>2</v>
      </c>
      <c r="P22" s="8" t="n">
        <v>6</v>
      </c>
      <c r="Q22" s="9" t="n">
        <v>4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8</v>
      </c>
      <c r="C23" s="9" t="n">
        <v>7</v>
      </c>
      <c r="D23" s="8" t="n">
        <v>1</v>
      </c>
      <c r="E23" s="8" t="n">
        <v>4</v>
      </c>
      <c r="F23" s="9" t="n">
        <v>1</v>
      </c>
      <c r="G23" s="8" t="n">
        <v>3</v>
      </c>
      <c r="H23" s="8" t="n">
        <v>4</v>
      </c>
      <c r="I23" s="9" t="n">
        <v>6</v>
      </c>
      <c r="J23" s="8" t="n">
        <v>-2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1</v>
      </c>
      <c r="C24" s="9" t="n">
        <v>38</v>
      </c>
      <c r="D24" s="8" t="n">
        <v>33</v>
      </c>
      <c r="E24" s="8" t="n">
        <v>73</v>
      </c>
      <c r="F24" s="9" t="n">
        <v>28</v>
      </c>
      <c r="G24" s="8" t="n">
        <v>45</v>
      </c>
      <c r="H24" s="8" t="n">
        <v>-2</v>
      </c>
      <c r="I24" s="9" t="n">
        <v>10</v>
      </c>
      <c r="J24" s="8" t="n">
        <v>-12</v>
      </c>
      <c r="K24" s="0"/>
      <c r="L24" s="7" t="s">
        <v>13</v>
      </c>
      <c r="M24" s="8" t="n">
        <v>30</v>
      </c>
      <c r="N24" s="9" t="n">
        <v>19</v>
      </c>
      <c r="O24" s="8" t="n">
        <v>11</v>
      </c>
      <c r="P24" s="8" t="n">
        <v>29</v>
      </c>
      <c r="Q24" s="9" t="n">
        <v>22</v>
      </c>
      <c r="R24" s="8" t="n">
        <v>7</v>
      </c>
      <c r="S24" s="8" t="n">
        <v>1</v>
      </c>
      <c r="T24" s="9" t="n">
        <v>-3</v>
      </c>
      <c r="U24" s="8" t="n">
        <v>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5</v>
      </c>
      <c r="C26" s="9" t="n">
        <v>11</v>
      </c>
      <c r="D26" s="8" t="n">
        <v>14</v>
      </c>
      <c r="E26" s="8" t="n">
        <v>33</v>
      </c>
      <c r="F26" s="9" t="n">
        <v>21</v>
      </c>
      <c r="G26" s="8" t="n">
        <v>12</v>
      </c>
      <c r="H26" s="8" t="n">
        <v>-8</v>
      </c>
      <c r="I26" s="9" t="n">
        <v>-10</v>
      </c>
      <c r="J26" s="8" t="n">
        <v>2</v>
      </c>
      <c r="K26" s="0"/>
      <c r="L26" s="7" t="n">
        <v>60</v>
      </c>
      <c r="M26" s="8" t="n">
        <v>7</v>
      </c>
      <c r="N26" s="9" t="n">
        <v>4</v>
      </c>
      <c r="O26" s="8" t="n">
        <v>3</v>
      </c>
      <c r="P26" s="8" t="n">
        <v>8</v>
      </c>
      <c r="Q26" s="9" t="n">
        <v>7</v>
      </c>
      <c r="R26" s="8" t="n">
        <v>1</v>
      </c>
      <c r="S26" s="8" t="n">
        <v>-1</v>
      </c>
      <c r="T26" s="9" t="n">
        <v>-3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7</v>
      </c>
      <c r="C27" s="9" t="n">
        <v>4</v>
      </c>
      <c r="D27" s="8" t="n">
        <v>3</v>
      </c>
      <c r="E27" s="8" t="n">
        <v>8</v>
      </c>
      <c r="F27" s="9" t="n">
        <v>5</v>
      </c>
      <c r="G27" s="8" t="n">
        <v>3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8</v>
      </c>
      <c r="N27" s="9" t="n">
        <v>5</v>
      </c>
      <c r="O27" s="8" t="n">
        <v>3</v>
      </c>
      <c r="P27" s="8" t="n">
        <v>7</v>
      </c>
      <c r="Q27" s="9" t="n">
        <v>3</v>
      </c>
      <c r="R27" s="8" t="n">
        <v>4</v>
      </c>
      <c r="S27" s="8" t="n">
        <v>1</v>
      </c>
      <c r="T27" s="9" t="n">
        <v>2</v>
      </c>
      <c r="U27" s="8" t="n">
        <v>-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8</v>
      </c>
      <c r="C28" s="9" t="n">
        <v>5</v>
      </c>
      <c r="D28" s="8" t="n">
        <v>3</v>
      </c>
      <c r="E28" s="8" t="n">
        <v>9</v>
      </c>
      <c r="F28" s="9" t="n">
        <v>5</v>
      </c>
      <c r="G28" s="8" t="n">
        <v>4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3</v>
      </c>
      <c r="N28" s="9" t="n">
        <v>3</v>
      </c>
      <c r="O28" s="8" t="n">
        <v>0</v>
      </c>
      <c r="P28" s="8" t="n">
        <v>4</v>
      </c>
      <c r="Q28" s="9" t="n">
        <v>3</v>
      </c>
      <c r="R28" s="8" t="n">
        <v>1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19</v>
      </c>
      <c r="C29" s="9" t="n">
        <v>171</v>
      </c>
      <c r="D29" s="8" t="n">
        <v>48</v>
      </c>
      <c r="E29" s="8" t="n">
        <v>155</v>
      </c>
      <c r="F29" s="9" t="n">
        <v>115</v>
      </c>
      <c r="G29" s="8" t="n">
        <v>40</v>
      </c>
      <c r="H29" s="8" t="n">
        <v>64</v>
      </c>
      <c r="I29" s="9" t="n">
        <v>56</v>
      </c>
      <c r="J29" s="8" t="n">
        <v>8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6</v>
      </c>
      <c r="Q29" s="9" t="n">
        <v>3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16</v>
      </c>
      <c r="D30" s="8" t="n">
        <v>11</v>
      </c>
      <c r="E30" s="8" t="n">
        <v>43</v>
      </c>
      <c r="F30" s="9" t="n">
        <v>34</v>
      </c>
      <c r="G30" s="8" t="n">
        <v>9</v>
      </c>
      <c r="H30" s="8" t="n">
        <v>-16</v>
      </c>
      <c r="I30" s="9" t="n">
        <v>-18</v>
      </c>
      <c r="J30" s="8" t="n">
        <v>2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286</v>
      </c>
      <c r="C31" s="9" t="n">
        <v>207</v>
      </c>
      <c r="D31" s="8" t="n">
        <v>79</v>
      </c>
      <c r="E31" s="8" t="n">
        <v>248</v>
      </c>
      <c r="F31" s="9" t="n">
        <v>180</v>
      </c>
      <c r="G31" s="8" t="n">
        <v>68</v>
      </c>
      <c r="H31" s="8" t="n">
        <v>38</v>
      </c>
      <c r="I31" s="9" t="n">
        <v>27</v>
      </c>
      <c r="J31" s="8" t="n">
        <v>11</v>
      </c>
      <c r="K31" s="0"/>
      <c r="L31" s="7" t="s">
        <v>15</v>
      </c>
      <c r="M31" s="8" t="n">
        <v>25</v>
      </c>
      <c r="N31" s="9" t="n">
        <v>16</v>
      </c>
      <c r="O31" s="8" t="n">
        <v>9</v>
      </c>
      <c r="P31" s="8" t="n">
        <v>28</v>
      </c>
      <c r="Q31" s="9" t="n">
        <v>19</v>
      </c>
      <c r="R31" s="8" t="n">
        <v>9</v>
      </c>
      <c r="S31" s="8" t="n">
        <v>-3</v>
      </c>
      <c r="T31" s="9" t="n">
        <v>-3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72</v>
      </c>
      <c r="C33" s="9" t="n">
        <v>51</v>
      </c>
      <c r="D33" s="8" t="n">
        <v>21</v>
      </c>
      <c r="E33" s="8" t="n">
        <v>60</v>
      </c>
      <c r="F33" s="9" t="n">
        <v>27</v>
      </c>
      <c r="G33" s="8" t="n">
        <v>33</v>
      </c>
      <c r="H33" s="8" t="n">
        <v>12</v>
      </c>
      <c r="I33" s="9" t="n">
        <v>24</v>
      </c>
      <c r="J33" s="8" t="n">
        <v>-12</v>
      </c>
      <c r="K33" s="0"/>
      <c r="L33" s="7" t="n">
        <v>65</v>
      </c>
      <c r="M33" s="8" t="n">
        <v>8</v>
      </c>
      <c r="N33" s="9" t="n">
        <v>2</v>
      </c>
      <c r="O33" s="8" t="n">
        <v>6</v>
      </c>
      <c r="P33" s="8" t="n">
        <v>5</v>
      </c>
      <c r="Q33" s="9" t="n">
        <v>2</v>
      </c>
      <c r="R33" s="8" t="n">
        <v>3</v>
      </c>
      <c r="S33" s="8" t="n">
        <v>3</v>
      </c>
      <c r="T33" s="9" t="n">
        <v>0</v>
      </c>
      <c r="U33" s="8" t="n">
        <v>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1</v>
      </c>
      <c r="C34" s="9" t="n">
        <v>24</v>
      </c>
      <c r="D34" s="8" t="n">
        <v>27</v>
      </c>
      <c r="E34" s="8" t="n">
        <v>59</v>
      </c>
      <c r="F34" s="9" t="n">
        <v>30</v>
      </c>
      <c r="G34" s="8" t="n">
        <v>29</v>
      </c>
      <c r="H34" s="8" t="n">
        <v>-8</v>
      </c>
      <c r="I34" s="9" t="n">
        <v>-6</v>
      </c>
      <c r="J34" s="8" t="n">
        <v>-2</v>
      </c>
      <c r="K34" s="0"/>
      <c r="L34" s="7" t="n">
        <v>66</v>
      </c>
      <c r="M34" s="8" t="n">
        <v>1</v>
      </c>
      <c r="N34" s="9" t="n">
        <v>1</v>
      </c>
      <c r="O34" s="8" t="n">
        <v>0</v>
      </c>
      <c r="P34" s="8" t="n">
        <v>6</v>
      </c>
      <c r="Q34" s="9" t="n">
        <v>2</v>
      </c>
      <c r="R34" s="8" t="n">
        <v>4</v>
      </c>
      <c r="S34" s="8" t="n">
        <v>-5</v>
      </c>
      <c r="T34" s="9" t="n">
        <v>-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5</v>
      </c>
      <c r="C35" s="9" t="n">
        <v>216</v>
      </c>
      <c r="D35" s="8" t="n">
        <v>89</v>
      </c>
      <c r="E35" s="8" t="n">
        <v>268</v>
      </c>
      <c r="F35" s="9" t="n">
        <v>145</v>
      </c>
      <c r="G35" s="8" t="n">
        <v>123</v>
      </c>
      <c r="H35" s="8" t="n">
        <v>37</v>
      </c>
      <c r="I35" s="9" t="n">
        <v>71</v>
      </c>
      <c r="J35" s="8" t="n">
        <v>-34</v>
      </c>
      <c r="K35" s="0"/>
      <c r="L35" s="7" t="n">
        <v>67</v>
      </c>
      <c r="M35" s="8" t="n">
        <v>4</v>
      </c>
      <c r="N35" s="9" t="n">
        <v>2</v>
      </c>
      <c r="O35" s="8" t="n">
        <v>2</v>
      </c>
      <c r="P35" s="8" t="n">
        <v>4</v>
      </c>
      <c r="Q35" s="9" t="n">
        <v>3</v>
      </c>
      <c r="R35" s="8" t="n">
        <v>1</v>
      </c>
      <c r="S35" s="8" t="n">
        <v>0</v>
      </c>
      <c r="T35" s="9" t="n">
        <v>-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03</v>
      </c>
      <c r="C36" s="9" t="n">
        <v>73</v>
      </c>
      <c r="D36" s="8" t="n">
        <v>30</v>
      </c>
      <c r="E36" s="8" t="n">
        <v>103</v>
      </c>
      <c r="F36" s="9" t="n">
        <v>56</v>
      </c>
      <c r="G36" s="8" t="n">
        <v>47</v>
      </c>
      <c r="H36" s="8" t="n">
        <v>0</v>
      </c>
      <c r="I36" s="9" t="n">
        <v>17</v>
      </c>
      <c r="J36" s="8" t="n">
        <v>-17</v>
      </c>
      <c r="K36" s="0"/>
      <c r="L36" s="7" t="n">
        <v>68</v>
      </c>
      <c r="M36" s="8" t="n">
        <v>1</v>
      </c>
      <c r="N36" s="9" t="n">
        <v>0</v>
      </c>
      <c r="O36" s="8" t="n">
        <v>1</v>
      </c>
      <c r="P36" s="8" t="n">
        <v>2</v>
      </c>
      <c r="Q36" s="9" t="n">
        <v>1</v>
      </c>
      <c r="R36" s="8" t="n">
        <v>1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65</v>
      </c>
      <c r="C37" s="9" t="n">
        <v>322</v>
      </c>
      <c r="D37" s="8" t="n">
        <v>43</v>
      </c>
      <c r="E37" s="8" t="n">
        <v>146</v>
      </c>
      <c r="F37" s="9" t="n">
        <v>101</v>
      </c>
      <c r="G37" s="8" t="n">
        <v>45</v>
      </c>
      <c r="H37" s="8" t="n">
        <v>219</v>
      </c>
      <c r="I37" s="9" t="n">
        <v>221</v>
      </c>
      <c r="J37" s="8" t="n">
        <v>-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2</v>
      </c>
      <c r="Q37" s="9" t="n">
        <v>2</v>
      </c>
      <c r="R37" s="8" t="n">
        <v>0</v>
      </c>
      <c r="S37" s="8" t="n">
        <v>0</v>
      </c>
      <c r="T37" s="9" t="n">
        <v>-2</v>
      </c>
      <c r="U37" s="8" t="n">
        <v>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896</v>
      </c>
      <c r="C38" s="9" t="n">
        <v>686</v>
      </c>
      <c r="D38" s="8" t="n">
        <v>210</v>
      </c>
      <c r="E38" s="8" t="n">
        <v>636</v>
      </c>
      <c r="F38" s="9" t="n">
        <v>359</v>
      </c>
      <c r="G38" s="8" t="n">
        <v>277</v>
      </c>
      <c r="H38" s="8" t="n">
        <v>260</v>
      </c>
      <c r="I38" s="9" t="n">
        <v>327</v>
      </c>
      <c r="J38" s="8" t="n">
        <v>-67</v>
      </c>
      <c r="K38" s="0"/>
      <c r="L38" s="7" t="s">
        <v>17</v>
      </c>
      <c r="M38" s="8" t="n">
        <v>16</v>
      </c>
      <c r="N38" s="9" t="n">
        <v>5</v>
      </c>
      <c r="O38" s="8" t="n">
        <v>11</v>
      </c>
      <c r="P38" s="8" t="n">
        <v>19</v>
      </c>
      <c r="Q38" s="9" t="n">
        <v>10</v>
      </c>
      <c r="R38" s="8" t="n">
        <v>9</v>
      </c>
      <c r="S38" s="8" t="n">
        <v>-3</v>
      </c>
      <c r="T38" s="9" t="n">
        <v>-5</v>
      </c>
      <c r="U38" s="8" t="n">
        <v>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90</v>
      </c>
      <c r="C40" s="9" t="n">
        <v>136</v>
      </c>
      <c r="D40" s="8" t="n">
        <v>54</v>
      </c>
      <c r="E40" s="8" t="n">
        <v>129</v>
      </c>
      <c r="F40" s="9" t="n">
        <v>91</v>
      </c>
      <c r="G40" s="8" t="n">
        <v>38</v>
      </c>
      <c r="H40" s="8" t="n">
        <v>61</v>
      </c>
      <c r="I40" s="9" t="n">
        <v>45</v>
      </c>
      <c r="J40" s="8" t="n">
        <v>16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6</v>
      </c>
      <c r="C41" s="9" t="n">
        <v>59</v>
      </c>
      <c r="D41" s="8" t="n">
        <v>27</v>
      </c>
      <c r="E41" s="8" t="n">
        <v>109</v>
      </c>
      <c r="F41" s="9" t="n">
        <v>62</v>
      </c>
      <c r="G41" s="8" t="n">
        <v>47</v>
      </c>
      <c r="H41" s="8" t="n">
        <v>-23</v>
      </c>
      <c r="I41" s="9" t="n">
        <v>-3</v>
      </c>
      <c r="J41" s="8" t="n">
        <v>-20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8</v>
      </c>
      <c r="C42" s="9" t="n">
        <v>42</v>
      </c>
      <c r="D42" s="8" t="n">
        <v>46</v>
      </c>
      <c r="E42" s="8" t="n">
        <v>117</v>
      </c>
      <c r="F42" s="9" t="n">
        <v>70</v>
      </c>
      <c r="G42" s="8" t="n">
        <v>47</v>
      </c>
      <c r="H42" s="8" t="n">
        <v>-29</v>
      </c>
      <c r="I42" s="9" t="n">
        <v>-28</v>
      </c>
      <c r="J42" s="8" t="n">
        <v>-1</v>
      </c>
      <c r="K42" s="0"/>
      <c r="L42" s="7" t="n">
        <v>72</v>
      </c>
      <c r="M42" s="8" t="n">
        <v>2</v>
      </c>
      <c r="N42" s="9" t="n">
        <v>0</v>
      </c>
      <c r="O42" s="8" t="n">
        <v>2</v>
      </c>
      <c r="P42" s="8" t="n">
        <v>1</v>
      </c>
      <c r="Q42" s="9" t="n">
        <v>1</v>
      </c>
      <c r="R42" s="8" t="n">
        <v>0</v>
      </c>
      <c r="S42" s="8" t="n">
        <v>1</v>
      </c>
      <c r="T42" s="9" t="n">
        <v>-1</v>
      </c>
      <c r="U42" s="8" t="n">
        <v>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81</v>
      </c>
      <c r="C43" s="9" t="n">
        <v>42</v>
      </c>
      <c r="D43" s="8" t="n">
        <v>39</v>
      </c>
      <c r="E43" s="8" t="n">
        <v>97</v>
      </c>
      <c r="F43" s="9" t="n">
        <v>57</v>
      </c>
      <c r="G43" s="8" t="n">
        <v>40</v>
      </c>
      <c r="H43" s="8" t="n">
        <v>-16</v>
      </c>
      <c r="I43" s="9" t="n">
        <v>-15</v>
      </c>
      <c r="J43" s="8" t="n">
        <v>-1</v>
      </c>
      <c r="K43" s="0"/>
      <c r="L43" s="7" t="n">
        <v>73</v>
      </c>
      <c r="M43" s="8" t="n">
        <v>3</v>
      </c>
      <c r="N43" s="9" t="n">
        <v>2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2</v>
      </c>
      <c r="T43" s="9" t="n">
        <v>2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84</v>
      </c>
      <c r="C44" s="9" t="n">
        <v>49</v>
      </c>
      <c r="D44" s="8" t="n">
        <v>35</v>
      </c>
      <c r="E44" s="8" t="n">
        <v>99</v>
      </c>
      <c r="F44" s="9" t="n">
        <v>60</v>
      </c>
      <c r="G44" s="8" t="n">
        <v>39</v>
      </c>
      <c r="H44" s="8" t="n">
        <v>-15</v>
      </c>
      <c r="I44" s="9" t="n">
        <v>-11</v>
      </c>
      <c r="J44" s="8" t="n">
        <v>-4</v>
      </c>
      <c r="K44" s="0"/>
      <c r="L44" s="7" t="n">
        <v>74</v>
      </c>
      <c r="M44" s="8" t="n">
        <v>3</v>
      </c>
      <c r="N44" s="9" t="n">
        <v>1</v>
      </c>
      <c r="O44" s="8" t="n">
        <v>2</v>
      </c>
      <c r="P44" s="8" t="n">
        <v>2</v>
      </c>
      <c r="Q44" s="9" t="n">
        <v>2</v>
      </c>
      <c r="R44" s="8" t="n">
        <v>0</v>
      </c>
      <c r="S44" s="8" t="n">
        <v>1</v>
      </c>
      <c r="T44" s="9" t="n">
        <v>-1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529</v>
      </c>
      <c r="C45" s="9" t="n">
        <v>328</v>
      </c>
      <c r="D45" s="8" t="n">
        <v>201</v>
      </c>
      <c r="E45" s="8" t="n">
        <v>551</v>
      </c>
      <c r="F45" s="9" t="n">
        <v>340</v>
      </c>
      <c r="G45" s="8" t="n">
        <v>211</v>
      </c>
      <c r="H45" s="8" t="n">
        <v>-22</v>
      </c>
      <c r="I45" s="9" t="n">
        <v>-12</v>
      </c>
      <c r="J45" s="8" t="n">
        <v>-10</v>
      </c>
      <c r="K45" s="0"/>
      <c r="L45" s="7" t="s">
        <v>19</v>
      </c>
      <c r="M45" s="8" t="n">
        <v>10</v>
      </c>
      <c r="N45" s="9" t="n">
        <v>5</v>
      </c>
      <c r="O45" s="8" t="n">
        <v>5</v>
      </c>
      <c r="P45" s="8" t="n">
        <v>9</v>
      </c>
      <c r="Q45" s="9" t="n">
        <v>6</v>
      </c>
      <c r="R45" s="8" t="n">
        <v>3</v>
      </c>
      <c r="S45" s="8" t="n">
        <v>1</v>
      </c>
      <c r="T45" s="9" t="n">
        <v>-1</v>
      </c>
      <c r="U45" s="8" t="n">
        <v>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69</v>
      </c>
      <c r="C47" s="9" t="n">
        <v>38</v>
      </c>
      <c r="D47" s="8" t="n">
        <v>31</v>
      </c>
      <c r="E47" s="8" t="n">
        <v>102</v>
      </c>
      <c r="F47" s="9" t="n">
        <v>57</v>
      </c>
      <c r="G47" s="8" t="n">
        <v>45</v>
      </c>
      <c r="H47" s="8" t="n">
        <v>-33</v>
      </c>
      <c r="I47" s="9" t="n">
        <v>-19</v>
      </c>
      <c r="J47" s="8" t="n">
        <v>-14</v>
      </c>
      <c r="K47" s="0"/>
      <c r="L47" s="7" t="n">
        <v>75</v>
      </c>
      <c r="M47" s="8" t="n">
        <v>4</v>
      </c>
      <c r="N47" s="9" t="n">
        <v>2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2</v>
      </c>
      <c r="T47" s="9" t="n">
        <v>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67</v>
      </c>
      <c r="C48" s="9" t="n">
        <v>36</v>
      </c>
      <c r="D48" s="8" t="n">
        <v>31</v>
      </c>
      <c r="E48" s="8" t="n">
        <v>75</v>
      </c>
      <c r="F48" s="9" t="n">
        <v>41</v>
      </c>
      <c r="G48" s="8" t="n">
        <v>34</v>
      </c>
      <c r="H48" s="8" t="n">
        <v>-8</v>
      </c>
      <c r="I48" s="9" t="n">
        <v>-5</v>
      </c>
      <c r="J48" s="8" t="n">
        <v>-3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6</v>
      </c>
      <c r="Q48" s="9" t="n">
        <v>2</v>
      </c>
      <c r="R48" s="8" t="n">
        <v>4</v>
      </c>
      <c r="S48" s="8" t="n">
        <v>-5</v>
      </c>
      <c r="T48" s="9" t="n">
        <v>-1</v>
      </c>
      <c r="U48" s="8" t="n">
        <v>-4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67</v>
      </c>
      <c r="C49" s="9" t="n">
        <v>37</v>
      </c>
      <c r="D49" s="8" t="n">
        <v>30</v>
      </c>
      <c r="E49" s="8" t="n">
        <v>85</v>
      </c>
      <c r="F49" s="9" t="n">
        <v>50</v>
      </c>
      <c r="G49" s="8" t="n">
        <v>35</v>
      </c>
      <c r="H49" s="8" t="n">
        <v>-18</v>
      </c>
      <c r="I49" s="9" t="n">
        <v>-13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1</v>
      </c>
      <c r="T49" s="9" t="n">
        <v>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67</v>
      </c>
      <c r="C50" s="9" t="n">
        <v>39</v>
      </c>
      <c r="D50" s="8" t="n">
        <v>28</v>
      </c>
      <c r="E50" s="8" t="n">
        <v>60</v>
      </c>
      <c r="F50" s="9" t="n">
        <v>27</v>
      </c>
      <c r="G50" s="8" t="n">
        <v>33</v>
      </c>
      <c r="H50" s="8" t="n">
        <v>7</v>
      </c>
      <c r="I50" s="9" t="n">
        <v>12</v>
      </c>
      <c r="J50" s="8" t="n">
        <v>-5</v>
      </c>
      <c r="K50" s="0"/>
      <c r="L50" s="7" t="n">
        <v>78</v>
      </c>
      <c r="M50" s="8" t="n">
        <v>4</v>
      </c>
      <c r="N50" s="9" t="n">
        <v>1</v>
      </c>
      <c r="O50" s="8" t="n">
        <v>3</v>
      </c>
      <c r="P50" s="8" t="n">
        <v>0</v>
      </c>
      <c r="Q50" s="9" t="n">
        <v>0</v>
      </c>
      <c r="R50" s="8" t="n">
        <v>0</v>
      </c>
      <c r="S50" s="8" t="n">
        <v>4</v>
      </c>
      <c r="T50" s="9" t="n">
        <v>1</v>
      </c>
      <c r="U50" s="8" t="n">
        <v>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61</v>
      </c>
      <c r="C51" s="9" t="n">
        <v>31</v>
      </c>
      <c r="D51" s="8" t="n">
        <v>30</v>
      </c>
      <c r="E51" s="8" t="n">
        <v>71</v>
      </c>
      <c r="F51" s="9" t="n">
        <v>46</v>
      </c>
      <c r="G51" s="8" t="n">
        <v>25</v>
      </c>
      <c r="H51" s="8" t="n">
        <v>-10</v>
      </c>
      <c r="I51" s="9" t="n">
        <v>-15</v>
      </c>
      <c r="J51" s="8" t="n">
        <v>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3</v>
      </c>
      <c r="Q51" s="9" t="n">
        <v>1</v>
      </c>
      <c r="R51" s="8" t="n">
        <v>2</v>
      </c>
      <c r="S51" s="8" t="n">
        <v>-2</v>
      </c>
      <c r="T51" s="9" t="n">
        <v>-1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331</v>
      </c>
      <c r="C52" s="9" t="n">
        <v>181</v>
      </c>
      <c r="D52" s="8" t="n">
        <v>150</v>
      </c>
      <c r="E52" s="8" t="n">
        <v>393</v>
      </c>
      <c r="F52" s="9" t="n">
        <v>221</v>
      </c>
      <c r="G52" s="8" t="n">
        <v>172</v>
      </c>
      <c r="H52" s="8" t="n">
        <v>-62</v>
      </c>
      <c r="I52" s="9" t="n">
        <v>-40</v>
      </c>
      <c r="J52" s="8" t="n">
        <v>-22</v>
      </c>
      <c r="K52" s="0"/>
      <c r="L52" s="7" t="s">
        <v>21</v>
      </c>
      <c r="M52" s="8" t="n">
        <v>11</v>
      </c>
      <c r="N52" s="9" t="n">
        <v>5</v>
      </c>
      <c r="O52" s="8" t="n">
        <v>6</v>
      </c>
      <c r="P52" s="8" t="n">
        <v>11</v>
      </c>
      <c r="Q52" s="9" t="n">
        <v>4</v>
      </c>
      <c r="R52" s="8" t="n">
        <v>7</v>
      </c>
      <c r="S52" s="8" t="n">
        <v>0</v>
      </c>
      <c r="T52" s="9" t="n">
        <v>1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57</v>
      </c>
      <c r="C54" s="9" t="n">
        <v>34</v>
      </c>
      <c r="D54" s="8" t="n">
        <v>23</v>
      </c>
      <c r="E54" s="8" t="n">
        <v>77</v>
      </c>
      <c r="F54" s="9" t="n">
        <v>45</v>
      </c>
      <c r="G54" s="8" t="n">
        <v>32</v>
      </c>
      <c r="H54" s="8" t="n">
        <v>-20</v>
      </c>
      <c r="I54" s="9" t="n">
        <v>-11</v>
      </c>
      <c r="J54" s="8" t="n">
        <v>-9</v>
      </c>
      <c r="K54" s="0"/>
      <c r="L54" s="7" t="n">
        <v>80</v>
      </c>
      <c r="M54" s="8" t="n">
        <v>1</v>
      </c>
      <c r="N54" s="9" t="n">
        <v>0</v>
      </c>
      <c r="O54" s="8" t="n">
        <v>1</v>
      </c>
      <c r="P54" s="8" t="n">
        <v>2</v>
      </c>
      <c r="Q54" s="9" t="n">
        <v>1</v>
      </c>
      <c r="R54" s="8" t="n">
        <v>1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44</v>
      </c>
      <c r="C55" s="9" t="n">
        <v>25</v>
      </c>
      <c r="D55" s="8" t="n">
        <v>19</v>
      </c>
      <c r="E55" s="8" t="n">
        <v>73</v>
      </c>
      <c r="F55" s="9" t="n">
        <v>36</v>
      </c>
      <c r="G55" s="8" t="n">
        <v>37</v>
      </c>
      <c r="H55" s="8" t="n">
        <v>-29</v>
      </c>
      <c r="I55" s="9" t="n">
        <v>-11</v>
      </c>
      <c r="J55" s="8" t="n">
        <v>-1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32</v>
      </c>
      <c r="C56" s="9" t="n">
        <v>22</v>
      </c>
      <c r="D56" s="8" t="n">
        <v>10</v>
      </c>
      <c r="E56" s="8" t="n">
        <v>49</v>
      </c>
      <c r="F56" s="9" t="n">
        <v>23</v>
      </c>
      <c r="G56" s="8" t="n">
        <v>26</v>
      </c>
      <c r="H56" s="8" t="n">
        <v>-17</v>
      </c>
      <c r="I56" s="9" t="n">
        <v>-1</v>
      </c>
      <c r="J56" s="8" t="n">
        <v>-16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1</v>
      </c>
      <c r="Q56" s="9" t="n">
        <v>1</v>
      </c>
      <c r="R56" s="8" t="n">
        <v>0</v>
      </c>
      <c r="S56" s="8" t="n">
        <v>0</v>
      </c>
      <c r="T56" s="9" t="n">
        <v>-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42</v>
      </c>
      <c r="C57" s="9" t="n">
        <v>22</v>
      </c>
      <c r="D57" s="8" t="n">
        <v>20</v>
      </c>
      <c r="E57" s="8" t="n">
        <v>47</v>
      </c>
      <c r="F57" s="9" t="n">
        <v>27</v>
      </c>
      <c r="G57" s="8" t="n">
        <v>20</v>
      </c>
      <c r="H57" s="8" t="n">
        <v>-5</v>
      </c>
      <c r="I57" s="9" t="n">
        <v>-5</v>
      </c>
      <c r="J57" s="8" t="n">
        <v>0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30</v>
      </c>
      <c r="C58" s="9" t="n">
        <v>16</v>
      </c>
      <c r="D58" s="8" t="n">
        <v>14</v>
      </c>
      <c r="E58" s="8" t="n">
        <v>31</v>
      </c>
      <c r="F58" s="9" t="n">
        <v>17</v>
      </c>
      <c r="G58" s="8" t="n">
        <v>14</v>
      </c>
      <c r="H58" s="8" t="n">
        <v>-1</v>
      </c>
      <c r="I58" s="9" t="n">
        <v>-1</v>
      </c>
      <c r="J58" s="8" t="n">
        <v>0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2</v>
      </c>
      <c r="Q58" s="9" t="n">
        <v>2</v>
      </c>
      <c r="R58" s="8" t="n">
        <v>0</v>
      </c>
      <c r="S58" s="8" t="n">
        <v>1</v>
      </c>
      <c r="T58" s="9" t="n">
        <v>-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205</v>
      </c>
      <c r="C59" s="9" t="n">
        <v>119</v>
      </c>
      <c r="D59" s="8" t="n">
        <v>86</v>
      </c>
      <c r="E59" s="8" t="n">
        <v>277</v>
      </c>
      <c r="F59" s="9" t="n">
        <v>148</v>
      </c>
      <c r="G59" s="8" t="n">
        <v>129</v>
      </c>
      <c r="H59" s="8" t="n">
        <v>-72</v>
      </c>
      <c r="I59" s="9" t="n">
        <v>-29</v>
      </c>
      <c r="J59" s="8" t="n">
        <v>-43</v>
      </c>
      <c r="K59" s="0"/>
      <c r="L59" s="7" t="s">
        <v>23</v>
      </c>
      <c r="M59" s="8" t="n">
        <v>7</v>
      </c>
      <c r="N59" s="9" t="n">
        <v>1</v>
      </c>
      <c r="O59" s="8" t="n">
        <v>6</v>
      </c>
      <c r="P59" s="8" t="n">
        <v>6</v>
      </c>
      <c r="Q59" s="9" t="n">
        <v>5</v>
      </c>
      <c r="R59" s="8" t="n">
        <v>1</v>
      </c>
      <c r="S59" s="8" t="n">
        <v>1</v>
      </c>
      <c r="T59" s="9" t="n">
        <v>-4</v>
      </c>
      <c r="U59" s="8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40</v>
      </c>
      <c r="C61" s="9" t="n">
        <v>16</v>
      </c>
      <c r="D61" s="8" t="n">
        <v>24</v>
      </c>
      <c r="E61" s="8" t="n">
        <v>43</v>
      </c>
      <c r="F61" s="9" t="n">
        <v>22</v>
      </c>
      <c r="G61" s="8" t="n">
        <v>21</v>
      </c>
      <c r="H61" s="8" t="n">
        <v>-3</v>
      </c>
      <c r="I61" s="9" t="n">
        <v>-6</v>
      </c>
      <c r="J61" s="8" t="n">
        <v>3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0</v>
      </c>
      <c r="Q61" s="9" t="n">
        <v>0</v>
      </c>
      <c r="R61" s="8" t="n">
        <v>0</v>
      </c>
      <c r="S61" s="8" t="n">
        <v>3</v>
      </c>
      <c r="T61" s="9" t="n">
        <v>0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31</v>
      </c>
      <c r="C62" s="9" t="n">
        <v>16</v>
      </c>
      <c r="D62" s="8" t="n">
        <v>15</v>
      </c>
      <c r="E62" s="8" t="n">
        <v>30</v>
      </c>
      <c r="F62" s="9" t="n">
        <v>18</v>
      </c>
      <c r="G62" s="8" t="n">
        <v>12</v>
      </c>
      <c r="H62" s="8" t="n">
        <v>1</v>
      </c>
      <c r="I62" s="9" t="n">
        <v>-2</v>
      </c>
      <c r="J62" s="8" t="n">
        <v>3</v>
      </c>
      <c r="K62" s="0"/>
      <c r="L62" s="7" t="n">
        <v>86</v>
      </c>
      <c r="M62" s="8" t="n">
        <v>1</v>
      </c>
      <c r="N62" s="9" t="n">
        <v>1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2</v>
      </c>
      <c r="D63" s="8" t="n">
        <v>6</v>
      </c>
      <c r="E63" s="8" t="n">
        <v>19</v>
      </c>
      <c r="F63" s="9" t="n">
        <v>14</v>
      </c>
      <c r="G63" s="8" t="n">
        <v>5</v>
      </c>
      <c r="H63" s="8" t="n">
        <v>-1</v>
      </c>
      <c r="I63" s="9" t="n">
        <v>-2</v>
      </c>
      <c r="J63" s="8" t="n">
        <v>1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21</v>
      </c>
      <c r="C64" s="9" t="n">
        <v>12</v>
      </c>
      <c r="D64" s="8" t="n">
        <v>9</v>
      </c>
      <c r="E64" s="8" t="n">
        <v>24</v>
      </c>
      <c r="F64" s="9" t="n">
        <v>13</v>
      </c>
      <c r="G64" s="8" t="n">
        <v>11</v>
      </c>
      <c r="H64" s="8" t="n">
        <v>-3</v>
      </c>
      <c r="I64" s="9" t="n">
        <v>-1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4</v>
      </c>
      <c r="C65" s="9" t="n">
        <v>9</v>
      </c>
      <c r="D65" s="8" t="n">
        <v>15</v>
      </c>
      <c r="E65" s="8" t="n">
        <v>24</v>
      </c>
      <c r="F65" s="9" t="n">
        <v>15</v>
      </c>
      <c r="G65" s="8" t="n">
        <v>9</v>
      </c>
      <c r="H65" s="8" t="n">
        <v>0</v>
      </c>
      <c r="I65" s="9" t="n">
        <v>-6</v>
      </c>
      <c r="J65" s="8" t="n">
        <v>6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34</v>
      </c>
      <c r="C66" s="9" t="n">
        <v>65</v>
      </c>
      <c r="D66" s="8" t="n">
        <v>69</v>
      </c>
      <c r="E66" s="8" t="n">
        <v>140</v>
      </c>
      <c r="F66" s="9" t="n">
        <v>82</v>
      </c>
      <c r="G66" s="8" t="n">
        <v>58</v>
      </c>
      <c r="H66" s="8" t="n">
        <v>-6</v>
      </c>
      <c r="I66" s="9" t="n">
        <v>-17</v>
      </c>
      <c r="J66" s="8" t="n">
        <v>1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1</v>
      </c>
      <c r="Q66" s="9" t="n">
        <v>0</v>
      </c>
      <c r="R66" s="8" t="n">
        <v>1</v>
      </c>
      <c r="S66" s="8" t="n">
        <v>3</v>
      </c>
      <c r="T66" s="9" t="n">
        <v>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1</v>
      </c>
      <c r="O68" s="8" t="n">
        <v>4</v>
      </c>
      <c r="P68" s="8" t="n">
        <v>4</v>
      </c>
      <c r="Q68" s="2" t="n">
        <v>1</v>
      </c>
      <c r="R68" s="8" t="n">
        <v>3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3</v>
      </c>
      <c r="N69" s="12" t="n">
        <v>18</v>
      </c>
      <c r="O69" s="11" t="n">
        <v>35</v>
      </c>
      <c r="P69" s="11" t="n">
        <v>50</v>
      </c>
      <c r="Q69" s="12" t="n">
        <v>26</v>
      </c>
      <c r="R69" s="11" t="n">
        <v>24</v>
      </c>
      <c r="S69" s="11" t="n">
        <v>3</v>
      </c>
      <c r="T69" s="12" t="n">
        <v>-8</v>
      </c>
      <c r="U69" s="11" t="n">
        <v>1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5</v>
      </c>
      <c r="C75" s="9" t="n">
        <v>167</v>
      </c>
      <c r="D75" s="8" t="n">
        <v>158</v>
      </c>
      <c r="E75" s="8" t="n">
        <v>248</v>
      </c>
      <c r="F75" s="9" t="n">
        <v>127</v>
      </c>
      <c r="G75" s="8" t="n">
        <v>121</v>
      </c>
      <c r="H75" s="8" t="n">
        <v>2975</v>
      </c>
      <c r="I75" s="9" t="n">
        <v>1889</v>
      </c>
      <c r="J75" s="8" t="n">
        <v>1086</v>
      </c>
      <c r="K75" s="0"/>
      <c r="L75" s="7"/>
      <c r="M75" s="8" t="n">
        <v>2992</v>
      </c>
      <c r="N75" s="9" t="n">
        <v>1736</v>
      </c>
      <c r="O75" s="8" t="n">
        <v>1256</v>
      </c>
      <c r="P75" s="8" t="n">
        <v>-15</v>
      </c>
      <c r="Q75" s="9" t="n">
        <v>-10</v>
      </c>
      <c r="R75" s="8" t="n">
        <v>-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3月分</oddHeader>
    <oddFooter>&amp;L平成26年4月1日現在の年齢計算によ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113</v>
      </c>
      <c r="C3" s="9" t="n">
        <v>1381</v>
      </c>
      <c r="D3" s="8" t="n">
        <v>732</v>
      </c>
      <c r="E3" s="8" t="n">
        <v>1620</v>
      </c>
      <c r="F3" s="9" t="n">
        <v>926</v>
      </c>
      <c r="G3" s="8" t="n">
        <v>694</v>
      </c>
      <c r="H3" s="8" t="n">
        <v>493</v>
      </c>
      <c r="I3" s="9" t="n">
        <v>455</v>
      </c>
      <c r="J3" s="8" t="n">
        <v>3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0</v>
      </c>
      <c r="C5" s="9" t="n">
        <v>0</v>
      </c>
      <c r="D5" s="8" t="n">
        <v>0</v>
      </c>
      <c r="E5" s="8" t="n">
        <v>2</v>
      </c>
      <c r="F5" s="9" t="n">
        <v>1</v>
      </c>
      <c r="G5" s="8" t="n">
        <v>1</v>
      </c>
      <c r="H5" s="8" t="n">
        <v>-2</v>
      </c>
      <c r="I5" s="9" t="n">
        <v>-1</v>
      </c>
      <c r="J5" s="8" t="n">
        <v>-1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2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4</v>
      </c>
      <c r="C6" s="9" t="n">
        <v>8</v>
      </c>
      <c r="D6" s="8" t="n">
        <v>16</v>
      </c>
      <c r="E6" s="8" t="n">
        <v>30</v>
      </c>
      <c r="F6" s="9" t="n">
        <v>14</v>
      </c>
      <c r="G6" s="8" t="n">
        <v>16</v>
      </c>
      <c r="H6" s="8" t="n">
        <v>-6</v>
      </c>
      <c r="I6" s="9" t="n">
        <v>-6</v>
      </c>
      <c r="J6" s="8" t="n">
        <v>0</v>
      </c>
      <c r="K6" s="0"/>
      <c r="L6" s="7" t="n">
        <v>46</v>
      </c>
      <c r="M6" s="8" t="n">
        <v>16</v>
      </c>
      <c r="N6" s="9" t="n">
        <v>9</v>
      </c>
      <c r="O6" s="8" t="n">
        <v>7</v>
      </c>
      <c r="P6" s="8" t="n">
        <v>12</v>
      </c>
      <c r="Q6" s="9" t="n">
        <v>7</v>
      </c>
      <c r="R6" s="8" t="n">
        <v>5</v>
      </c>
      <c r="S6" s="8" t="n">
        <v>4</v>
      </c>
      <c r="T6" s="9" t="n">
        <v>2</v>
      </c>
      <c r="U6" s="8" t="n">
        <v>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21</v>
      </c>
      <c r="C7" s="9" t="n">
        <v>8</v>
      </c>
      <c r="D7" s="8" t="n">
        <v>13</v>
      </c>
      <c r="E7" s="8" t="n">
        <v>23</v>
      </c>
      <c r="F7" s="9" t="n">
        <v>15</v>
      </c>
      <c r="G7" s="8" t="n">
        <v>8</v>
      </c>
      <c r="H7" s="8" t="n">
        <v>-2</v>
      </c>
      <c r="I7" s="9" t="n">
        <v>-7</v>
      </c>
      <c r="J7" s="8" t="n">
        <v>5</v>
      </c>
      <c r="K7" s="0"/>
      <c r="L7" s="7" t="n">
        <v>47</v>
      </c>
      <c r="M7" s="8" t="n">
        <v>9</v>
      </c>
      <c r="N7" s="9" t="n">
        <v>7</v>
      </c>
      <c r="O7" s="8" t="n">
        <v>2</v>
      </c>
      <c r="P7" s="8" t="n">
        <v>13</v>
      </c>
      <c r="Q7" s="9" t="n">
        <v>9</v>
      </c>
      <c r="R7" s="8" t="n">
        <v>4</v>
      </c>
      <c r="S7" s="8" t="n">
        <v>-4</v>
      </c>
      <c r="T7" s="9" t="n">
        <v>-2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1</v>
      </c>
      <c r="D8" s="8" t="n">
        <v>9</v>
      </c>
      <c r="E8" s="8" t="n">
        <v>27</v>
      </c>
      <c r="F8" s="9" t="n">
        <v>15</v>
      </c>
      <c r="G8" s="8" t="n">
        <v>12</v>
      </c>
      <c r="H8" s="8" t="n">
        <v>-7</v>
      </c>
      <c r="I8" s="9" t="n">
        <v>-4</v>
      </c>
      <c r="J8" s="8" t="n">
        <v>-3</v>
      </c>
      <c r="K8" s="0"/>
      <c r="L8" s="7" t="n">
        <v>48</v>
      </c>
      <c r="M8" s="8" t="n">
        <v>8</v>
      </c>
      <c r="N8" s="9" t="n">
        <v>5</v>
      </c>
      <c r="O8" s="8" t="n">
        <v>3</v>
      </c>
      <c r="P8" s="8" t="n">
        <v>11</v>
      </c>
      <c r="Q8" s="9" t="n">
        <v>9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9</v>
      </c>
      <c r="C9" s="9" t="n">
        <v>11</v>
      </c>
      <c r="D9" s="8" t="n">
        <v>8</v>
      </c>
      <c r="E9" s="8" t="n">
        <v>14</v>
      </c>
      <c r="F9" s="9" t="n">
        <v>4</v>
      </c>
      <c r="G9" s="8" t="n">
        <v>10</v>
      </c>
      <c r="H9" s="8" t="n">
        <v>5</v>
      </c>
      <c r="I9" s="9" t="n">
        <v>7</v>
      </c>
      <c r="J9" s="8" t="n">
        <v>-2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8</v>
      </c>
      <c r="Q9" s="9" t="n">
        <v>5</v>
      </c>
      <c r="R9" s="8" t="n">
        <v>3</v>
      </c>
      <c r="S9" s="8" t="n">
        <v>6</v>
      </c>
      <c r="T9" s="9" t="n">
        <v>5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4</v>
      </c>
      <c r="C10" s="9" t="n">
        <v>38</v>
      </c>
      <c r="D10" s="8" t="n">
        <v>46</v>
      </c>
      <c r="E10" s="8" t="n">
        <v>96</v>
      </c>
      <c r="F10" s="9" t="n">
        <v>49</v>
      </c>
      <c r="G10" s="8" t="n">
        <v>47</v>
      </c>
      <c r="H10" s="8" t="n">
        <v>-12</v>
      </c>
      <c r="I10" s="9" t="n">
        <v>-11</v>
      </c>
      <c r="J10" s="8" t="n">
        <v>-1</v>
      </c>
      <c r="K10" s="0"/>
      <c r="L10" s="7" t="s">
        <v>9</v>
      </c>
      <c r="M10" s="8" t="n">
        <v>63</v>
      </c>
      <c r="N10" s="9" t="n">
        <v>41</v>
      </c>
      <c r="O10" s="8" t="n">
        <v>22</v>
      </c>
      <c r="P10" s="8" t="n">
        <v>56</v>
      </c>
      <c r="Q10" s="9" t="n">
        <v>38</v>
      </c>
      <c r="R10" s="8" t="n">
        <v>18</v>
      </c>
      <c r="S10" s="8" t="n">
        <v>7</v>
      </c>
      <c r="T10" s="9" t="n">
        <v>3</v>
      </c>
      <c r="U10" s="8" t="n">
        <v>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4</v>
      </c>
      <c r="D12" s="8" t="n">
        <v>7</v>
      </c>
      <c r="E12" s="8" t="n">
        <v>12</v>
      </c>
      <c r="F12" s="9" t="n">
        <v>4</v>
      </c>
      <c r="G12" s="8" t="n">
        <v>8</v>
      </c>
      <c r="H12" s="8" t="n">
        <v>-1</v>
      </c>
      <c r="I12" s="9" t="n">
        <v>0</v>
      </c>
      <c r="J12" s="8" t="n">
        <v>-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11</v>
      </c>
      <c r="Q12" s="9" t="n">
        <v>7</v>
      </c>
      <c r="R12" s="8" t="n">
        <v>4</v>
      </c>
      <c r="S12" s="8" t="n">
        <v>-3</v>
      </c>
      <c r="T12" s="9" t="n">
        <v>-2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6</v>
      </c>
      <c r="D13" s="8" t="n">
        <v>4</v>
      </c>
      <c r="E13" s="8" t="n">
        <v>3</v>
      </c>
      <c r="F13" s="9" t="n">
        <v>2</v>
      </c>
      <c r="G13" s="8" t="n">
        <v>1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7</v>
      </c>
      <c r="N13" s="9" t="n">
        <v>5</v>
      </c>
      <c r="O13" s="8" t="n">
        <v>2</v>
      </c>
      <c r="P13" s="8" t="n">
        <v>5</v>
      </c>
      <c r="Q13" s="9" t="n">
        <v>3</v>
      </c>
      <c r="R13" s="8" t="n">
        <v>2</v>
      </c>
      <c r="S13" s="8" t="n">
        <v>2</v>
      </c>
      <c r="T13" s="9" t="n">
        <v>2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8</v>
      </c>
      <c r="C14" s="9" t="n">
        <v>10</v>
      </c>
      <c r="D14" s="8" t="n">
        <v>8</v>
      </c>
      <c r="E14" s="8" t="n">
        <v>14</v>
      </c>
      <c r="F14" s="9" t="n">
        <v>4</v>
      </c>
      <c r="G14" s="8" t="n">
        <v>10</v>
      </c>
      <c r="H14" s="8" t="n">
        <v>4</v>
      </c>
      <c r="I14" s="9" t="n">
        <v>6</v>
      </c>
      <c r="J14" s="8" t="n">
        <v>-2</v>
      </c>
      <c r="K14" s="0"/>
      <c r="L14" s="7" t="n">
        <v>52</v>
      </c>
      <c r="M14" s="8" t="n">
        <v>5</v>
      </c>
      <c r="N14" s="9" t="n">
        <v>4</v>
      </c>
      <c r="O14" s="8" t="n">
        <v>1</v>
      </c>
      <c r="P14" s="8" t="n">
        <v>6</v>
      </c>
      <c r="Q14" s="9" t="n">
        <v>3</v>
      </c>
      <c r="R14" s="8" t="n">
        <v>3</v>
      </c>
      <c r="S14" s="8" t="n">
        <v>-1</v>
      </c>
      <c r="T14" s="9" t="n">
        <v>1</v>
      </c>
      <c r="U14" s="8" t="n">
        <v>-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1</v>
      </c>
      <c r="C15" s="9" t="n">
        <v>10</v>
      </c>
      <c r="D15" s="8" t="n">
        <v>1</v>
      </c>
      <c r="E15" s="8" t="n">
        <v>5</v>
      </c>
      <c r="F15" s="9" t="n">
        <v>2</v>
      </c>
      <c r="G15" s="8" t="n">
        <v>3</v>
      </c>
      <c r="H15" s="8" t="n">
        <v>6</v>
      </c>
      <c r="I15" s="9" t="n">
        <v>8</v>
      </c>
      <c r="J15" s="8" t="n">
        <v>-2</v>
      </c>
      <c r="K15" s="0"/>
      <c r="L15" s="7" t="n">
        <v>53</v>
      </c>
      <c r="M15" s="8" t="n">
        <v>10</v>
      </c>
      <c r="N15" s="9" t="n">
        <v>6</v>
      </c>
      <c r="O15" s="8" t="n">
        <v>4</v>
      </c>
      <c r="P15" s="8" t="n">
        <v>9</v>
      </c>
      <c r="Q15" s="9" t="n">
        <v>5</v>
      </c>
      <c r="R15" s="8" t="n">
        <v>4</v>
      </c>
      <c r="S15" s="8" t="n">
        <v>1</v>
      </c>
      <c r="T15" s="9" t="n">
        <v>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2</v>
      </c>
      <c r="D16" s="8" t="n">
        <v>5</v>
      </c>
      <c r="E16" s="8" t="n">
        <v>1</v>
      </c>
      <c r="F16" s="9" t="n">
        <v>1</v>
      </c>
      <c r="G16" s="8" t="n">
        <v>0</v>
      </c>
      <c r="H16" s="8" t="n">
        <v>6</v>
      </c>
      <c r="I16" s="9" t="n">
        <v>1</v>
      </c>
      <c r="J16" s="8" t="n">
        <v>5</v>
      </c>
      <c r="K16" s="0"/>
      <c r="L16" s="7" t="n">
        <v>54</v>
      </c>
      <c r="M16" s="8" t="n">
        <v>6</v>
      </c>
      <c r="N16" s="9" t="n">
        <v>4</v>
      </c>
      <c r="O16" s="8" t="n">
        <v>2</v>
      </c>
      <c r="P16" s="8" t="n">
        <v>4</v>
      </c>
      <c r="Q16" s="9" t="n">
        <v>3</v>
      </c>
      <c r="R16" s="8" t="n">
        <v>1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57</v>
      </c>
      <c r="C17" s="9" t="n">
        <v>32</v>
      </c>
      <c r="D17" s="8" t="n">
        <v>25</v>
      </c>
      <c r="E17" s="8" t="n">
        <v>35</v>
      </c>
      <c r="F17" s="9" t="n">
        <v>13</v>
      </c>
      <c r="G17" s="8" t="n">
        <v>22</v>
      </c>
      <c r="H17" s="8" t="n">
        <v>22</v>
      </c>
      <c r="I17" s="9" t="n">
        <v>19</v>
      </c>
      <c r="J17" s="8" t="n">
        <v>3</v>
      </c>
      <c r="K17" s="0"/>
      <c r="L17" s="7" t="s">
        <v>11</v>
      </c>
      <c r="M17" s="8" t="n">
        <v>36</v>
      </c>
      <c r="N17" s="9" t="n">
        <v>24</v>
      </c>
      <c r="O17" s="8" t="n">
        <v>12</v>
      </c>
      <c r="P17" s="8" t="n">
        <v>35</v>
      </c>
      <c r="Q17" s="9" t="n">
        <v>21</v>
      </c>
      <c r="R17" s="8" t="n">
        <v>14</v>
      </c>
      <c r="S17" s="8" t="n">
        <v>1</v>
      </c>
      <c r="T17" s="9" t="n">
        <v>3</v>
      </c>
      <c r="U17" s="8" t="n">
        <v>-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9</v>
      </c>
      <c r="C19" s="9" t="n">
        <v>3</v>
      </c>
      <c r="D19" s="8" t="n">
        <v>6</v>
      </c>
      <c r="E19" s="8" t="n">
        <v>7</v>
      </c>
      <c r="F19" s="9" t="n">
        <v>3</v>
      </c>
      <c r="G19" s="8" t="n">
        <v>4</v>
      </c>
      <c r="H19" s="8" t="n">
        <v>2</v>
      </c>
      <c r="I19" s="9" t="n">
        <v>0</v>
      </c>
      <c r="J19" s="8" t="n">
        <v>2</v>
      </c>
      <c r="K19" s="0"/>
      <c r="L19" s="7" t="n">
        <v>55</v>
      </c>
      <c r="M19" s="8" t="n">
        <v>5</v>
      </c>
      <c r="N19" s="9" t="n">
        <v>4</v>
      </c>
      <c r="O19" s="8" t="n">
        <v>1</v>
      </c>
      <c r="P19" s="8" t="n">
        <v>12</v>
      </c>
      <c r="Q19" s="9" t="n">
        <v>6</v>
      </c>
      <c r="R19" s="8" t="n">
        <v>6</v>
      </c>
      <c r="S19" s="8" t="n">
        <v>-7</v>
      </c>
      <c r="T19" s="9" t="n">
        <v>-2</v>
      </c>
      <c r="U19" s="8" t="n">
        <v>-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2</v>
      </c>
      <c r="D20" s="8" t="n">
        <v>6</v>
      </c>
      <c r="E20" s="8" t="n">
        <v>0</v>
      </c>
      <c r="F20" s="9" t="n">
        <v>0</v>
      </c>
      <c r="G20" s="8" t="n">
        <v>0</v>
      </c>
      <c r="H20" s="8" t="n">
        <v>8</v>
      </c>
      <c r="I20" s="9" t="n">
        <v>2</v>
      </c>
      <c r="J20" s="8" t="n">
        <v>6</v>
      </c>
      <c r="K20" s="0"/>
      <c r="L20" s="7" t="n">
        <v>56</v>
      </c>
      <c r="M20" s="8" t="n">
        <v>6</v>
      </c>
      <c r="N20" s="9" t="n">
        <v>2</v>
      </c>
      <c r="O20" s="8" t="n">
        <v>4</v>
      </c>
      <c r="P20" s="8" t="n">
        <v>9</v>
      </c>
      <c r="Q20" s="9" t="n">
        <v>5</v>
      </c>
      <c r="R20" s="8" t="n">
        <v>4</v>
      </c>
      <c r="S20" s="8" t="n">
        <v>-3</v>
      </c>
      <c r="T20" s="9" t="n">
        <v>-3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7</v>
      </c>
      <c r="C21" s="9" t="n">
        <v>5</v>
      </c>
      <c r="D21" s="8" t="n">
        <v>2</v>
      </c>
      <c r="E21" s="8" t="n">
        <v>7</v>
      </c>
      <c r="F21" s="9" t="n">
        <v>4</v>
      </c>
      <c r="G21" s="8" t="n">
        <v>3</v>
      </c>
      <c r="H21" s="8" t="n">
        <v>0</v>
      </c>
      <c r="I21" s="9" t="n">
        <v>1</v>
      </c>
      <c r="J21" s="8" t="n">
        <v>-1</v>
      </c>
      <c r="K21" s="0"/>
      <c r="L21" s="7" t="n">
        <v>57</v>
      </c>
      <c r="M21" s="8" t="n">
        <v>6</v>
      </c>
      <c r="N21" s="9" t="n">
        <v>2</v>
      </c>
      <c r="O21" s="8" t="n">
        <v>4</v>
      </c>
      <c r="P21" s="8" t="n">
        <v>7</v>
      </c>
      <c r="Q21" s="9" t="n">
        <v>5</v>
      </c>
      <c r="R21" s="8" t="n">
        <v>2</v>
      </c>
      <c r="S21" s="8" t="n">
        <v>-1</v>
      </c>
      <c r="T21" s="9" t="n">
        <v>-3</v>
      </c>
      <c r="U21" s="8" t="n"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6</v>
      </c>
      <c r="C22" s="9" t="n">
        <v>3</v>
      </c>
      <c r="D22" s="8" t="n">
        <v>3</v>
      </c>
      <c r="E22" s="8" t="n">
        <v>5</v>
      </c>
      <c r="F22" s="9" t="n">
        <v>3</v>
      </c>
      <c r="G22" s="8" t="n">
        <v>2</v>
      </c>
      <c r="H22" s="8" t="n">
        <v>1</v>
      </c>
      <c r="I22" s="9" t="n">
        <v>0</v>
      </c>
      <c r="J22" s="8" t="n">
        <v>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7</v>
      </c>
      <c r="Q22" s="9" t="n">
        <v>4</v>
      </c>
      <c r="R22" s="8" t="n">
        <v>3</v>
      </c>
      <c r="S22" s="8" t="n">
        <v>-5</v>
      </c>
      <c r="T22" s="9" t="n">
        <v>-3</v>
      </c>
      <c r="U22" s="8" t="n">
        <v>-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6</v>
      </c>
      <c r="C23" s="9" t="n">
        <v>6</v>
      </c>
      <c r="D23" s="8" t="n">
        <v>0</v>
      </c>
      <c r="E23" s="8" t="n">
        <v>3</v>
      </c>
      <c r="F23" s="9" t="n">
        <v>1</v>
      </c>
      <c r="G23" s="8" t="n">
        <v>2</v>
      </c>
      <c r="H23" s="8" t="n">
        <v>3</v>
      </c>
      <c r="I23" s="9" t="n">
        <v>5</v>
      </c>
      <c r="J23" s="8" t="n">
        <v>-2</v>
      </c>
      <c r="K23" s="0"/>
      <c r="L23" s="7" t="n">
        <v>59</v>
      </c>
      <c r="M23" s="8" t="n">
        <v>5</v>
      </c>
      <c r="N23" s="9" t="n">
        <v>5</v>
      </c>
      <c r="O23" s="8" t="n">
        <v>0</v>
      </c>
      <c r="P23" s="8" t="n">
        <v>6</v>
      </c>
      <c r="Q23" s="9" t="n">
        <v>4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6</v>
      </c>
      <c r="C24" s="9" t="n">
        <v>19</v>
      </c>
      <c r="D24" s="8" t="n">
        <v>17</v>
      </c>
      <c r="E24" s="8" t="n">
        <v>22</v>
      </c>
      <c r="F24" s="9" t="n">
        <v>11</v>
      </c>
      <c r="G24" s="8" t="n">
        <v>11</v>
      </c>
      <c r="H24" s="8" t="n">
        <v>14</v>
      </c>
      <c r="I24" s="9" t="n">
        <v>8</v>
      </c>
      <c r="J24" s="8" t="n">
        <v>6</v>
      </c>
      <c r="K24" s="0"/>
      <c r="L24" s="7" t="s">
        <v>13</v>
      </c>
      <c r="M24" s="8" t="n">
        <v>24</v>
      </c>
      <c r="N24" s="9" t="n">
        <v>14</v>
      </c>
      <c r="O24" s="8" t="n">
        <v>10</v>
      </c>
      <c r="P24" s="8" t="n">
        <v>41</v>
      </c>
      <c r="Q24" s="9" t="n">
        <v>24</v>
      </c>
      <c r="R24" s="8" t="n">
        <v>17</v>
      </c>
      <c r="S24" s="8" t="n">
        <v>-17</v>
      </c>
      <c r="T24" s="9" t="n">
        <v>-10</v>
      </c>
      <c r="U24" s="8" t="n">
        <v>-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5</v>
      </c>
      <c r="C26" s="9" t="n">
        <v>2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5</v>
      </c>
      <c r="I26" s="9" t="n">
        <v>2</v>
      </c>
      <c r="J26" s="8" t="n">
        <v>3</v>
      </c>
      <c r="K26" s="0"/>
      <c r="L26" s="7" t="n">
        <v>60</v>
      </c>
      <c r="M26" s="8" t="n">
        <v>3</v>
      </c>
      <c r="N26" s="9" t="n">
        <v>1</v>
      </c>
      <c r="O26" s="8" t="n">
        <v>2</v>
      </c>
      <c r="P26" s="8" t="n">
        <v>3</v>
      </c>
      <c r="Q26" s="9" t="n">
        <v>1</v>
      </c>
      <c r="R26" s="8" t="n">
        <v>2</v>
      </c>
      <c r="S26" s="8" t="n">
        <v>0</v>
      </c>
      <c r="T26" s="9" t="n">
        <v>0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55</v>
      </c>
      <c r="C27" s="9" t="n">
        <v>47</v>
      </c>
      <c r="D27" s="8" t="n">
        <v>8</v>
      </c>
      <c r="E27" s="8" t="n">
        <v>14</v>
      </c>
      <c r="F27" s="9" t="n">
        <v>6</v>
      </c>
      <c r="G27" s="8" t="n">
        <v>8</v>
      </c>
      <c r="H27" s="8" t="n">
        <v>41</v>
      </c>
      <c r="I27" s="9" t="n">
        <v>41</v>
      </c>
      <c r="J27" s="8" t="n">
        <v>0</v>
      </c>
      <c r="K27" s="0"/>
      <c r="L27" s="7" t="n">
        <v>61</v>
      </c>
      <c r="M27" s="8" t="n">
        <v>5</v>
      </c>
      <c r="N27" s="9" t="n">
        <v>4</v>
      </c>
      <c r="O27" s="8" t="n">
        <v>1</v>
      </c>
      <c r="P27" s="8" t="n">
        <v>17</v>
      </c>
      <c r="Q27" s="9" t="n">
        <v>12</v>
      </c>
      <c r="R27" s="8" t="n">
        <v>5</v>
      </c>
      <c r="S27" s="8" t="n">
        <v>-12</v>
      </c>
      <c r="T27" s="9" t="n">
        <v>-8</v>
      </c>
      <c r="U27" s="8" t="n">
        <v>-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2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6</v>
      </c>
      <c r="N28" s="9" t="n">
        <v>5</v>
      </c>
      <c r="O28" s="8" t="n">
        <v>1</v>
      </c>
      <c r="P28" s="8" t="n">
        <v>5</v>
      </c>
      <c r="Q28" s="9" t="n">
        <v>4</v>
      </c>
      <c r="R28" s="8" t="n">
        <v>1</v>
      </c>
      <c r="S28" s="8" t="n">
        <v>1</v>
      </c>
      <c r="T28" s="9" t="n">
        <v>1</v>
      </c>
      <c r="U28" s="8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4</v>
      </c>
      <c r="C29" s="9" t="n">
        <v>2</v>
      </c>
      <c r="D29" s="8" t="n">
        <v>2</v>
      </c>
      <c r="E29" s="8" t="n">
        <v>5</v>
      </c>
      <c r="F29" s="9" t="n">
        <v>1</v>
      </c>
      <c r="G29" s="8" t="n">
        <v>4</v>
      </c>
      <c r="H29" s="8" t="n">
        <v>-1</v>
      </c>
      <c r="I29" s="9" t="n">
        <v>1</v>
      </c>
      <c r="J29" s="8" t="n">
        <v>-2</v>
      </c>
      <c r="K29" s="0"/>
      <c r="L29" s="7" t="n">
        <v>63</v>
      </c>
      <c r="M29" s="8" t="n">
        <v>4</v>
      </c>
      <c r="N29" s="9" t="n">
        <v>3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-1</v>
      </c>
      <c r="T29" s="9" t="n">
        <v>0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558</v>
      </c>
      <c r="C30" s="9" t="n">
        <v>477</v>
      </c>
      <c r="D30" s="8" t="n">
        <v>81</v>
      </c>
      <c r="E30" s="8" t="n">
        <v>73</v>
      </c>
      <c r="F30" s="9" t="n">
        <v>54</v>
      </c>
      <c r="G30" s="8" t="n">
        <v>19</v>
      </c>
      <c r="H30" s="8" t="n">
        <v>485</v>
      </c>
      <c r="I30" s="9" t="n">
        <v>423</v>
      </c>
      <c r="J30" s="8" t="n">
        <v>6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7</v>
      </c>
      <c r="Q30" s="9" t="n">
        <v>4</v>
      </c>
      <c r="R30" s="8" t="n">
        <v>3</v>
      </c>
      <c r="S30" s="8" t="n">
        <v>-5</v>
      </c>
      <c r="T30" s="9" t="n">
        <v>-2</v>
      </c>
      <c r="U30" s="8" t="n">
        <v>-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624</v>
      </c>
      <c r="C31" s="9" t="n">
        <v>530</v>
      </c>
      <c r="D31" s="8" t="n">
        <v>94</v>
      </c>
      <c r="E31" s="8" t="n">
        <v>95</v>
      </c>
      <c r="F31" s="9" t="n">
        <v>63</v>
      </c>
      <c r="G31" s="8" t="n">
        <v>32</v>
      </c>
      <c r="H31" s="8" t="n">
        <v>529</v>
      </c>
      <c r="I31" s="9" t="n">
        <v>467</v>
      </c>
      <c r="J31" s="8" t="n">
        <v>62</v>
      </c>
      <c r="K31" s="0"/>
      <c r="L31" s="7" t="s">
        <v>15</v>
      </c>
      <c r="M31" s="8" t="n">
        <v>20</v>
      </c>
      <c r="N31" s="9" t="n">
        <v>15</v>
      </c>
      <c r="O31" s="8" t="n">
        <v>5</v>
      </c>
      <c r="P31" s="8" t="n">
        <v>37</v>
      </c>
      <c r="Q31" s="9" t="n">
        <v>24</v>
      </c>
      <c r="R31" s="8" t="n">
        <v>13</v>
      </c>
      <c r="S31" s="8" t="n">
        <v>-17</v>
      </c>
      <c r="T31" s="9" t="n">
        <v>-9</v>
      </c>
      <c r="U31" s="8" t="n">
        <v>-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9</v>
      </c>
      <c r="F33" s="9" t="n">
        <v>12</v>
      </c>
      <c r="G33" s="8" t="n">
        <v>7</v>
      </c>
      <c r="H33" s="8" t="n">
        <v>9</v>
      </c>
      <c r="I33" s="9" t="n">
        <v>0</v>
      </c>
      <c r="J33" s="8" t="n">
        <v>9</v>
      </c>
      <c r="K33" s="0"/>
      <c r="L33" s="7" t="n">
        <v>65</v>
      </c>
      <c r="M33" s="8" t="n">
        <v>8</v>
      </c>
      <c r="N33" s="9" t="n">
        <v>5</v>
      </c>
      <c r="O33" s="8" t="n">
        <v>3</v>
      </c>
      <c r="P33" s="8" t="n">
        <v>7</v>
      </c>
      <c r="Q33" s="9" t="n">
        <v>5</v>
      </c>
      <c r="R33" s="8" t="n">
        <v>2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0</v>
      </c>
      <c r="C34" s="9" t="n">
        <v>39</v>
      </c>
      <c r="D34" s="8" t="n">
        <v>11</v>
      </c>
      <c r="E34" s="8" t="n">
        <v>29</v>
      </c>
      <c r="F34" s="9" t="n">
        <v>16</v>
      </c>
      <c r="G34" s="8" t="n">
        <v>13</v>
      </c>
      <c r="H34" s="8" t="n">
        <v>21</v>
      </c>
      <c r="I34" s="9" t="n">
        <v>23</v>
      </c>
      <c r="J34" s="8" t="n">
        <v>-2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8</v>
      </c>
      <c r="Q34" s="9" t="n">
        <v>2</v>
      </c>
      <c r="R34" s="8" t="n">
        <v>6</v>
      </c>
      <c r="S34" s="8" t="n">
        <v>-6</v>
      </c>
      <c r="T34" s="9" t="n">
        <v>-1</v>
      </c>
      <c r="U34" s="8" t="n">
        <v>-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3</v>
      </c>
      <c r="C35" s="9" t="n">
        <v>9</v>
      </c>
      <c r="D35" s="8" t="n">
        <v>14</v>
      </c>
      <c r="E35" s="8" t="n">
        <v>37</v>
      </c>
      <c r="F35" s="9" t="n">
        <v>21</v>
      </c>
      <c r="G35" s="8" t="n">
        <v>16</v>
      </c>
      <c r="H35" s="8" t="n">
        <v>-14</v>
      </c>
      <c r="I35" s="9" t="n">
        <v>-12</v>
      </c>
      <c r="J35" s="8" t="n">
        <v>-2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7</v>
      </c>
      <c r="Q35" s="9" t="n">
        <v>3</v>
      </c>
      <c r="R35" s="8" t="n">
        <v>4</v>
      </c>
      <c r="S35" s="8" t="n">
        <v>-5</v>
      </c>
      <c r="T35" s="9" t="n">
        <v>-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11</v>
      </c>
      <c r="C36" s="9" t="n">
        <v>75</v>
      </c>
      <c r="D36" s="8" t="n">
        <v>36</v>
      </c>
      <c r="E36" s="8" t="n">
        <v>72</v>
      </c>
      <c r="F36" s="9" t="n">
        <v>35</v>
      </c>
      <c r="G36" s="8" t="n">
        <v>37</v>
      </c>
      <c r="H36" s="8" t="n">
        <v>39</v>
      </c>
      <c r="I36" s="9" t="n">
        <v>40</v>
      </c>
      <c r="J36" s="8" t="n">
        <v>-1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5</v>
      </c>
      <c r="Q36" s="9" t="n">
        <v>4</v>
      </c>
      <c r="R36" s="8" t="n">
        <v>1</v>
      </c>
      <c r="S36" s="8" t="n">
        <v>-3</v>
      </c>
      <c r="T36" s="9" t="n">
        <v>-3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8</v>
      </c>
      <c r="C37" s="9" t="n">
        <v>32</v>
      </c>
      <c r="D37" s="8" t="n">
        <v>16</v>
      </c>
      <c r="E37" s="8" t="n">
        <v>69</v>
      </c>
      <c r="F37" s="9" t="n">
        <v>31</v>
      </c>
      <c r="G37" s="8" t="n">
        <v>38</v>
      </c>
      <c r="H37" s="8" t="n">
        <v>-21</v>
      </c>
      <c r="I37" s="9" t="n">
        <v>1</v>
      </c>
      <c r="J37" s="8" t="n">
        <v>-2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60</v>
      </c>
      <c r="C38" s="9" t="n">
        <v>167</v>
      </c>
      <c r="D38" s="8" t="n">
        <v>93</v>
      </c>
      <c r="E38" s="8" t="n">
        <v>226</v>
      </c>
      <c r="F38" s="9" t="n">
        <v>115</v>
      </c>
      <c r="G38" s="8" t="n">
        <v>111</v>
      </c>
      <c r="H38" s="8" t="n">
        <v>34</v>
      </c>
      <c r="I38" s="9" t="n">
        <v>52</v>
      </c>
      <c r="J38" s="8" t="n">
        <v>-18</v>
      </c>
      <c r="K38" s="0"/>
      <c r="L38" s="7" t="s">
        <v>17</v>
      </c>
      <c r="M38" s="8" t="n">
        <v>16</v>
      </c>
      <c r="N38" s="9" t="n">
        <v>8</v>
      </c>
      <c r="O38" s="8" t="n">
        <v>8</v>
      </c>
      <c r="P38" s="8" t="n">
        <v>30</v>
      </c>
      <c r="Q38" s="9" t="n">
        <v>16</v>
      </c>
      <c r="R38" s="8" t="n">
        <v>14</v>
      </c>
      <c r="S38" s="8" t="n">
        <v>-14</v>
      </c>
      <c r="T38" s="9" t="n">
        <v>-8</v>
      </c>
      <c r="U38" s="8" t="n">
        <v>-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00</v>
      </c>
      <c r="C40" s="9" t="n">
        <v>72</v>
      </c>
      <c r="D40" s="8" t="n">
        <v>28</v>
      </c>
      <c r="E40" s="8" t="n">
        <v>77</v>
      </c>
      <c r="F40" s="9" t="n">
        <v>39</v>
      </c>
      <c r="G40" s="8" t="n">
        <v>38</v>
      </c>
      <c r="H40" s="8" t="n">
        <v>23</v>
      </c>
      <c r="I40" s="9" t="n">
        <v>33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4</v>
      </c>
      <c r="C41" s="9" t="n">
        <v>48</v>
      </c>
      <c r="D41" s="8" t="n">
        <v>36</v>
      </c>
      <c r="E41" s="8" t="n">
        <v>61</v>
      </c>
      <c r="F41" s="9" t="n">
        <v>38</v>
      </c>
      <c r="G41" s="8" t="n">
        <v>23</v>
      </c>
      <c r="H41" s="8" t="n">
        <v>23</v>
      </c>
      <c r="I41" s="9" t="n">
        <v>10</v>
      </c>
      <c r="J41" s="8" t="n">
        <v>13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1</v>
      </c>
      <c r="Q41" s="9" t="n">
        <v>0</v>
      </c>
      <c r="R41" s="8" t="n">
        <v>1</v>
      </c>
      <c r="S41" s="8" t="n">
        <v>1</v>
      </c>
      <c r="T41" s="9" t="n">
        <v>1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1</v>
      </c>
      <c r="C42" s="9" t="n">
        <v>41</v>
      </c>
      <c r="D42" s="8" t="n">
        <v>40</v>
      </c>
      <c r="E42" s="8" t="n">
        <v>72</v>
      </c>
      <c r="F42" s="9" t="n">
        <v>46</v>
      </c>
      <c r="G42" s="8" t="n">
        <v>26</v>
      </c>
      <c r="H42" s="8" t="n">
        <v>9</v>
      </c>
      <c r="I42" s="9" t="n">
        <v>-5</v>
      </c>
      <c r="J42" s="8" t="n">
        <v>14</v>
      </c>
      <c r="K42" s="0"/>
      <c r="L42" s="7" t="n">
        <v>72</v>
      </c>
      <c r="M42" s="8" t="n">
        <v>3</v>
      </c>
      <c r="N42" s="9" t="n">
        <v>3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8</v>
      </c>
      <c r="F43" s="9" t="n">
        <v>44</v>
      </c>
      <c r="G43" s="8" t="n">
        <v>24</v>
      </c>
      <c r="H43" s="8" t="n">
        <v>-15</v>
      </c>
      <c r="I43" s="9" t="n">
        <v>-18</v>
      </c>
      <c r="J43" s="8" t="n">
        <v>3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60</v>
      </c>
      <c r="C44" s="9" t="n">
        <v>41</v>
      </c>
      <c r="D44" s="8" t="n">
        <v>19</v>
      </c>
      <c r="E44" s="8" t="n">
        <v>87</v>
      </c>
      <c r="F44" s="9" t="n">
        <v>48</v>
      </c>
      <c r="G44" s="8" t="n">
        <v>39</v>
      </c>
      <c r="H44" s="8" t="n">
        <v>-27</v>
      </c>
      <c r="I44" s="9" t="n">
        <v>-7</v>
      </c>
      <c r="J44" s="8" t="n">
        <v>-20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4</v>
      </c>
      <c r="Q44" s="9" t="n">
        <v>4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78</v>
      </c>
      <c r="C45" s="9" t="n">
        <v>228</v>
      </c>
      <c r="D45" s="8" t="n">
        <v>150</v>
      </c>
      <c r="E45" s="8" t="n">
        <v>365</v>
      </c>
      <c r="F45" s="9" t="n">
        <v>215</v>
      </c>
      <c r="G45" s="8" t="n">
        <v>150</v>
      </c>
      <c r="H45" s="8" t="n">
        <v>13</v>
      </c>
      <c r="I45" s="9" t="n">
        <v>13</v>
      </c>
      <c r="J45" s="8" t="n">
        <v>0</v>
      </c>
      <c r="K45" s="0"/>
      <c r="L45" s="7" t="s">
        <v>19</v>
      </c>
      <c r="M45" s="8" t="n">
        <v>10</v>
      </c>
      <c r="N45" s="9" t="n">
        <v>8</v>
      </c>
      <c r="O45" s="8" t="n">
        <v>2</v>
      </c>
      <c r="P45" s="8" t="n">
        <v>10</v>
      </c>
      <c r="Q45" s="9" t="n">
        <v>6</v>
      </c>
      <c r="R45" s="8" t="n">
        <v>4</v>
      </c>
      <c r="S45" s="8" t="n">
        <v>0</v>
      </c>
      <c r="T45" s="9" t="n">
        <v>2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53</v>
      </c>
      <c r="C47" s="9" t="n">
        <v>20</v>
      </c>
      <c r="D47" s="8" t="n">
        <v>33</v>
      </c>
      <c r="E47" s="8" t="n">
        <v>71</v>
      </c>
      <c r="F47" s="9" t="n">
        <v>47</v>
      </c>
      <c r="G47" s="8" t="n">
        <v>24</v>
      </c>
      <c r="H47" s="8" t="n">
        <v>-18</v>
      </c>
      <c r="I47" s="9" t="n">
        <v>-27</v>
      </c>
      <c r="J47" s="8" t="n">
        <v>9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-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2</v>
      </c>
      <c r="C48" s="9" t="n">
        <v>26</v>
      </c>
      <c r="D48" s="8" t="n">
        <v>26</v>
      </c>
      <c r="E48" s="8" t="n">
        <v>79</v>
      </c>
      <c r="F48" s="9" t="n">
        <v>42</v>
      </c>
      <c r="G48" s="8" t="n">
        <v>37</v>
      </c>
      <c r="H48" s="8" t="n">
        <v>-27</v>
      </c>
      <c r="I48" s="9" t="n">
        <v>-16</v>
      </c>
      <c r="J48" s="8" t="n">
        <v>-11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3</v>
      </c>
      <c r="Q48" s="9" t="n">
        <v>2</v>
      </c>
      <c r="R48" s="8" t="n">
        <v>1</v>
      </c>
      <c r="S48" s="8" t="n">
        <v>-1</v>
      </c>
      <c r="T48" s="9" t="n">
        <v>-2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52</v>
      </c>
      <c r="C49" s="9" t="n">
        <v>34</v>
      </c>
      <c r="D49" s="8" t="n">
        <v>18</v>
      </c>
      <c r="E49" s="8" t="n">
        <v>50</v>
      </c>
      <c r="F49" s="9" t="n">
        <v>32</v>
      </c>
      <c r="G49" s="8" t="n">
        <v>18</v>
      </c>
      <c r="H49" s="8" t="n">
        <v>2</v>
      </c>
      <c r="I49" s="9" t="n">
        <v>2</v>
      </c>
      <c r="J49" s="8" t="n">
        <v>0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-1</v>
      </c>
      <c r="T49" s="9" t="n">
        <v>-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6</v>
      </c>
      <c r="C50" s="9" t="n">
        <v>23</v>
      </c>
      <c r="D50" s="8" t="n">
        <v>23</v>
      </c>
      <c r="E50" s="8" t="n">
        <v>47</v>
      </c>
      <c r="F50" s="9" t="n">
        <v>26</v>
      </c>
      <c r="G50" s="8" t="n">
        <v>21</v>
      </c>
      <c r="H50" s="8" t="n">
        <v>-1</v>
      </c>
      <c r="I50" s="9" t="n">
        <v>-3</v>
      </c>
      <c r="J50" s="8" t="n">
        <v>2</v>
      </c>
      <c r="K50" s="0"/>
      <c r="L50" s="7" t="n">
        <v>78</v>
      </c>
      <c r="M50" s="8" t="n">
        <v>2</v>
      </c>
      <c r="N50" s="9" t="n">
        <v>1</v>
      </c>
      <c r="O50" s="8" t="n">
        <v>1</v>
      </c>
      <c r="P50" s="8" t="n">
        <v>2</v>
      </c>
      <c r="Q50" s="9" t="n">
        <v>0</v>
      </c>
      <c r="R50" s="8" t="n">
        <v>2</v>
      </c>
      <c r="S50" s="8" t="n">
        <v>0</v>
      </c>
      <c r="T50" s="9" t="n">
        <v>1</v>
      </c>
      <c r="U50" s="8" t="n">
        <v>-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5</v>
      </c>
      <c r="C51" s="9" t="n">
        <v>19</v>
      </c>
      <c r="D51" s="8" t="n">
        <v>16</v>
      </c>
      <c r="E51" s="8" t="n">
        <v>44</v>
      </c>
      <c r="F51" s="9" t="n">
        <v>20</v>
      </c>
      <c r="G51" s="8" t="n">
        <v>24</v>
      </c>
      <c r="H51" s="8" t="n">
        <v>-9</v>
      </c>
      <c r="I51" s="9" t="n">
        <v>-1</v>
      </c>
      <c r="J51" s="8" t="n">
        <v>-8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1</v>
      </c>
      <c r="Q51" s="9" t="n">
        <v>0</v>
      </c>
      <c r="R51" s="8" t="n">
        <v>1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38</v>
      </c>
      <c r="C52" s="9" t="n">
        <v>122</v>
      </c>
      <c r="D52" s="8" t="n">
        <v>116</v>
      </c>
      <c r="E52" s="8" t="n">
        <v>291</v>
      </c>
      <c r="F52" s="9" t="n">
        <v>167</v>
      </c>
      <c r="G52" s="8" t="n">
        <v>124</v>
      </c>
      <c r="H52" s="8" t="n">
        <v>-53</v>
      </c>
      <c r="I52" s="9" t="n">
        <v>-45</v>
      </c>
      <c r="J52" s="8" t="n">
        <v>-8</v>
      </c>
      <c r="K52" s="0"/>
      <c r="L52" s="7" t="s">
        <v>21</v>
      </c>
      <c r="M52" s="8" t="n">
        <v>7</v>
      </c>
      <c r="N52" s="9" t="n">
        <v>1</v>
      </c>
      <c r="O52" s="8" t="n">
        <v>6</v>
      </c>
      <c r="P52" s="8" t="n">
        <v>10</v>
      </c>
      <c r="Q52" s="9" t="n">
        <v>4</v>
      </c>
      <c r="R52" s="8" t="n">
        <v>6</v>
      </c>
      <c r="S52" s="8" t="n">
        <v>-3</v>
      </c>
      <c r="T52" s="9" t="n">
        <v>-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16</v>
      </c>
      <c r="D54" s="8" t="n">
        <v>18</v>
      </c>
      <c r="E54" s="8" t="n">
        <v>32</v>
      </c>
      <c r="F54" s="9" t="n">
        <v>19</v>
      </c>
      <c r="G54" s="8" t="n">
        <v>13</v>
      </c>
      <c r="H54" s="8" t="n">
        <v>2</v>
      </c>
      <c r="I54" s="9" t="n">
        <v>-3</v>
      </c>
      <c r="J54" s="8" t="n">
        <v>5</v>
      </c>
      <c r="K54" s="0"/>
      <c r="L54" s="7" t="n">
        <v>80</v>
      </c>
      <c r="M54" s="8" t="n">
        <v>3</v>
      </c>
      <c r="N54" s="9" t="n">
        <v>2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3</v>
      </c>
      <c r="T54" s="9" t="n">
        <v>2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30</v>
      </c>
      <c r="C55" s="9" t="n">
        <v>13</v>
      </c>
      <c r="D55" s="8" t="n">
        <v>17</v>
      </c>
      <c r="E55" s="8" t="n">
        <v>36</v>
      </c>
      <c r="F55" s="9" t="n">
        <v>24</v>
      </c>
      <c r="G55" s="8" t="n">
        <v>12</v>
      </c>
      <c r="H55" s="8" t="n">
        <v>-6</v>
      </c>
      <c r="I55" s="9" t="n">
        <v>-11</v>
      </c>
      <c r="J55" s="8" t="n">
        <v>5</v>
      </c>
      <c r="K55" s="0"/>
      <c r="L55" s="7" t="n">
        <v>81</v>
      </c>
      <c r="M55" s="8" t="n">
        <v>1</v>
      </c>
      <c r="N55" s="9" t="n">
        <v>1</v>
      </c>
      <c r="O55" s="8" t="n">
        <v>0</v>
      </c>
      <c r="P55" s="8" t="n">
        <v>1</v>
      </c>
      <c r="Q55" s="9" t="n">
        <v>0</v>
      </c>
      <c r="R55" s="8" t="n">
        <v>1</v>
      </c>
      <c r="S55" s="8" t="n">
        <v>0</v>
      </c>
      <c r="T55" s="9" t="n">
        <v>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2</v>
      </c>
      <c r="C56" s="9" t="n">
        <v>15</v>
      </c>
      <c r="D56" s="8" t="n">
        <v>7</v>
      </c>
      <c r="E56" s="8" t="n">
        <v>24</v>
      </c>
      <c r="F56" s="9" t="n">
        <v>15</v>
      </c>
      <c r="G56" s="8" t="n">
        <v>9</v>
      </c>
      <c r="H56" s="8" t="n">
        <v>-2</v>
      </c>
      <c r="I56" s="9" t="n">
        <v>0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4</v>
      </c>
      <c r="Q56" s="9" t="n">
        <v>3</v>
      </c>
      <c r="R56" s="8" t="n">
        <v>1</v>
      </c>
      <c r="S56" s="8" t="n">
        <v>-4</v>
      </c>
      <c r="T56" s="9" t="n">
        <v>-3</v>
      </c>
      <c r="U56" s="8" t="n"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30</v>
      </c>
      <c r="C57" s="9" t="n">
        <v>16</v>
      </c>
      <c r="D57" s="8" t="n">
        <v>14</v>
      </c>
      <c r="E57" s="8" t="n">
        <v>42</v>
      </c>
      <c r="F57" s="9" t="n">
        <v>22</v>
      </c>
      <c r="G57" s="8" t="n">
        <v>20</v>
      </c>
      <c r="H57" s="8" t="n">
        <v>-12</v>
      </c>
      <c r="I57" s="9" t="n">
        <v>-6</v>
      </c>
      <c r="J57" s="8" t="n">
        <v>-6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7</v>
      </c>
      <c r="C58" s="9" t="n">
        <v>8</v>
      </c>
      <c r="D58" s="8" t="n">
        <v>9</v>
      </c>
      <c r="E58" s="8" t="n">
        <v>18</v>
      </c>
      <c r="F58" s="9" t="n">
        <v>10</v>
      </c>
      <c r="G58" s="8" t="n">
        <v>8</v>
      </c>
      <c r="H58" s="8" t="n">
        <v>-1</v>
      </c>
      <c r="I58" s="9" t="n">
        <v>-2</v>
      </c>
      <c r="J58" s="8" t="n">
        <v>1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0</v>
      </c>
      <c r="Q58" s="9" t="n">
        <v>0</v>
      </c>
      <c r="R58" s="8" t="n">
        <v>0</v>
      </c>
      <c r="S58" s="8" t="n">
        <v>3</v>
      </c>
      <c r="T58" s="9" t="n">
        <v>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33</v>
      </c>
      <c r="C59" s="9" t="n">
        <v>68</v>
      </c>
      <c r="D59" s="8" t="n">
        <v>65</v>
      </c>
      <c r="E59" s="8" t="n">
        <v>152</v>
      </c>
      <c r="F59" s="9" t="n">
        <v>90</v>
      </c>
      <c r="G59" s="8" t="n">
        <v>62</v>
      </c>
      <c r="H59" s="8" t="n">
        <v>-19</v>
      </c>
      <c r="I59" s="9" t="n">
        <v>-22</v>
      </c>
      <c r="J59" s="8" t="n">
        <v>3</v>
      </c>
      <c r="K59" s="0"/>
      <c r="L59" s="7" t="s">
        <v>23</v>
      </c>
      <c r="M59" s="8" t="n">
        <v>8</v>
      </c>
      <c r="N59" s="9" t="n">
        <v>4</v>
      </c>
      <c r="O59" s="8" t="n">
        <v>4</v>
      </c>
      <c r="P59" s="8" t="n">
        <v>6</v>
      </c>
      <c r="Q59" s="9" t="n">
        <v>4</v>
      </c>
      <c r="R59" s="8" t="n">
        <v>2</v>
      </c>
      <c r="S59" s="8" t="n">
        <v>2</v>
      </c>
      <c r="T59" s="9" t="n">
        <v>0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7</v>
      </c>
      <c r="C61" s="9" t="n">
        <v>17</v>
      </c>
      <c r="D61" s="8" t="n">
        <v>10</v>
      </c>
      <c r="E61" s="8" t="n">
        <v>28</v>
      </c>
      <c r="F61" s="9" t="n">
        <v>18</v>
      </c>
      <c r="G61" s="8" t="n">
        <v>10</v>
      </c>
      <c r="H61" s="8" t="n">
        <v>-1</v>
      </c>
      <c r="I61" s="9" t="n">
        <v>-1</v>
      </c>
      <c r="J61" s="8" t="n">
        <v>0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9</v>
      </c>
      <c r="C62" s="9" t="n">
        <v>17</v>
      </c>
      <c r="D62" s="8" t="n">
        <v>12</v>
      </c>
      <c r="E62" s="8" t="n">
        <v>22</v>
      </c>
      <c r="F62" s="9" t="n">
        <v>12</v>
      </c>
      <c r="G62" s="8" t="n">
        <v>10</v>
      </c>
      <c r="H62" s="8" t="n">
        <v>7</v>
      </c>
      <c r="I62" s="9" t="n">
        <v>5</v>
      </c>
      <c r="J62" s="8" t="n">
        <v>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0</v>
      </c>
      <c r="T62" s="9" t="n">
        <v>0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3</v>
      </c>
      <c r="C63" s="9" t="n">
        <v>11</v>
      </c>
      <c r="D63" s="8" t="n">
        <v>12</v>
      </c>
      <c r="E63" s="8" t="n">
        <v>20</v>
      </c>
      <c r="F63" s="9" t="n">
        <v>14</v>
      </c>
      <c r="G63" s="8" t="n">
        <v>6</v>
      </c>
      <c r="H63" s="8" t="n">
        <v>3</v>
      </c>
      <c r="I63" s="9" t="n">
        <v>-3</v>
      </c>
      <c r="J63" s="8" t="n">
        <v>6</v>
      </c>
      <c r="K63" s="0"/>
      <c r="L63" s="7" t="n">
        <v>87</v>
      </c>
      <c r="M63" s="8" t="n">
        <v>5</v>
      </c>
      <c r="N63" s="9" t="n">
        <v>2</v>
      </c>
      <c r="O63" s="8" t="n">
        <v>3</v>
      </c>
      <c r="P63" s="8" t="n">
        <v>0</v>
      </c>
      <c r="Q63" s="9" t="n">
        <v>0</v>
      </c>
      <c r="R63" s="8" t="n">
        <v>0</v>
      </c>
      <c r="S63" s="8" t="n">
        <v>5</v>
      </c>
      <c r="T63" s="9" t="n">
        <v>2</v>
      </c>
      <c r="U63" s="8" t="n"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9</v>
      </c>
      <c r="D64" s="8" t="n">
        <v>7</v>
      </c>
      <c r="E64" s="8" t="n">
        <v>22</v>
      </c>
      <c r="F64" s="9" t="n">
        <v>10</v>
      </c>
      <c r="G64" s="8" t="n">
        <v>12</v>
      </c>
      <c r="H64" s="8" t="n">
        <v>-6</v>
      </c>
      <c r="I64" s="9" t="n">
        <v>-1</v>
      </c>
      <c r="J64" s="8" t="n">
        <v>-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1</v>
      </c>
      <c r="Q64" s="9" t="n">
        <v>1</v>
      </c>
      <c r="R64" s="8" t="n">
        <v>0</v>
      </c>
      <c r="S64" s="8" t="n">
        <v>0</v>
      </c>
      <c r="T64" s="9" t="n">
        <v>-1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3</v>
      </c>
      <c r="C65" s="9" t="n">
        <v>6</v>
      </c>
      <c r="D65" s="8" t="n">
        <v>7</v>
      </c>
      <c r="E65" s="8" t="n">
        <v>15</v>
      </c>
      <c r="F65" s="9" t="n">
        <v>10</v>
      </c>
      <c r="G65" s="8" t="n">
        <v>5</v>
      </c>
      <c r="H65" s="8" t="n">
        <v>-2</v>
      </c>
      <c r="I65" s="9" t="n">
        <v>-4</v>
      </c>
      <c r="J65" s="8" t="n">
        <v>2</v>
      </c>
      <c r="K65" s="0"/>
      <c r="L65" s="7" t="n">
        <v>89</v>
      </c>
      <c r="M65" s="8" t="n">
        <v>2</v>
      </c>
      <c r="N65" s="9" t="n">
        <v>0</v>
      </c>
      <c r="O65" s="8" t="n">
        <v>2</v>
      </c>
      <c r="P65" s="8" t="n">
        <v>1</v>
      </c>
      <c r="Q65" s="9" t="n">
        <v>0</v>
      </c>
      <c r="R65" s="8" t="n">
        <v>1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08</v>
      </c>
      <c r="C66" s="9" t="n">
        <v>60</v>
      </c>
      <c r="D66" s="8" t="n">
        <v>48</v>
      </c>
      <c r="E66" s="8" t="n">
        <v>107</v>
      </c>
      <c r="F66" s="9" t="n">
        <v>64</v>
      </c>
      <c r="G66" s="8" t="n">
        <v>43</v>
      </c>
      <c r="H66" s="8" t="n">
        <v>1</v>
      </c>
      <c r="I66" s="9" t="n">
        <v>-4</v>
      </c>
      <c r="J66" s="8" t="n">
        <v>5</v>
      </c>
      <c r="K66" s="0"/>
      <c r="L66" s="7" t="s">
        <v>25</v>
      </c>
      <c r="M66" s="8" t="n">
        <v>8</v>
      </c>
      <c r="N66" s="9" t="n">
        <v>2</v>
      </c>
      <c r="O66" s="8" t="n">
        <v>6</v>
      </c>
      <c r="P66" s="8" t="n">
        <v>3</v>
      </c>
      <c r="Q66" s="9" t="n">
        <v>1</v>
      </c>
      <c r="R66" s="8" t="n">
        <v>2</v>
      </c>
      <c r="S66" s="8" t="n">
        <v>5</v>
      </c>
      <c r="T66" s="9" t="n">
        <v>1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3</v>
      </c>
      <c r="Q68" s="2" t="n">
        <v>1</v>
      </c>
      <c r="R68" s="8" t="n">
        <v>2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2</v>
      </c>
      <c r="N69" s="12" t="n">
        <v>23</v>
      </c>
      <c r="O69" s="11" t="n">
        <v>29</v>
      </c>
      <c r="P69" s="11" t="n">
        <v>62</v>
      </c>
      <c r="Q69" s="12" t="n">
        <v>32</v>
      </c>
      <c r="R69" s="11" t="n">
        <v>30</v>
      </c>
      <c r="S69" s="11" t="n">
        <v>-10</v>
      </c>
      <c r="T69" s="12" t="n">
        <v>-9</v>
      </c>
      <c r="U69" s="11" t="n">
        <v>-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65</v>
      </c>
      <c r="D75" s="8" t="n">
        <v>154</v>
      </c>
      <c r="E75" s="8" t="n">
        <v>234</v>
      </c>
      <c r="F75" s="9" t="n">
        <v>123</v>
      </c>
      <c r="G75" s="8" t="n">
        <v>111</v>
      </c>
      <c r="H75" s="8" t="n">
        <v>2113</v>
      </c>
      <c r="I75" s="9" t="n">
        <v>1381</v>
      </c>
      <c r="J75" s="8" t="n">
        <v>732</v>
      </c>
      <c r="K75" s="0"/>
      <c r="L75" s="7"/>
      <c r="M75" s="8" t="n">
        <v>1620</v>
      </c>
      <c r="N75" s="9" t="n">
        <v>926</v>
      </c>
      <c r="O75" s="8" t="n">
        <v>694</v>
      </c>
      <c r="P75" s="8" t="n">
        <v>-17</v>
      </c>
      <c r="Q75" s="9" t="n">
        <v>-6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4月分</oddHeader>
    <oddFooter>&amp;L平成27年4月1日現在の年齢計算によ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18</v>
      </c>
      <c r="C3" s="9" t="n">
        <v>656</v>
      </c>
      <c r="D3" s="8" t="n">
        <v>462</v>
      </c>
      <c r="E3" s="8" t="n">
        <v>1088</v>
      </c>
      <c r="F3" s="9" t="n">
        <v>665</v>
      </c>
      <c r="G3" s="8" t="n">
        <v>423</v>
      </c>
      <c r="H3" s="8" t="n">
        <v>30</v>
      </c>
      <c r="I3" s="9" t="n">
        <v>-9</v>
      </c>
      <c r="J3" s="8" t="n">
        <v>3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7</v>
      </c>
      <c r="F5" s="9" t="n">
        <v>4</v>
      </c>
      <c r="G5" s="8" t="n">
        <v>3</v>
      </c>
      <c r="H5" s="8" t="n">
        <v>-5</v>
      </c>
      <c r="I5" s="9" t="n">
        <v>-2</v>
      </c>
      <c r="J5" s="8" t="n">
        <v>-3</v>
      </c>
      <c r="K5" s="0"/>
      <c r="L5" s="7" t="n">
        <v>45</v>
      </c>
      <c r="M5" s="8" t="n">
        <v>13</v>
      </c>
      <c r="N5" s="9" t="n">
        <v>7</v>
      </c>
      <c r="O5" s="8" t="n">
        <v>6</v>
      </c>
      <c r="P5" s="8" t="n">
        <v>16</v>
      </c>
      <c r="Q5" s="9" t="n">
        <v>11</v>
      </c>
      <c r="R5" s="8" t="n">
        <v>5</v>
      </c>
      <c r="S5" s="8" t="n">
        <v>-3</v>
      </c>
      <c r="T5" s="9" t="n">
        <v>-4</v>
      </c>
      <c r="U5" s="8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6</v>
      </c>
      <c r="C6" s="9" t="n">
        <v>8</v>
      </c>
      <c r="D6" s="8" t="n">
        <v>18</v>
      </c>
      <c r="E6" s="8" t="n">
        <v>16</v>
      </c>
      <c r="F6" s="9" t="n">
        <v>7</v>
      </c>
      <c r="G6" s="8" t="n">
        <v>9</v>
      </c>
      <c r="H6" s="8" t="n">
        <v>10</v>
      </c>
      <c r="I6" s="9" t="n">
        <v>1</v>
      </c>
      <c r="J6" s="8" t="n">
        <v>9</v>
      </c>
      <c r="K6" s="0"/>
      <c r="L6" s="7" t="n">
        <v>46</v>
      </c>
      <c r="M6" s="8" t="n">
        <v>8</v>
      </c>
      <c r="N6" s="9" t="n">
        <v>6</v>
      </c>
      <c r="O6" s="8" t="n">
        <v>2</v>
      </c>
      <c r="P6" s="8" t="n">
        <v>10</v>
      </c>
      <c r="Q6" s="9" t="n">
        <v>8</v>
      </c>
      <c r="R6" s="8" t="n">
        <v>2</v>
      </c>
      <c r="S6" s="8" t="n">
        <v>-2</v>
      </c>
      <c r="T6" s="9" t="n">
        <v>-2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8</v>
      </c>
      <c r="C7" s="9" t="n">
        <v>8</v>
      </c>
      <c r="D7" s="8" t="n">
        <v>10</v>
      </c>
      <c r="E7" s="8" t="n">
        <v>17</v>
      </c>
      <c r="F7" s="9" t="n">
        <v>10</v>
      </c>
      <c r="G7" s="8" t="n">
        <v>7</v>
      </c>
      <c r="H7" s="8" t="n">
        <v>1</v>
      </c>
      <c r="I7" s="9" t="n">
        <v>-2</v>
      </c>
      <c r="J7" s="8" t="n">
        <v>3</v>
      </c>
      <c r="K7" s="0"/>
      <c r="L7" s="7" t="n">
        <v>47</v>
      </c>
      <c r="M7" s="8" t="n">
        <v>9</v>
      </c>
      <c r="N7" s="9" t="n">
        <v>8</v>
      </c>
      <c r="O7" s="8" t="n">
        <v>1</v>
      </c>
      <c r="P7" s="8" t="n">
        <v>5</v>
      </c>
      <c r="Q7" s="9" t="n">
        <v>4</v>
      </c>
      <c r="R7" s="8" t="n">
        <v>1</v>
      </c>
      <c r="S7" s="8" t="n">
        <v>4</v>
      </c>
      <c r="T7" s="9" t="n">
        <v>4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9</v>
      </c>
      <c r="C8" s="9" t="n">
        <v>10</v>
      </c>
      <c r="D8" s="8" t="n">
        <v>9</v>
      </c>
      <c r="E8" s="8" t="n">
        <v>17</v>
      </c>
      <c r="F8" s="9" t="n">
        <v>13</v>
      </c>
      <c r="G8" s="8" t="n">
        <v>4</v>
      </c>
      <c r="H8" s="8" t="n">
        <v>2</v>
      </c>
      <c r="I8" s="9" t="n">
        <v>-3</v>
      </c>
      <c r="J8" s="8" t="n">
        <v>5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2</v>
      </c>
      <c r="U8" s="8" t="n">
        <v>-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6</v>
      </c>
      <c r="D9" s="8" t="n">
        <v>4</v>
      </c>
      <c r="E9" s="8" t="n">
        <v>7</v>
      </c>
      <c r="F9" s="9" t="n">
        <v>3</v>
      </c>
      <c r="G9" s="8" t="n">
        <v>4</v>
      </c>
      <c r="H9" s="8" t="n">
        <v>3</v>
      </c>
      <c r="I9" s="9" t="n">
        <v>3</v>
      </c>
      <c r="J9" s="8" t="n">
        <v>0</v>
      </c>
      <c r="K9" s="0"/>
      <c r="L9" s="7" t="n">
        <v>49</v>
      </c>
      <c r="M9" s="8" t="n">
        <v>7</v>
      </c>
      <c r="N9" s="9" t="n">
        <v>2</v>
      </c>
      <c r="O9" s="8" t="n">
        <v>5</v>
      </c>
      <c r="P9" s="8" t="n">
        <v>5</v>
      </c>
      <c r="Q9" s="9" t="n">
        <v>3</v>
      </c>
      <c r="R9" s="8" t="n">
        <v>2</v>
      </c>
      <c r="S9" s="8" t="n">
        <v>2</v>
      </c>
      <c r="T9" s="9" t="n">
        <v>-1</v>
      </c>
      <c r="U9" s="8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34</v>
      </c>
      <c r="D10" s="8" t="n">
        <v>41</v>
      </c>
      <c r="E10" s="8" t="n">
        <v>64</v>
      </c>
      <c r="F10" s="9" t="n">
        <v>37</v>
      </c>
      <c r="G10" s="8" t="n">
        <v>27</v>
      </c>
      <c r="H10" s="8" t="n">
        <v>11</v>
      </c>
      <c r="I10" s="9" t="n">
        <v>-3</v>
      </c>
      <c r="J10" s="8" t="n">
        <v>14</v>
      </c>
      <c r="K10" s="0"/>
      <c r="L10" s="7" t="s">
        <v>9</v>
      </c>
      <c r="M10" s="8" t="n">
        <v>43</v>
      </c>
      <c r="N10" s="9" t="n">
        <v>28</v>
      </c>
      <c r="O10" s="8" t="n">
        <v>15</v>
      </c>
      <c r="P10" s="8" t="n">
        <v>46</v>
      </c>
      <c r="Q10" s="9" t="n">
        <v>33</v>
      </c>
      <c r="R10" s="8" t="n">
        <v>13</v>
      </c>
      <c r="S10" s="8" t="n">
        <v>-3</v>
      </c>
      <c r="T10" s="9" t="n">
        <v>-5</v>
      </c>
      <c r="U10" s="8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5</v>
      </c>
      <c r="D12" s="8" t="n">
        <v>3</v>
      </c>
      <c r="E12" s="8" t="n">
        <v>11</v>
      </c>
      <c r="F12" s="9" t="n">
        <v>7</v>
      </c>
      <c r="G12" s="8" t="n">
        <v>4</v>
      </c>
      <c r="H12" s="8" t="n">
        <v>-3</v>
      </c>
      <c r="I12" s="9" t="n">
        <v>-2</v>
      </c>
      <c r="J12" s="8" t="n">
        <v>-1</v>
      </c>
      <c r="K12" s="0"/>
      <c r="L12" s="7" t="n">
        <v>50</v>
      </c>
      <c r="M12" s="8" t="n">
        <v>5</v>
      </c>
      <c r="N12" s="9" t="n">
        <v>2</v>
      </c>
      <c r="O12" s="8" t="n">
        <v>3</v>
      </c>
      <c r="P12" s="8" t="n">
        <v>8</v>
      </c>
      <c r="Q12" s="9" t="n">
        <v>7</v>
      </c>
      <c r="R12" s="8" t="n">
        <v>1</v>
      </c>
      <c r="S12" s="8" t="n">
        <v>-3</v>
      </c>
      <c r="T12" s="9" t="n">
        <v>-5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3</v>
      </c>
      <c r="D13" s="8" t="n">
        <v>1</v>
      </c>
      <c r="E13" s="8" t="n">
        <v>7</v>
      </c>
      <c r="F13" s="9" t="n">
        <v>5</v>
      </c>
      <c r="G13" s="8" t="n">
        <v>2</v>
      </c>
      <c r="H13" s="8" t="n">
        <v>-3</v>
      </c>
      <c r="I13" s="9" t="n">
        <v>-2</v>
      </c>
      <c r="J13" s="8" t="n">
        <v>-1</v>
      </c>
      <c r="K13" s="0"/>
      <c r="L13" s="7" t="n">
        <v>51</v>
      </c>
      <c r="M13" s="8" t="n">
        <v>7</v>
      </c>
      <c r="N13" s="9" t="n">
        <v>6</v>
      </c>
      <c r="O13" s="8" t="n">
        <v>1</v>
      </c>
      <c r="P13" s="8" t="n">
        <v>6</v>
      </c>
      <c r="Q13" s="9" t="n">
        <v>4</v>
      </c>
      <c r="R13" s="8" t="n">
        <v>2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1</v>
      </c>
      <c r="D14" s="8" t="n">
        <v>3</v>
      </c>
      <c r="E14" s="8" t="n">
        <v>4</v>
      </c>
      <c r="F14" s="9" t="n">
        <v>1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6</v>
      </c>
      <c r="N14" s="9" t="n">
        <v>5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0</v>
      </c>
      <c r="T14" s="9" t="n">
        <v>0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1</v>
      </c>
      <c r="D15" s="8" t="n">
        <v>1</v>
      </c>
      <c r="E15" s="8" t="n">
        <v>7</v>
      </c>
      <c r="F15" s="9" t="n">
        <v>5</v>
      </c>
      <c r="G15" s="8" t="n">
        <v>2</v>
      </c>
      <c r="H15" s="8" t="n">
        <v>-5</v>
      </c>
      <c r="I15" s="9" t="n">
        <v>-4</v>
      </c>
      <c r="J15" s="8" t="n">
        <v>-1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5</v>
      </c>
      <c r="R15" s="8" t="n">
        <v>1</v>
      </c>
      <c r="S15" s="8" t="n">
        <v>-1</v>
      </c>
      <c r="T15" s="9" t="n">
        <v>-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4</v>
      </c>
      <c r="D16" s="8" t="n">
        <v>3</v>
      </c>
      <c r="E16" s="8" t="n">
        <v>2</v>
      </c>
      <c r="F16" s="9" t="n">
        <v>1</v>
      </c>
      <c r="G16" s="8" t="n">
        <v>1</v>
      </c>
      <c r="H16" s="8" t="n">
        <v>5</v>
      </c>
      <c r="I16" s="9" t="n">
        <v>3</v>
      </c>
      <c r="J16" s="8" t="n">
        <v>2</v>
      </c>
      <c r="K16" s="0"/>
      <c r="L16" s="7" t="n">
        <v>54</v>
      </c>
      <c r="M16" s="8" t="n">
        <v>8</v>
      </c>
      <c r="N16" s="9" t="n">
        <v>5</v>
      </c>
      <c r="O16" s="8" t="n">
        <v>3</v>
      </c>
      <c r="P16" s="8" t="n">
        <v>5</v>
      </c>
      <c r="Q16" s="9" t="n">
        <v>2</v>
      </c>
      <c r="R16" s="8" t="n">
        <v>3</v>
      </c>
      <c r="S16" s="8" t="n">
        <v>3</v>
      </c>
      <c r="T16" s="9" t="n">
        <v>3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5</v>
      </c>
      <c r="C17" s="9" t="n">
        <v>14</v>
      </c>
      <c r="D17" s="8" t="n">
        <v>11</v>
      </c>
      <c r="E17" s="8" t="n">
        <v>31</v>
      </c>
      <c r="F17" s="9" t="n">
        <v>19</v>
      </c>
      <c r="G17" s="8" t="n">
        <v>12</v>
      </c>
      <c r="H17" s="8" t="n">
        <v>-6</v>
      </c>
      <c r="I17" s="9" t="n">
        <v>-5</v>
      </c>
      <c r="J17" s="8" t="n">
        <v>-1</v>
      </c>
      <c r="K17" s="0"/>
      <c r="L17" s="7" t="s">
        <v>11</v>
      </c>
      <c r="M17" s="8" t="n">
        <v>31</v>
      </c>
      <c r="N17" s="9" t="n">
        <v>22</v>
      </c>
      <c r="O17" s="8" t="n">
        <v>9</v>
      </c>
      <c r="P17" s="8" t="n">
        <v>31</v>
      </c>
      <c r="Q17" s="9" t="n">
        <v>23</v>
      </c>
      <c r="R17" s="8" t="n">
        <v>8</v>
      </c>
      <c r="S17" s="8" t="n">
        <v>0</v>
      </c>
      <c r="T17" s="9" t="n">
        <v>-1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2</v>
      </c>
      <c r="F19" s="9" t="n">
        <v>1</v>
      </c>
      <c r="G19" s="8" t="n">
        <v>1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7</v>
      </c>
      <c r="Q19" s="9" t="n">
        <v>6</v>
      </c>
      <c r="R19" s="8" t="n">
        <v>1</v>
      </c>
      <c r="S19" s="8" t="n">
        <v>-1</v>
      </c>
      <c r="T19" s="9" t="n">
        <v>-2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4</v>
      </c>
      <c r="F20" s="9" t="n">
        <v>1</v>
      </c>
      <c r="G20" s="8" t="n">
        <v>3</v>
      </c>
      <c r="H20" s="8" t="n">
        <v>-2</v>
      </c>
      <c r="I20" s="9" t="n">
        <v>-1</v>
      </c>
      <c r="J20" s="8" t="n">
        <v>-1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0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4</v>
      </c>
      <c r="F21" s="9" t="n">
        <v>2</v>
      </c>
      <c r="G21" s="8" t="n">
        <v>2</v>
      </c>
      <c r="H21" s="8" t="n">
        <v>-1</v>
      </c>
      <c r="I21" s="9" t="n">
        <v>-1</v>
      </c>
      <c r="J21" s="8" t="n">
        <v>0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5</v>
      </c>
      <c r="Q21" s="9" t="n">
        <v>3</v>
      </c>
      <c r="R21" s="8" t="n">
        <v>2</v>
      </c>
      <c r="S21" s="8" t="n">
        <v>-3</v>
      </c>
      <c r="T21" s="9" t="n">
        <v>-2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0</v>
      </c>
      <c r="N22" s="9" t="n">
        <v>0</v>
      </c>
      <c r="O22" s="8" t="n">
        <v>0</v>
      </c>
      <c r="P22" s="8" t="n">
        <v>0</v>
      </c>
      <c r="Q22" s="9" t="n">
        <v>0</v>
      </c>
      <c r="R22" s="8" t="n">
        <v>0</v>
      </c>
      <c r="S22" s="8" t="n">
        <v>0</v>
      </c>
      <c r="T22" s="9" t="n">
        <v>0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3</v>
      </c>
      <c r="N23" s="9" t="n">
        <v>1</v>
      </c>
      <c r="O23" s="8" t="n">
        <v>2</v>
      </c>
      <c r="P23" s="8" t="n">
        <v>6</v>
      </c>
      <c r="Q23" s="9" t="n">
        <v>4</v>
      </c>
      <c r="R23" s="8" t="n">
        <v>2</v>
      </c>
      <c r="S23" s="8" t="n">
        <v>-3</v>
      </c>
      <c r="T23" s="9" t="n">
        <v>-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</v>
      </c>
      <c r="C24" s="9" t="n">
        <v>2</v>
      </c>
      <c r="D24" s="8" t="n">
        <v>5</v>
      </c>
      <c r="E24" s="8" t="n">
        <v>13</v>
      </c>
      <c r="F24" s="9" t="n">
        <v>5</v>
      </c>
      <c r="G24" s="8" t="n">
        <v>8</v>
      </c>
      <c r="H24" s="8" t="n">
        <v>-6</v>
      </c>
      <c r="I24" s="9" t="n">
        <v>-3</v>
      </c>
      <c r="J24" s="8" t="n">
        <v>-3</v>
      </c>
      <c r="K24" s="0"/>
      <c r="L24" s="7" t="s">
        <v>13</v>
      </c>
      <c r="M24" s="8" t="n">
        <v>14</v>
      </c>
      <c r="N24" s="9" t="n">
        <v>7</v>
      </c>
      <c r="O24" s="8" t="n">
        <v>7</v>
      </c>
      <c r="P24" s="8" t="n">
        <v>21</v>
      </c>
      <c r="Q24" s="9" t="n">
        <v>14</v>
      </c>
      <c r="R24" s="8" t="n">
        <v>7</v>
      </c>
      <c r="S24" s="8" t="n">
        <v>-7</v>
      </c>
      <c r="T24" s="9" t="n">
        <v>-7</v>
      </c>
      <c r="U24" s="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1</v>
      </c>
      <c r="C26" s="9" t="n">
        <v>1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9" t="n">
        <v>1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3</v>
      </c>
      <c r="Q26" s="9" t="n">
        <v>2</v>
      </c>
      <c r="R26" s="8" t="n">
        <v>1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5</v>
      </c>
      <c r="F27" s="9" t="n">
        <v>2</v>
      </c>
      <c r="G27" s="8" t="n">
        <v>3</v>
      </c>
      <c r="H27" s="8" t="n">
        <v>-3</v>
      </c>
      <c r="I27" s="9" t="n">
        <v>-1</v>
      </c>
      <c r="J27" s="8" t="n">
        <v>-2</v>
      </c>
      <c r="K27" s="0"/>
      <c r="L27" s="7" t="n">
        <v>61</v>
      </c>
      <c r="M27" s="8" t="n">
        <v>4</v>
      </c>
      <c r="N27" s="9" t="n">
        <v>4</v>
      </c>
      <c r="O27" s="8" t="n">
        <v>0</v>
      </c>
      <c r="P27" s="8" t="n">
        <v>2</v>
      </c>
      <c r="Q27" s="9" t="n">
        <v>0</v>
      </c>
      <c r="R27" s="8" t="n">
        <v>2</v>
      </c>
      <c r="S27" s="8" t="n">
        <v>2</v>
      </c>
      <c r="T27" s="9" t="n">
        <v>4</v>
      </c>
      <c r="U27" s="8" t="n">
        <v>-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4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1</v>
      </c>
      <c r="I28" s="9" t="n">
        <v>2</v>
      </c>
      <c r="J28" s="8" t="n">
        <v>-1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7</v>
      </c>
      <c r="Q28" s="9" t="n">
        <v>3</v>
      </c>
      <c r="R28" s="8" t="n">
        <v>4</v>
      </c>
      <c r="S28" s="8" t="n">
        <v>-6</v>
      </c>
      <c r="T28" s="9" t="n">
        <v>-3</v>
      </c>
      <c r="U28" s="8" t="n">
        <v>-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3</v>
      </c>
      <c r="C29" s="9" t="n">
        <v>3</v>
      </c>
      <c r="D29" s="8" t="n">
        <v>0</v>
      </c>
      <c r="E29" s="8" t="n">
        <v>5</v>
      </c>
      <c r="F29" s="9" t="n">
        <v>1</v>
      </c>
      <c r="G29" s="8" t="n">
        <v>4</v>
      </c>
      <c r="H29" s="8" t="n">
        <v>-2</v>
      </c>
      <c r="I29" s="9" t="n">
        <v>2</v>
      </c>
      <c r="J29" s="8" t="n">
        <v>-4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8</v>
      </c>
      <c r="Q29" s="9" t="n">
        <v>4</v>
      </c>
      <c r="R29" s="8" t="n">
        <v>4</v>
      </c>
      <c r="S29" s="8" t="n">
        <v>-4</v>
      </c>
      <c r="T29" s="9" t="n">
        <v>-2</v>
      </c>
      <c r="U29" s="8" t="n">
        <v>-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20</v>
      </c>
      <c r="D30" s="8" t="n">
        <v>7</v>
      </c>
      <c r="E30" s="8" t="n">
        <v>13</v>
      </c>
      <c r="F30" s="9" t="n">
        <v>9</v>
      </c>
      <c r="G30" s="8" t="n">
        <v>4</v>
      </c>
      <c r="H30" s="8" t="n">
        <v>14</v>
      </c>
      <c r="I30" s="9" t="n">
        <v>11</v>
      </c>
      <c r="J30" s="8" t="n">
        <v>3</v>
      </c>
      <c r="K30" s="0"/>
      <c r="L30" s="7" t="n">
        <v>64</v>
      </c>
      <c r="M30" s="8" t="n">
        <v>4</v>
      </c>
      <c r="N30" s="9" t="n">
        <v>2</v>
      </c>
      <c r="O30" s="8" t="n">
        <v>2</v>
      </c>
      <c r="P30" s="8" t="n">
        <v>2</v>
      </c>
      <c r="Q30" s="9" t="n">
        <v>2</v>
      </c>
      <c r="R30" s="8" t="n">
        <v>0</v>
      </c>
      <c r="S30" s="8" t="n">
        <v>2</v>
      </c>
      <c r="T30" s="9" t="n">
        <v>0</v>
      </c>
      <c r="U30" s="8" t="n">
        <v>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7</v>
      </c>
      <c r="C31" s="9" t="n">
        <v>29</v>
      </c>
      <c r="D31" s="8" t="n">
        <v>8</v>
      </c>
      <c r="E31" s="8" t="n">
        <v>26</v>
      </c>
      <c r="F31" s="9" t="n">
        <v>14</v>
      </c>
      <c r="G31" s="8" t="n">
        <v>12</v>
      </c>
      <c r="H31" s="8" t="n">
        <v>11</v>
      </c>
      <c r="I31" s="9" t="n">
        <v>15</v>
      </c>
      <c r="J31" s="8" t="n">
        <v>-4</v>
      </c>
      <c r="K31" s="0"/>
      <c r="L31" s="7" t="s">
        <v>15</v>
      </c>
      <c r="M31" s="8" t="n">
        <v>15</v>
      </c>
      <c r="N31" s="9" t="n">
        <v>9</v>
      </c>
      <c r="O31" s="8" t="n">
        <v>6</v>
      </c>
      <c r="P31" s="8" t="n">
        <v>22</v>
      </c>
      <c r="Q31" s="9" t="n">
        <v>11</v>
      </c>
      <c r="R31" s="8" t="n">
        <v>11</v>
      </c>
      <c r="S31" s="8" t="n">
        <v>-7</v>
      </c>
      <c r="T31" s="9" t="n">
        <v>-2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1</v>
      </c>
      <c r="D33" s="8" t="n">
        <v>7</v>
      </c>
      <c r="E33" s="8" t="n">
        <v>16</v>
      </c>
      <c r="F33" s="9" t="n">
        <v>7</v>
      </c>
      <c r="G33" s="8" t="n">
        <v>9</v>
      </c>
      <c r="H33" s="8" t="n">
        <v>2</v>
      </c>
      <c r="I33" s="9" t="n">
        <v>4</v>
      </c>
      <c r="J33" s="8" t="n">
        <v>-2</v>
      </c>
      <c r="K33" s="0"/>
      <c r="L33" s="7" t="n">
        <v>65</v>
      </c>
      <c r="M33" s="8" t="n">
        <v>6</v>
      </c>
      <c r="N33" s="9" t="n">
        <v>3</v>
      </c>
      <c r="O33" s="8" t="n">
        <v>3</v>
      </c>
      <c r="P33" s="8" t="n">
        <v>10</v>
      </c>
      <c r="Q33" s="9" t="n">
        <v>6</v>
      </c>
      <c r="R33" s="8" t="n">
        <v>4</v>
      </c>
      <c r="S33" s="8" t="n">
        <v>-4</v>
      </c>
      <c r="T33" s="9" t="n">
        <v>-3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7</v>
      </c>
      <c r="D34" s="8" t="n">
        <v>7</v>
      </c>
      <c r="E34" s="8" t="n">
        <v>22</v>
      </c>
      <c r="F34" s="9" t="n">
        <v>15</v>
      </c>
      <c r="G34" s="8" t="n">
        <v>7</v>
      </c>
      <c r="H34" s="8" t="n">
        <v>2</v>
      </c>
      <c r="I34" s="9" t="n">
        <v>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2</v>
      </c>
      <c r="Q34" s="9" t="n">
        <v>2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2</v>
      </c>
      <c r="C35" s="9" t="n">
        <v>12</v>
      </c>
      <c r="D35" s="8" t="n">
        <v>10</v>
      </c>
      <c r="E35" s="8" t="n">
        <v>19</v>
      </c>
      <c r="F35" s="9" t="n">
        <v>12</v>
      </c>
      <c r="G35" s="8" t="n">
        <v>7</v>
      </c>
      <c r="H35" s="8" t="n">
        <v>3</v>
      </c>
      <c r="I35" s="9" t="n">
        <v>0</v>
      </c>
      <c r="J35" s="8" t="n">
        <v>3</v>
      </c>
      <c r="K35" s="0"/>
      <c r="L35" s="7" t="n">
        <v>67</v>
      </c>
      <c r="M35" s="8" t="n">
        <v>5</v>
      </c>
      <c r="N35" s="9" t="n">
        <v>2</v>
      </c>
      <c r="O35" s="8" t="n">
        <v>3</v>
      </c>
      <c r="P35" s="8" t="n">
        <v>4</v>
      </c>
      <c r="Q35" s="9" t="n">
        <v>3</v>
      </c>
      <c r="R35" s="8" t="n">
        <v>1</v>
      </c>
      <c r="S35" s="8" t="n">
        <v>1</v>
      </c>
      <c r="T35" s="9" t="n">
        <v>-1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9</v>
      </c>
      <c r="C36" s="9" t="n">
        <v>43</v>
      </c>
      <c r="D36" s="8" t="n">
        <v>16</v>
      </c>
      <c r="E36" s="8" t="n">
        <v>36</v>
      </c>
      <c r="F36" s="9" t="n">
        <v>25</v>
      </c>
      <c r="G36" s="8" t="n">
        <v>11</v>
      </c>
      <c r="H36" s="8" t="n">
        <v>23</v>
      </c>
      <c r="I36" s="9" t="n">
        <v>18</v>
      </c>
      <c r="J36" s="8" t="n">
        <v>5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7</v>
      </c>
      <c r="Q36" s="9" t="n">
        <v>3</v>
      </c>
      <c r="R36" s="8" t="n">
        <v>4</v>
      </c>
      <c r="S36" s="8" t="n">
        <v>-5</v>
      </c>
      <c r="T36" s="9" t="n">
        <v>-1</v>
      </c>
      <c r="U36" s="8" t="n">
        <v>-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53</v>
      </c>
      <c r="C37" s="9" t="n">
        <v>28</v>
      </c>
      <c r="D37" s="8" t="n">
        <v>25</v>
      </c>
      <c r="E37" s="8" t="n">
        <v>49</v>
      </c>
      <c r="F37" s="9" t="n">
        <v>30</v>
      </c>
      <c r="G37" s="8" t="n">
        <v>19</v>
      </c>
      <c r="H37" s="8" t="n">
        <v>4</v>
      </c>
      <c r="I37" s="9" t="n">
        <v>-2</v>
      </c>
      <c r="J37" s="8" t="n">
        <v>6</v>
      </c>
      <c r="K37" s="0"/>
      <c r="L37" s="7" t="n">
        <v>69</v>
      </c>
      <c r="M37" s="8" t="n">
        <v>3</v>
      </c>
      <c r="N37" s="9" t="n">
        <v>2</v>
      </c>
      <c r="O37" s="8" t="n">
        <v>1</v>
      </c>
      <c r="P37" s="8" t="n">
        <v>0</v>
      </c>
      <c r="Q37" s="9" t="n">
        <v>0</v>
      </c>
      <c r="R37" s="8" t="n">
        <v>0</v>
      </c>
      <c r="S37" s="8" t="n">
        <v>3</v>
      </c>
      <c r="T37" s="9" t="n">
        <v>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6</v>
      </c>
      <c r="C38" s="9" t="n">
        <v>111</v>
      </c>
      <c r="D38" s="8" t="n">
        <v>65</v>
      </c>
      <c r="E38" s="8" t="n">
        <v>142</v>
      </c>
      <c r="F38" s="9" t="n">
        <v>89</v>
      </c>
      <c r="G38" s="8" t="n">
        <v>53</v>
      </c>
      <c r="H38" s="8" t="n">
        <v>34</v>
      </c>
      <c r="I38" s="9" t="n">
        <v>22</v>
      </c>
      <c r="J38" s="8" t="n">
        <v>12</v>
      </c>
      <c r="K38" s="0"/>
      <c r="L38" s="7" t="s">
        <v>17</v>
      </c>
      <c r="M38" s="8" t="n">
        <v>20</v>
      </c>
      <c r="N38" s="9" t="n">
        <v>12</v>
      </c>
      <c r="O38" s="8" t="n">
        <v>8</v>
      </c>
      <c r="P38" s="8" t="n">
        <v>23</v>
      </c>
      <c r="Q38" s="9" t="n">
        <v>14</v>
      </c>
      <c r="R38" s="8" t="n">
        <v>9</v>
      </c>
      <c r="S38" s="8" t="n">
        <v>-3</v>
      </c>
      <c r="T38" s="9" t="n">
        <v>-2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8</v>
      </c>
      <c r="C40" s="9" t="n">
        <v>34</v>
      </c>
      <c r="D40" s="8" t="n">
        <v>24</v>
      </c>
      <c r="E40" s="8" t="n">
        <v>47</v>
      </c>
      <c r="F40" s="9" t="n">
        <v>25</v>
      </c>
      <c r="G40" s="8" t="n">
        <v>22</v>
      </c>
      <c r="H40" s="8" t="n">
        <v>11</v>
      </c>
      <c r="I40" s="9" t="n">
        <v>9</v>
      </c>
      <c r="J40" s="8" t="n">
        <v>2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0</v>
      </c>
      <c r="Q40" s="9" t="n">
        <v>0</v>
      </c>
      <c r="R40" s="8" t="n">
        <v>0</v>
      </c>
      <c r="S40" s="8" t="n">
        <v>2</v>
      </c>
      <c r="T40" s="9" t="n">
        <v>2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9</v>
      </c>
      <c r="C41" s="9" t="n">
        <v>33</v>
      </c>
      <c r="D41" s="8" t="n">
        <v>16</v>
      </c>
      <c r="E41" s="8" t="n">
        <v>46</v>
      </c>
      <c r="F41" s="9" t="n">
        <v>22</v>
      </c>
      <c r="G41" s="8" t="n">
        <v>24</v>
      </c>
      <c r="H41" s="8" t="n">
        <v>3</v>
      </c>
      <c r="I41" s="9" t="n">
        <v>11</v>
      </c>
      <c r="J41" s="8" t="n">
        <v>-8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1</v>
      </c>
      <c r="C42" s="9" t="n">
        <v>34</v>
      </c>
      <c r="D42" s="8" t="n">
        <v>17</v>
      </c>
      <c r="E42" s="8" t="n">
        <v>53</v>
      </c>
      <c r="F42" s="9" t="n">
        <v>31</v>
      </c>
      <c r="G42" s="8" t="n">
        <v>22</v>
      </c>
      <c r="H42" s="8" t="n">
        <v>-2</v>
      </c>
      <c r="I42" s="9" t="n">
        <v>3</v>
      </c>
      <c r="J42" s="8" t="n">
        <v>-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3</v>
      </c>
      <c r="Q42" s="9" t="n">
        <v>3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8</v>
      </c>
      <c r="C43" s="9" t="n">
        <v>20</v>
      </c>
      <c r="D43" s="8" t="n">
        <v>18</v>
      </c>
      <c r="E43" s="8" t="n">
        <v>37</v>
      </c>
      <c r="F43" s="9" t="n">
        <v>27</v>
      </c>
      <c r="G43" s="8" t="n">
        <v>10</v>
      </c>
      <c r="H43" s="8" t="n">
        <v>1</v>
      </c>
      <c r="I43" s="9" t="n">
        <v>-7</v>
      </c>
      <c r="J43" s="8" t="n">
        <v>8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4</v>
      </c>
      <c r="C44" s="9" t="n">
        <v>30</v>
      </c>
      <c r="D44" s="8" t="n">
        <v>24</v>
      </c>
      <c r="E44" s="8" t="n">
        <v>49</v>
      </c>
      <c r="F44" s="9" t="n">
        <v>34</v>
      </c>
      <c r="G44" s="8" t="n">
        <v>15</v>
      </c>
      <c r="H44" s="8" t="n">
        <v>5</v>
      </c>
      <c r="I44" s="9" t="n">
        <v>-4</v>
      </c>
      <c r="J44" s="8" t="n">
        <v>9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0</v>
      </c>
      <c r="Q44" s="9" t="n">
        <v>0</v>
      </c>
      <c r="R44" s="8" t="n">
        <v>0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50</v>
      </c>
      <c r="C45" s="9" t="n">
        <v>151</v>
      </c>
      <c r="D45" s="8" t="n">
        <v>99</v>
      </c>
      <c r="E45" s="8" t="n">
        <v>232</v>
      </c>
      <c r="F45" s="9" t="n">
        <v>139</v>
      </c>
      <c r="G45" s="8" t="n">
        <v>93</v>
      </c>
      <c r="H45" s="8" t="n">
        <v>18</v>
      </c>
      <c r="I45" s="9" t="n">
        <v>12</v>
      </c>
      <c r="J45" s="8" t="n">
        <v>6</v>
      </c>
      <c r="K45" s="0"/>
      <c r="L45" s="7" t="s">
        <v>19</v>
      </c>
      <c r="M45" s="8" t="n">
        <v>6</v>
      </c>
      <c r="N45" s="9" t="n">
        <v>4</v>
      </c>
      <c r="O45" s="8" t="n">
        <v>2</v>
      </c>
      <c r="P45" s="8" t="n">
        <v>6</v>
      </c>
      <c r="Q45" s="9" t="n">
        <v>4</v>
      </c>
      <c r="R45" s="8" t="n">
        <v>2</v>
      </c>
      <c r="S45" s="8" t="n">
        <v>0</v>
      </c>
      <c r="T45" s="9" t="n">
        <v>0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7</v>
      </c>
      <c r="D47" s="8" t="n">
        <v>16</v>
      </c>
      <c r="E47" s="8" t="n">
        <v>59</v>
      </c>
      <c r="F47" s="9" t="n">
        <v>38</v>
      </c>
      <c r="G47" s="8" t="n">
        <v>21</v>
      </c>
      <c r="H47" s="8" t="n">
        <v>-16</v>
      </c>
      <c r="I47" s="9" t="n">
        <v>-11</v>
      </c>
      <c r="J47" s="8" t="n">
        <v>-5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0</v>
      </c>
      <c r="T47" s="9" t="n">
        <v>-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6</v>
      </c>
      <c r="C48" s="9" t="n">
        <v>15</v>
      </c>
      <c r="D48" s="8" t="n">
        <v>21</v>
      </c>
      <c r="E48" s="8" t="n">
        <v>36</v>
      </c>
      <c r="F48" s="9" t="n">
        <v>17</v>
      </c>
      <c r="G48" s="8" t="n">
        <v>19</v>
      </c>
      <c r="H48" s="8" t="n">
        <v>0</v>
      </c>
      <c r="I48" s="9" t="n">
        <v>-2</v>
      </c>
      <c r="J48" s="8" t="n">
        <v>2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0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28</v>
      </c>
      <c r="F49" s="9" t="n">
        <v>19</v>
      </c>
      <c r="G49" s="8" t="n">
        <v>9</v>
      </c>
      <c r="H49" s="8" t="n">
        <v>13</v>
      </c>
      <c r="I49" s="9" t="n">
        <v>-1</v>
      </c>
      <c r="J49" s="8" t="n">
        <v>1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8</v>
      </c>
      <c r="C50" s="9" t="n">
        <v>29</v>
      </c>
      <c r="D50" s="8" t="n">
        <v>19</v>
      </c>
      <c r="E50" s="8" t="n">
        <v>48</v>
      </c>
      <c r="F50" s="9" t="n">
        <v>27</v>
      </c>
      <c r="G50" s="8" t="n">
        <v>21</v>
      </c>
      <c r="H50" s="8" t="n">
        <v>0</v>
      </c>
      <c r="I50" s="9" t="n">
        <v>2</v>
      </c>
      <c r="J50" s="8" t="n">
        <v>-2</v>
      </c>
      <c r="K50" s="0"/>
      <c r="L50" s="7" t="n">
        <v>78</v>
      </c>
      <c r="M50" s="8" t="n">
        <v>3</v>
      </c>
      <c r="N50" s="9" t="n">
        <v>1</v>
      </c>
      <c r="O50" s="8" t="n">
        <v>2</v>
      </c>
      <c r="P50" s="8" t="n">
        <v>1</v>
      </c>
      <c r="Q50" s="9" t="n">
        <v>1</v>
      </c>
      <c r="R50" s="8" t="n">
        <v>0</v>
      </c>
      <c r="S50" s="8" t="n">
        <v>2</v>
      </c>
      <c r="T50" s="9" t="n">
        <v>0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4</v>
      </c>
      <c r="C51" s="9" t="n">
        <v>12</v>
      </c>
      <c r="D51" s="8" t="n">
        <v>22</v>
      </c>
      <c r="E51" s="8" t="n">
        <v>28</v>
      </c>
      <c r="F51" s="9" t="n">
        <v>17</v>
      </c>
      <c r="G51" s="8" t="n">
        <v>11</v>
      </c>
      <c r="H51" s="8" t="n">
        <v>6</v>
      </c>
      <c r="I51" s="9" t="n">
        <v>-5</v>
      </c>
      <c r="J51" s="8" t="n">
        <v>11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4</v>
      </c>
      <c r="Q51" s="9" t="n">
        <v>0</v>
      </c>
      <c r="R51" s="8" t="n">
        <v>4</v>
      </c>
      <c r="S51" s="8" t="n">
        <v>-3</v>
      </c>
      <c r="T51" s="9" t="n">
        <v>0</v>
      </c>
      <c r="U51" s="8" t="n">
        <v>-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2</v>
      </c>
      <c r="C52" s="9" t="n">
        <v>101</v>
      </c>
      <c r="D52" s="8" t="n">
        <v>101</v>
      </c>
      <c r="E52" s="8" t="n">
        <v>199</v>
      </c>
      <c r="F52" s="9" t="n">
        <v>118</v>
      </c>
      <c r="G52" s="8" t="n">
        <v>81</v>
      </c>
      <c r="H52" s="8" t="n">
        <v>3</v>
      </c>
      <c r="I52" s="9" t="n">
        <v>-17</v>
      </c>
      <c r="J52" s="8" t="n">
        <v>20</v>
      </c>
      <c r="K52" s="0"/>
      <c r="L52" s="7" t="s">
        <v>21</v>
      </c>
      <c r="M52" s="8" t="n">
        <v>8</v>
      </c>
      <c r="N52" s="9" t="n">
        <v>1</v>
      </c>
      <c r="O52" s="8" t="n">
        <v>7</v>
      </c>
      <c r="P52" s="8" t="n">
        <v>9</v>
      </c>
      <c r="Q52" s="9" t="n">
        <v>2</v>
      </c>
      <c r="R52" s="8" t="n">
        <v>7</v>
      </c>
      <c r="S52" s="8" t="n">
        <v>-1</v>
      </c>
      <c r="T52" s="9" t="n">
        <v>-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7</v>
      </c>
      <c r="C54" s="9" t="n">
        <v>14</v>
      </c>
      <c r="D54" s="8" t="n">
        <v>13</v>
      </c>
      <c r="E54" s="8" t="n">
        <v>28</v>
      </c>
      <c r="F54" s="9" t="n">
        <v>20</v>
      </c>
      <c r="G54" s="8" t="n">
        <v>8</v>
      </c>
      <c r="H54" s="8" t="n">
        <v>-1</v>
      </c>
      <c r="I54" s="9" t="n">
        <v>-6</v>
      </c>
      <c r="J54" s="8" t="n">
        <v>5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2</v>
      </c>
      <c r="Q54" s="9" t="n">
        <v>1</v>
      </c>
      <c r="R54" s="8" t="n">
        <v>1</v>
      </c>
      <c r="S54" s="8" t="n">
        <v>0</v>
      </c>
      <c r="T54" s="9" t="n">
        <v>-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1</v>
      </c>
      <c r="D55" s="8" t="n">
        <v>9</v>
      </c>
      <c r="E55" s="8" t="n">
        <v>19</v>
      </c>
      <c r="F55" s="9" t="n">
        <v>10</v>
      </c>
      <c r="G55" s="8" t="n">
        <v>9</v>
      </c>
      <c r="H55" s="8" t="n">
        <v>1</v>
      </c>
      <c r="I55" s="9" t="n">
        <v>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3</v>
      </c>
      <c r="Q55" s="9" t="n">
        <v>1</v>
      </c>
      <c r="R55" s="8" t="n">
        <v>2</v>
      </c>
      <c r="S55" s="8" t="n">
        <v>-2</v>
      </c>
      <c r="T55" s="9" t="n">
        <v>-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9</v>
      </c>
      <c r="C56" s="9" t="n">
        <v>19</v>
      </c>
      <c r="D56" s="8" t="n">
        <v>10</v>
      </c>
      <c r="E56" s="8" t="n">
        <v>21</v>
      </c>
      <c r="F56" s="9" t="n">
        <v>15</v>
      </c>
      <c r="G56" s="8" t="n">
        <v>6</v>
      </c>
      <c r="H56" s="8" t="n">
        <v>8</v>
      </c>
      <c r="I56" s="9" t="n">
        <v>4</v>
      </c>
      <c r="J56" s="8" t="n">
        <v>4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0</v>
      </c>
      <c r="Q56" s="9" t="n">
        <v>0</v>
      </c>
      <c r="R56" s="8" t="n">
        <v>0</v>
      </c>
      <c r="S56" s="8" t="n">
        <v>1</v>
      </c>
      <c r="T56" s="9" t="n">
        <v>0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5</v>
      </c>
      <c r="D57" s="8" t="n">
        <v>6</v>
      </c>
      <c r="E57" s="8" t="n">
        <v>27</v>
      </c>
      <c r="F57" s="9" t="n">
        <v>17</v>
      </c>
      <c r="G57" s="8" t="n">
        <v>10</v>
      </c>
      <c r="H57" s="8" t="n">
        <v>-6</v>
      </c>
      <c r="I57" s="9" t="n">
        <v>-2</v>
      </c>
      <c r="J57" s="8" t="n">
        <v>-4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5</v>
      </c>
      <c r="D58" s="8" t="n">
        <v>3</v>
      </c>
      <c r="E58" s="8" t="n">
        <v>19</v>
      </c>
      <c r="F58" s="9" t="n">
        <v>13</v>
      </c>
      <c r="G58" s="8" t="n">
        <v>6</v>
      </c>
      <c r="H58" s="8" t="n">
        <v>-1</v>
      </c>
      <c r="I58" s="9" t="n">
        <v>2</v>
      </c>
      <c r="J58" s="8" t="n">
        <v>-3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1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5</v>
      </c>
      <c r="C59" s="9" t="n">
        <v>74</v>
      </c>
      <c r="D59" s="8" t="n">
        <v>41</v>
      </c>
      <c r="E59" s="8" t="n">
        <v>114</v>
      </c>
      <c r="F59" s="9" t="n">
        <v>75</v>
      </c>
      <c r="G59" s="8" t="n">
        <v>39</v>
      </c>
      <c r="H59" s="8" t="n">
        <v>1</v>
      </c>
      <c r="I59" s="9" t="n">
        <v>-1</v>
      </c>
      <c r="J59" s="8" t="n">
        <v>2</v>
      </c>
      <c r="K59" s="0"/>
      <c r="L59" s="7" t="s">
        <v>23</v>
      </c>
      <c r="M59" s="8" t="n">
        <v>6</v>
      </c>
      <c r="N59" s="9" t="n">
        <v>1</v>
      </c>
      <c r="O59" s="8" t="n">
        <v>5</v>
      </c>
      <c r="P59" s="8" t="n">
        <v>6</v>
      </c>
      <c r="Q59" s="9" t="n">
        <v>2</v>
      </c>
      <c r="R59" s="8" t="n">
        <v>4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1</v>
      </c>
      <c r="C61" s="9" t="n">
        <v>14</v>
      </c>
      <c r="D61" s="8" t="n">
        <v>7</v>
      </c>
      <c r="E61" s="8" t="n">
        <v>21</v>
      </c>
      <c r="F61" s="9" t="n">
        <v>10</v>
      </c>
      <c r="G61" s="8" t="n">
        <v>11</v>
      </c>
      <c r="H61" s="8" t="n">
        <v>0</v>
      </c>
      <c r="I61" s="9" t="n">
        <v>4</v>
      </c>
      <c r="J61" s="8" t="n">
        <v>-4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9</v>
      </c>
      <c r="C62" s="9" t="n">
        <v>12</v>
      </c>
      <c r="D62" s="8" t="n">
        <v>7</v>
      </c>
      <c r="E62" s="8" t="n">
        <v>24</v>
      </c>
      <c r="F62" s="9" t="n">
        <v>15</v>
      </c>
      <c r="G62" s="8" t="n">
        <v>9</v>
      </c>
      <c r="H62" s="8" t="n">
        <v>-5</v>
      </c>
      <c r="I62" s="9" t="n">
        <v>-3</v>
      </c>
      <c r="J62" s="8" t="n">
        <v>-2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2</v>
      </c>
      <c r="T62" s="9" t="n">
        <v>1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0</v>
      </c>
      <c r="D63" s="8" t="n">
        <v>6</v>
      </c>
      <c r="E63" s="8" t="n">
        <v>17</v>
      </c>
      <c r="F63" s="9" t="n">
        <v>14</v>
      </c>
      <c r="G63" s="8" t="n">
        <v>3</v>
      </c>
      <c r="H63" s="8" t="n">
        <v>-1</v>
      </c>
      <c r="I63" s="9" t="n">
        <v>-4</v>
      </c>
      <c r="J63" s="8" t="n">
        <v>3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8</v>
      </c>
      <c r="C64" s="9" t="n">
        <v>6</v>
      </c>
      <c r="D64" s="8" t="n">
        <v>2</v>
      </c>
      <c r="E64" s="8" t="n">
        <v>19</v>
      </c>
      <c r="F64" s="9" t="n">
        <v>15</v>
      </c>
      <c r="G64" s="8" t="n">
        <v>4</v>
      </c>
      <c r="H64" s="8" t="n">
        <v>-11</v>
      </c>
      <c r="I64" s="9" t="n">
        <v>-9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4</v>
      </c>
      <c r="C65" s="9" t="n">
        <v>11</v>
      </c>
      <c r="D65" s="8" t="n">
        <v>3</v>
      </c>
      <c r="E65" s="8" t="n">
        <v>19</v>
      </c>
      <c r="F65" s="9" t="n">
        <v>11</v>
      </c>
      <c r="G65" s="8" t="n">
        <v>8</v>
      </c>
      <c r="H65" s="8" t="n">
        <v>-5</v>
      </c>
      <c r="I65" s="9" t="n">
        <v>0</v>
      </c>
      <c r="J65" s="8" t="n">
        <v>-5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3</v>
      </c>
      <c r="D66" s="8" t="n">
        <v>25</v>
      </c>
      <c r="E66" s="8" t="n">
        <v>100</v>
      </c>
      <c r="F66" s="9" t="n">
        <v>65</v>
      </c>
      <c r="G66" s="8" t="n">
        <v>35</v>
      </c>
      <c r="H66" s="8" t="n">
        <v>-22</v>
      </c>
      <c r="I66" s="9" t="n">
        <v>-12</v>
      </c>
      <c r="J66" s="8" t="n">
        <v>-10</v>
      </c>
      <c r="K66" s="0"/>
      <c r="L66" s="7" t="s">
        <v>25</v>
      </c>
      <c r="M66" s="8" t="n">
        <v>2</v>
      </c>
      <c r="N66" s="9" t="n">
        <v>1</v>
      </c>
      <c r="O66" s="8" t="n">
        <v>1</v>
      </c>
      <c r="P66" s="8" t="n">
        <v>2</v>
      </c>
      <c r="Q66" s="9" t="n">
        <v>0</v>
      </c>
      <c r="R66" s="8" t="n">
        <v>2</v>
      </c>
      <c r="S66" s="8" t="n">
        <v>0</v>
      </c>
      <c r="T66" s="9" t="n">
        <v>1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8</v>
      </c>
      <c r="N68" s="2" t="n">
        <v>2</v>
      </c>
      <c r="O68" s="8" t="n">
        <v>6</v>
      </c>
      <c r="P68" s="8" t="n">
        <v>1</v>
      </c>
      <c r="Q68" s="2" t="n">
        <v>1</v>
      </c>
      <c r="R68" s="8" t="n">
        <v>0</v>
      </c>
      <c r="S68" s="8" t="n">
        <v>7</v>
      </c>
      <c r="T68" s="2" t="n">
        <v>1</v>
      </c>
      <c r="U68" s="8" t="n">
        <v>6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0</v>
      </c>
      <c r="N69" s="12" t="n">
        <v>21</v>
      </c>
      <c r="O69" s="11" t="n">
        <v>29</v>
      </c>
      <c r="P69" s="11" t="n">
        <v>47</v>
      </c>
      <c r="Q69" s="12" t="n">
        <v>23</v>
      </c>
      <c r="R69" s="11" t="n">
        <v>24</v>
      </c>
      <c r="S69" s="11" t="n">
        <v>3</v>
      </c>
      <c r="T69" s="12" t="n">
        <v>-2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6</v>
      </c>
      <c r="C75" s="9" t="n">
        <v>196</v>
      </c>
      <c r="D75" s="8" t="n">
        <v>140</v>
      </c>
      <c r="E75" s="8" t="n">
        <v>229</v>
      </c>
      <c r="F75" s="9" t="n">
        <v>117</v>
      </c>
      <c r="G75" s="8" t="n">
        <v>112</v>
      </c>
      <c r="H75" s="8" t="n">
        <v>1118</v>
      </c>
      <c r="I75" s="9" t="n">
        <v>656</v>
      </c>
      <c r="J75" s="8" t="n">
        <v>462</v>
      </c>
      <c r="K75" s="0"/>
      <c r="L75" s="7"/>
      <c r="M75" s="8" t="n">
        <v>1088</v>
      </c>
      <c r="N75" s="9" t="n">
        <v>665</v>
      </c>
      <c r="O75" s="8" t="n">
        <v>423</v>
      </c>
      <c r="P75" s="8" t="n">
        <v>-27</v>
      </c>
      <c r="Q75" s="9" t="n">
        <v>-14</v>
      </c>
      <c r="R75" s="8" t="n">
        <v>-1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5月分</oddHeader>
    <oddFooter>&amp;L平成27年4月1日現在の年齢計算によ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6月分</oddHeader>
    <oddFooter>&amp;L平成27年4月1日現在の年齢計算によ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7月分</oddHeader>
    <oddFooter>&amp;L平成27年4月1日現在の年齢計算によ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8月分</oddHeader>
    <oddFooter>&amp;L平成27年4月1日現在の年齢計算によ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9月分</oddHeader>
    <oddFooter>&amp;L平成27年4月1日現在の年齢計算によ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1:58:10Z</dcterms:created>
  <dc:creator>情報システム課</dc:creator>
  <dc:description/>
  <dc:language>en-US</dc:language>
  <cp:lastModifiedBy>三浦　望</cp:lastModifiedBy>
  <cp:lastPrinted>2014-06-09T09:04:09Z</cp:lastPrinted>
  <dcterms:modified xsi:type="dcterms:W3CDTF">2014-06-09T09:04:28Z</dcterms:modified>
  <cp:revision>0</cp:revision>
  <dc:subject/>
  <dc:title/>
</cp:coreProperties>
</file>