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041</v>
      </c>
      <c r="E5" s="37" t="n">
        <f aca="false">E7+E14+E15+E16+E17+E18+E19</f>
        <v>219648</v>
      </c>
      <c r="F5" s="37" t="n">
        <f aca="false">F7+F14+F15+F16+F17+F18+F19</f>
        <v>202393</v>
      </c>
      <c r="G5" s="37" t="n">
        <f aca="false">G7+G14+G15+G16+G17+G18+G19</f>
        <v>170171</v>
      </c>
      <c r="H5" s="5" t="n">
        <f aca="false">H7+H14+H15+H16+H17+H18+H19</f>
        <v>60276</v>
      </c>
      <c r="I5" s="36" t="n">
        <f aca="false">H5/D5</f>
        <v>0.142820247321943</v>
      </c>
      <c r="J5" s="5" t="n">
        <f aca="false">J7+J14+J15+J16+J17+J18+J19</f>
        <v>273986</v>
      </c>
      <c r="K5" s="36" t="n">
        <f aca="false">J5/D5</f>
        <v>0.649192850931545</v>
      </c>
      <c r="L5" s="5" t="n">
        <f aca="false">L7+L14+L15+L16+L17+L18+L19</f>
        <v>87779</v>
      </c>
      <c r="M5" s="36" t="n">
        <f aca="false">L5/D5</f>
        <v>0.207986901746513</v>
      </c>
      <c r="N5" s="37" t="n">
        <f aca="false">E5*100/F5</f>
        <v>108.525492482448</v>
      </c>
      <c r="O5" s="38" t="n">
        <f aca="false">D5/G5</f>
        <v>2.4800994293974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507</v>
      </c>
      <c r="E7" s="34" t="n">
        <f aca="false">SUM(E8:E13)</f>
        <v>198371</v>
      </c>
      <c r="F7" s="34" t="n">
        <f aca="false">SUM(F8:F13)</f>
        <v>181136</v>
      </c>
      <c r="G7" s="34" t="n">
        <f aca="false">SUM(G8:G13)</f>
        <v>155283</v>
      </c>
      <c r="H7" s="33" t="n">
        <f aca="false">SUM(H8:H13)</f>
        <v>55457</v>
      </c>
      <c r="I7" s="36" t="n">
        <f aca="false">H7/D7</f>
        <v>0.146129056908041</v>
      </c>
      <c r="J7" s="5" t="n">
        <f aca="false">SUM(J8:J13)</f>
        <v>247642</v>
      </c>
      <c r="K7" s="36" t="n">
        <f aca="false">J7/D7</f>
        <v>0.65253605335343</v>
      </c>
      <c r="L7" s="35" t="n">
        <f aca="false">SUM(L8:L13)</f>
        <v>76408</v>
      </c>
      <c r="M7" s="36" t="n">
        <f aca="false">L7/D7</f>
        <v>0.201334889738529</v>
      </c>
      <c r="N7" s="37" t="n">
        <f aca="false">E7*100/F7</f>
        <v>109.514950092748</v>
      </c>
      <c r="O7" s="38" t="n">
        <f aca="false">D7/G7</f>
        <v>2.443970041794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450</v>
      </c>
      <c r="E8" s="34" t="n">
        <v>69041</v>
      </c>
      <c r="F8" s="33" t="n">
        <v>61409</v>
      </c>
      <c r="G8" s="34" t="n">
        <v>57317</v>
      </c>
      <c r="H8" s="35" t="n">
        <v>18440</v>
      </c>
      <c r="I8" s="36" t="n">
        <v>0.14</v>
      </c>
      <c r="J8" s="5" t="n">
        <v>87949</v>
      </c>
      <c r="K8" s="36" t="n">
        <v>0.67</v>
      </c>
      <c r="L8" s="35" t="n">
        <v>24061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47</v>
      </c>
      <c r="E9" s="34" t="n">
        <v>27513</v>
      </c>
      <c r="F9" s="33" t="n">
        <v>27834</v>
      </c>
      <c r="G9" s="34" t="n">
        <v>20851</v>
      </c>
      <c r="H9" s="35" t="n">
        <v>8025</v>
      </c>
      <c r="I9" s="36" t="n">
        <v>0.14</v>
      </c>
      <c r="J9" s="5" t="n">
        <v>34797</v>
      </c>
      <c r="K9" s="36" t="n">
        <v>0.63</v>
      </c>
      <c r="L9" s="35" t="n">
        <v>12525</v>
      </c>
      <c r="M9" s="36" t="n">
        <v>0.23</v>
      </c>
      <c r="N9" s="37" t="n">
        <v>99</v>
      </c>
      <c r="O9" s="38" t="n">
        <v>2.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24</v>
      </c>
      <c r="E10" s="34" t="n">
        <v>17579</v>
      </c>
      <c r="F10" s="33" t="n">
        <v>16345</v>
      </c>
      <c r="G10" s="34" t="n">
        <v>13021</v>
      </c>
      <c r="H10" s="35" t="n">
        <v>5147</v>
      </c>
      <c r="I10" s="36" t="n">
        <v>0.15</v>
      </c>
      <c r="J10" s="5" t="n">
        <v>21479</v>
      </c>
      <c r="K10" s="36" t="n">
        <v>0.63</v>
      </c>
      <c r="L10" s="35" t="n">
        <v>7298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670</v>
      </c>
      <c r="E11" s="34" t="n">
        <v>42867</v>
      </c>
      <c r="F11" s="33" t="n">
        <v>35803</v>
      </c>
      <c r="G11" s="34" t="n">
        <v>32847</v>
      </c>
      <c r="H11" s="35" t="n">
        <v>11128</v>
      </c>
      <c r="I11" s="36" t="n">
        <v>0.14</v>
      </c>
      <c r="J11" s="5" t="n">
        <v>51965</v>
      </c>
      <c r="K11" s="36" t="n">
        <v>0.66</v>
      </c>
      <c r="L11" s="35" t="n">
        <v>15577</v>
      </c>
      <c r="M11" s="36" t="n">
        <v>0.2</v>
      </c>
      <c r="N11" s="37" t="n">
        <v>120</v>
      </c>
      <c r="O11" s="38" t="n">
        <v>2.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830</v>
      </c>
      <c r="E12" s="34" t="n">
        <v>36196</v>
      </c>
      <c r="F12" s="33" t="n">
        <v>34634</v>
      </c>
      <c r="G12" s="34" t="n">
        <v>27904</v>
      </c>
      <c r="H12" s="35" t="n">
        <v>11288</v>
      </c>
      <c r="I12" s="36" t="n">
        <v>0.16</v>
      </c>
      <c r="J12" s="5" t="n">
        <v>44779</v>
      </c>
      <c r="K12" s="36" t="n">
        <v>0.63</v>
      </c>
      <c r="L12" s="35" t="n">
        <v>14763</v>
      </c>
      <c r="M12" s="36" t="n">
        <v>0.21</v>
      </c>
      <c r="N12" s="37" t="n">
        <v>105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86</v>
      </c>
      <c r="E13" s="34" t="n">
        <v>5175</v>
      </c>
      <c r="F13" s="33" t="n">
        <v>5111</v>
      </c>
      <c r="G13" s="34" t="n">
        <v>3343</v>
      </c>
      <c r="H13" s="35" t="n">
        <v>1429</v>
      </c>
      <c r="I13" s="36" t="n">
        <v>0.14</v>
      </c>
      <c r="J13" s="5" t="n">
        <v>6673</v>
      </c>
      <c r="K13" s="36" t="n">
        <v>0.65</v>
      </c>
      <c r="L13" s="35" t="n">
        <v>2184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88</v>
      </c>
      <c r="E14" s="34" t="n">
        <v>10135</v>
      </c>
      <c r="F14" s="33" t="n">
        <v>9653</v>
      </c>
      <c r="G14" s="34" t="n">
        <v>6670</v>
      </c>
      <c r="H14" s="35" t="n">
        <v>2814</v>
      </c>
      <c r="I14" s="36" t="n">
        <v>0.14</v>
      </c>
      <c r="J14" s="5" t="n">
        <v>13793</v>
      </c>
      <c r="K14" s="36" t="n">
        <v>0.7</v>
      </c>
      <c r="L14" s="35" t="n">
        <v>3181</v>
      </c>
      <c r="M14" s="36" t="n">
        <v>0.16</v>
      </c>
      <c r="N14" s="37" t="n">
        <v>105</v>
      </c>
      <c r="O14" s="38" t="n">
        <v>2.9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39</v>
      </c>
      <c r="E15" s="34" t="n">
        <v>1944</v>
      </c>
      <c r="F15" s="33" t="n">
        <v>1995</v>
      </c>
      <c r="G15" s="34" t="n">
        <v>1539</v>
      </c>
      <c r="H15" s="35" t="n">
        <v>348</v>
      </c>
      <c r="I15" s="36" t="n">
        <v>0.09</v>
      </c>
      <c r="J15" s="5" t="n">
        <v>2168</v>
      </c>
      <c r="K15" s="36" t="n">
        <v>0.55</v>
      </c>
      <c r="L15" s="35" t="n">
        <v>1423</v>
      </c>
      <c r="M15" s="36" t="n">
        <v>0.36</v>
      </c>
      <c r="N15" s="37" t="n">
        <v>97</v>
      </c>
      <c r="O15" s="38" t="n">
        <v>2.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53</v>
      </c>
      <c r="E16" s="34" t="n">
        <v>4141</v>
      </c>
      <c r="F16" s="33" t="n">
        <v>4312</v>
      </c>
      <c r="G16" s="34" t="n">
        <v>2887</v>
      </c>
      <c r="H16" s="35" t="n">
        <v>795</v>
      </c>
      <c r="I16" s="36" t="n">
        <v>0.09</v>
      </c>
      <c r="J16" s="5" t="n">
        <v>4562</v>
      </c>
      <c r="K16" s="36" t="n">
        <v>0.54</v>
      </c>
      <c r="L16" s="35" t="n">
        <v>3096</v>
      </c>
      <c r="M16" s="36" t="n">
        <v>0.37</v>
      </c>
      <c r="N16" s="37" t="n">
        <v>96</v>
      </c>
      <c r="O16" s="38" t="n">
        <v>2.9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95</v>
      </c>
      <c r="E17" s="34" t="n">
        <v>2409</v>
      </c>
      <c r="F17" s="33" t="n">
        <v>2486</v>
      </c>
      <c r="G17" s="34" t="n">
        <v>1693</v>
      </c>
      <c r="H17" s="35" t="n">
        <v>460</v>
      </c>
      <c r="I17" s="36" t="n">
        <v>0.09</v>
      </c>
      <c r="J17" s="5" t="n">
        <v>3094</v>
      </c>
      <c r="K17" s="36" t="n">
        <v>0.63</v>
      </c>
      <c r="L17" s="35" t="n">
        <v>1341</v>
      </c>
      <c r="M17" s="36" t="n">
        <v>0.27</v>
      </c>
      <c r="N17" s="37" t="n">
        <v>97</v>
      </c>
      <c r="O17" s="38" t="n">
        <v>2.8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11</v>
      </c>
      <c r="E18" s="34" t="n">
        <v>1411</v>
      </c>
      <c r="F18" s="33" t="n">
        <v>1500</v>
      </c>
      <c r="G18" s="34" t="n">
        <v>1083</v>
      </c>
      <c r="H18" s="35" t="n">
        <v>199</v>
      </c>
      <c r="I18" s="36" t="n">
        <v>0.07</v>
      </c>
      <c r="J18" s="5" t="n">
        <v>1450</v>
      </c>
      <c r="K18" s="36" t="n">
        <v>0.5</v>
      </c>
      <c r="L18" s="35" t="n">
        <v>1262</v>
      </c>
      <c r="M18" s="36" t="n">
        <v>0.43</v>
      </c>
      <c r="N18" s="37" t="n">
        <v>94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8</v>
      </c>
      <c r="E19" s="34" t="n">
        <v>1237</v>
      </c>
      <c r="F19" s="33" t="n">
        <v>1311</v>
      </c>
      <c r="G19" s="34" t="n">
        <v>1016</v>
      </c>
      <c r="H19" s="35" t="n">
        <v>203</v>
      </c>
      <c r="I19" s="36" t="n">
        <v>0.08</v>
      </c>
      <c r="J19" s="5" t="n">
        <v>1277</v>
      </c>
      <c r="K19" s="36" t="n">
        <v>0.5</v>
      </c>
      <c r="L19" s="35" t="n">
        <v>1068</v>
      </c>
      <c r="M19" s="36" t="n">
        <v>0.42</v>
      </c>
      <c r="N19" s="37" t="n">
        <v>94</v>
      </c>
      <c r="O19" s="38" t="n">
        <v>2.5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450</v>
      </c>
      <c r="E21" s="34" t="n">
        <v>69041</v>
      </c>
      <c r="F21" s="33" t="n">
        <v>61409</v>
      </c>
      <c r="G21" s="34" t="n">
        <v>57317</v>
      </c>
      <c r="H21" s="35" t="n">
        <v>18440</v>
      </c>
      <c r="I21" s="36" t="n">
        <v>0.14</v>
      </c>
      <c r="J21" s="5" t="n">
        <v>87949</v>
      </c>
      <c r="K21" s="36" t="n">
        <v>0.67</v>
      </c>
      <c r="L21" s="35" t="n">
        <v>24061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7</v>
      </c>
      <c r="E23" s="34" t="n">
        <v>322</v>
      </c>
      <c r="F23" s="33" t="n">
        <v>375</v>
      </c>
      <c r="G23" s="34" t="n">
        <v>268</v>
      </c>
      <c r="H23" s="35" t="n">
        <v>136</v>
      </c>
      <c r="I23" s="36" t="n">
        <v>0.2</v>
      </c>
      <c r="J23" s="5" t="n">
        <v>381</v>
      </c>
      <c r="K23" s="36" t="n">
        <v>0.55</v>
      </c>
      <c r="L23" s="35" t="n">
        <v>180</v>
      </c>
      <c r="M23" s="36" t="n">
        <v>0.26</v>
      </c>
      <c r="N23" s="37" t="n">
        <v>86</v>
      </c>
      <c r="O23" s="38" t="n">
        <v>2.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7</v>
      </c>
      <c r="E24" s="34" t="n">
        <v>981</v>
      </c>
      <c r="F24" s="33" t="n">
        <v>956</v>
      </c>
      <c r="G24" s="34" t="n">
        <v>707</v>
      </c>
      <c r="H24" s="35" t="n">
        <v>239</v>
      </c>
      <c r="I24" s="36" t="n">
        <v>0.12</v>
      </c>
      <c r="J24" s="5" t="n">
        <v>1157</v>
      </c>
      <c r="K24" s="36" t="n">
        <v>0.6</v>
      </c>
      <c r="L24" s="35" t="n">
        <v>541</v>
      </c>
      <c r="M24" s="36" t="n">
        <v>0.28</v>
      </c>
      <c r="N24" s="37" t="n">
        <v>103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80</v>
      </c>
      <c r="E25" s="34" t="n">
        <v>543</v>
      </c>
      <c r="F25" s="33" t="n">
        <v>437</v>
      </c>
      <c r="G25" s="34" t="n">
        <v>457</v>
      </c>
      <c r="H25" s="35" t="n">
        <v>103</v>
      </c>
      <c r="I25" s="36" t="n">
        <v>0.11</v>
      </c>
      <c r="J25" s="5" t="n">
        <v>678</v>
      </c>
      <c r="K25" s="36" t="n">
        <v>0.69</v>
      </c>
      <c r="L25" s="35" t="n">
        <v>199</v>
      </c>
      <c r="M25" s="36" t="n">
        <v>0.2</v>
      </c>
      <c r="N25" s="37" t="n">
        <v>124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0</v>
      </c>
      <c r="E26" s="34" t="n">
        <v>1303</v>
      </c>
      <c r="F26" s="33" t="n">
        <v>1267</v>
      </c>
      <c r="G26" s="34" t="n">
        <v>955</v>
      </c>
      <c r="H26" s="35" t="n">
        <v>421</v>
      </c>
      <c r="I26" s="36" t="n">
        <v>0.16</v>
      </c>
      <c r="J26" s="5" t="n">
        <v>1654</v>
      </c>
      <c r="K26" s="36" t="n">
        <v>0.64</v>
      </c>
      <c r="L26" s="35" t="n">
        <v>495</v>
      </c>
      <c r="M26" s="36" t="n">
        <v>0.19</v>
      </c>
      <c r="N26" s="37" t="n">
        <v>103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08</v>
      </c>
      <c r="E27" s="34" t="n">
        <v>1904</v>
      </c>
      <c r="F27" s="33" t="n">
        <v>1904</v>
      </c>
      <c r="G27" s="34" t="n">
        <v>1513</v>
      </c>
      <c r="H27" s="35" t="n">
        <v>566</v>
      </c>
      <c r="I27" s="36" t="n">
        <v>0.15</v>
      </c>
      <c r="J27" s="5" t="n">
        <v>2329</v>
      </c>
      <c r="K27" s="36" t="n">
        <v>0.61</v>
      </c>
      <c r="L27" s="35" t="n">
        <v>913</v>
      </c>
      <c r="M27" s="36" t="n">
        <v>0.24</v>
      </c>
      <c r="N27" s="37" t="n">
        <v>100</v>
      </c>
      <c r="O27" s="38" t="n">
        <v>2.5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19</v>
      </c>
      <c r="E29" s="34" t="n">
        <v>1077</v>
      </c>
      <c r="F29" s="33" t="n">
        <v>1042</v>
      </c>
      <c r="G29" s="34" t="n">
        <v>908</v>
      </c>
      <c r="H29" s="35" t="n">
        <v>224</v>
      </c>
      <c r="I29" s="36" t="n">
        <v>0.11</v>
      </c>
      <c r="J29" s="5" t="n">
        <v>1423</v>
      </c>
      <c r="K29" s="36" t="n">
        <v>0.67</v>
      </c>
      <c r="L29" s="35" t="n">
        <v>472</v>
      </c>
      <c r="M29" s="36" t="n">
        <v>0.22</v>
      </c>
      <c r="N29" s="37" t="n">
        <v>103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9</v>
      </c>
      <c r="E30" s="34" t="n">
        <v>1680</v>
      </c>
      <c r="F30" s="33" t="n">
        <v>1559</v>
      </c>
      <c r="G30" s="34" t="n">
        <v>1426</v>
      </c>
      <c r="H30" s="35" t="n">
        <v>523</v>
      </c>
      <c r="I30" s="36" t="n">
        <v>0.16</v>
      </c>
      <c r="J30" s="5" t="n">
        <v>2343</v>
      </c>
      <c r="K30" s="36" t="n">
        <v>0.72</v>
      </c>
      <c r="L30" s="35" t="n">
        <v>373</v>
      </c>
      <c r="M30" s="36" t="n">
        <v>0.12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6</v>
      </c>
      <c r="E31" s="34" t="n">
        <v>457</v>
      </c>
      <c r="F31" s="33" t="n">
        <v>419</v>
      </c>
      <c r="G31" s="34" t="n">
        <v>349</v>
      </c>
      <c r="H31" s="35" t="n">
        <v>136</v>
      </c>
      <c r="I31" s="36" t="n">
        <v>0.16</v>
      </c>
      <c r="J31" s="5" t="n">
        <v>556</v>
      </c>
      <c r="K31" s="36" t="n">
        <v>0.63</v>
      </c>
      <c r="L31" s="35" t="n">
        <v>184</v>
      </c>
      <c r="M31" s="36" t="n">
        <v>0.21</v>
      </c>
      <c r="N31" s="37" t="n">
        <v>109</v>
      </c>
      <c r="O31" s="38" t="n">
        <v>2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7</v>
      </c>
      <c r="F32" s="33" t="n">
        <v>313</v>
      </c>
      <c r="G32" s="34" t="n">
        <v>228</v>
      </c>
      <c r="H32" s="35" t="n">
        <v>100</v>
      </c>
      <c r="I32" s="36" t="n">
        <v>0.16</v>
      </c>
      <c r="J32" s="5" t="n">
        <v>427</v>
      </c>
      <c r="K32" s="36" t="n">
        <v>0.68</v>
      </c>
      <c r="L32" s="35" t="n">
        <v>103</v>
      </c>
      <c r="M32" s="36" t="n">
        <v>0.16</v>
      </c>
      <c r="N32" s="37" t="n">
        <v>101</v>
      </c>
      <c r="O32" s="38" t="n">
        <v>2.7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52</v>
      </c>
      <c r="E33" s="34" t="n">
        <v>1638</v>
      </c>
      <c r="F33" s="33" t="n">
        <v>1114</v>
      </c>
      <c r="G33" s="34" t="n">
        <v>1359</v>
      </c>
      <c r="H33" s="35" t="n">
        <v>373</v>
      </c>
      <c r="I33" s="36" t="n">
        <v>0.14</v>
      </c>
      <c r="J33" s="5" t="n">
        <v>1940</v>
      </c>
      <c r="K33" s="36" t="n">
        <v>0.7</v>
      </c>
      <c r="L33" s="35" t="n">
        <v>439</v>
      </c>
      <c r="M33" s="36" t="n">
        <v>0.16</v>
      </c>
      <c r="N33" s="37" t="n">
        <v>147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0</v>
      </c>
      <c r="F35" s="12" t="n">
        <v>38</v>
      </c>
      <c r="G35" s="43" t="n">
        <v>29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2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6</v>
      </c>
      <c r="E37" s="34" t="n">
        <v>1698</v>
      </c>
      <c r="F37" s="33" t="n">
        <v>1508</v>
      </c>
      <c r="G37" s="34" t="n">
        <v>1358</v>
      </c>
      <c r="H37" s="35" t="n">
        <v>444</v>
      </c>
      <c r="I37" s="36" t="n">
        <v>0.14</v>
      </c>
      <c r="J37" s="5" t="n">
        <v>2216</v>
      </c>
      <c r="K37" s="36" t="n">
        <v>0.69</v>
      </c>
      <c r="L37" s="35" t="n">
        <v>546</v>
      </c>
      <c r="M37" s="36" t="n">
        <v>0.17</v>
      </c>
      <c r="N37" s="37" t="n">
        <v>113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54</v>
      </c>
      <c r="E38" s="34" t="n">
        <v>1055</v>
      </c>
      <c r="F38" s="33" t="n">
        <v>899</v>
      </c>
      <c r="G38" s="34" t="n">
        <v>917</v>
      </c>
      <c r="H38" s="35" t="n">
        <v>256</v>
      </c>
      <c r="I38" s="36" t="n">
        <v>0.13</v>
      </c>
      <c r="J38" s="5" t="n">
        <v>1310</v>
      </c>
      <c r="K38" s="36" t="n">
        <v>0.67</v>
      </c>
      <c r="L38" s="35" t="n">
        <v>388</v>
      </c>
      <c r="M38" s="36" t="n">
        <v>0.2</v>
      </c>
      <c r="N38" s="37" t="n">
        <v>117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45</v>
      </c>
      <c r="E39" s="34" t="n">
        <v>983</v>
      </c>
      <c r="F39" s="33" t="n">
        <v>962</v>
      </c>
      <c r="G39" s="34" t="n">
        <v>749</v>
      </c>
      <c r="H39" s="35" t="n">
        <v>342</v>
      </c>
      <c r="I39" s="36" t="n">
        <v>0.18</v>
      </c>
      <c r="J39" s="5" t="n">
        <v>1306</v>
      </c>
      <c r="K39" s="36" t="n">
        <v>0.67</v>
      </c>
      <c r="L39" s="35" t="n">
        <v>297</v>
      </c>
      <c r="M39" s="36" t="n">
        <v>0.15</v>
      </c>
      <c r="N39" s="37" t="n">
        <v>102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4</v>
      </c>
      <c r="E42" s="34" t="n">
        <v>309</v>
      </c>
      <c r="F42" s="33" t="n">
        <v>215</v>
      </c>
      <c r="G42" s="34" t="n">
        <v>298</v>
      </c>
      <c r="H42" s="35" t="n">
        <v>55</v>
      </c>
      <c r="I42" s="36" t="n">
        <v>0.1</v>
      </c>
      <c r="J42" s="5" t="n">
        <v>409</v>
      </c>
      <c r="K42" s="36" t="n">
        <v>0.78</v>
      </c>
      <c r="L42" s="35" t="n">
        <v>60</v>
      </c>
      <c r="M42" s="36" t="n">
        <v>0.11</v>
      </c>
      <c r="N42" s="37" t="n">
        <v>144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9</v>
      </c>
      <c r="E43" s="34" t="n">
        <v>487</v>
      </c>
      <c r="F43" s="33" t="n">
        <v>462</v>
      </c>
      <c r="G43" s="34" t="n">
        <v>465</v>
      </c>
      <c r="H43" s="35" t="n">
        <v>114</v>
      </c>
      <c r="I43" s="36" t="n">
        <v>0.12</v>
      </c>
      <c r="J43" s="5" t="n">
        <v>644</v>
      </c>
      <c r="K43" s="36" t="n">
        <v>0.68</v>
      </c>
      <c r="L43" s="35" t="n">
        <v>191</v>
      </c>
      <c r="M43" s="36" t="n">
        <v>0.2</v>
      </c>
      <c r="N43" s="37" t="n">
        <v>105</v>
      </c>
      <c r="O43" s="38" t="n">
        <v>2.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6</v>
      </c>
      <c r="E44" s="34" t="n">
        <v>1762</v>
      </c>
      <c r="F44" s="33" t="n">
        <v>1654</v>
      </c>
      <c r="G44" s="34" t="n">
        <v>1412</v>
      </c>
      <c r="H44" s="35" t="n">
        <v>497</v>
      </c>
      <c r="I44" s="36" t="n">
        <v>0.15</v>
      </c>
      <c r="J44" s="5" t="n">
        <v>2526</v>
      </c>
      <c r="K44" s="36" t="n">
        <v>0.74</v>
      </c>
      <c r="L44" s="35" t="n">
        <v>393</v>
      </c>
      <c r="M44" s="36" t="n">
        <v>0.12</v>
      </c>
      <c r="N44" s="37" t="n">
        <v>107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4</v>
      </c>
      <c r="E45" s="34" t="n">
        <v>401</v>
      </c>
      <c r="F45" s="33" t="n">
        <v>363</v>
      </c>
      <c r="G45" s="34" t="n">
        <v>379</v>
      </c>
      <c r="H45" s="35" t="n">
        <v>83</v>
      </c>
      <c r="I45" s="36" t="n">
        <v>0.11</v>
      </c>
      <c r="J45" s="5" t="n">
        <v>503</v>
      </c>
      <c r="K45" s="36" t="n">
        <v>0.66</v>
      </c>
      <c r="L45" s="35" t="n">
        <v>178</v>
      </c>
      <c r="M45" s="36" t="n">
        <v>0.23</v>
      </c>
      <c r="N45" s="37" t="n">
        <v>110</v>
      </c>
      <c r="O45" s="38" t="n">
        <v>2.0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0</v>
      </c>
      <c r="E47" s="34" t="n">
        <v>58</v>
      </c>
      <c r="F47" s="33" t="n">
        <v>12</v>
      </c>
      <c r="G47" s="34" t="n">
        <v>64</v>
      </c>
      <c r="H47" s="35" t="n">
        <v>3</v>
      </c>
      <c r="I47" s="36" t="n">
        <v>0.04</v>
      </c>
      <c r="J47" s="5" t="n">
        <v>62</v>
      </c>
      <c r="K47" s="36" t="n">
        <v>0.89</v>
      </c>
      <c r="L47" s="35" t="n">
        <v>5</v>
      </c>
      <c r="M47" s="36" t="n">
        <v>0.07</v>
      </c>
      <c r="N47" s="37" t="n">
        <v>483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499</v>
      </c>
      <c r="E48" s="34" t="n">
        <v>2322</v>
      </c>
      <c r="F48" s="33" t="n">
        <v>2177</v>
      </c>
      <c r="G48" s="34" t="n">
        <v>1820</v>
      </c>
      <c r="H48" s="35" t="n">
        <v>721</v>
      </c>
      <c r="I48" s="36" t="n">
        <v>0.16</v>
      </c>
      <c r="J48" s="5" t="n">
        <v>2891</v>
      </c>
      <c r="K48" s="36" t="n">
        <v>0.64</v>
      </c>
      <c r="L48" s="35" t="n">
        <v>887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9</v>
      </c>
      <c r="E49" s="34" t="n">
        <v>1420</v>
      </c>
      <c r="F49" s="33" t="n">
        <v>1269</v>
      </c>
      <c r="G49" s="34" t="n">
        <v>1275</v>
      </c>
      <c r="H49" s="35" t="n">
        <v>423</v>
      </c>
      <c r="I49" s="36" t="n">
        <v>0.16</v>
      </c>
      <c r="J49" s="5" t="n">
        <v>1874</v>
      </c>
      <c r="K49" s="36" t="n">
        <v>0.7</v>
      </c>
      <c r="L49" s="35" t="n">
        <v>392</v>
      </c>
      <c r="M49" s="36" t="n">
        <v>0.15</v>
      </c>
      <c r="N49" s="37" t="n">
        <v>112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1</v>
      </c>
      <c r="E50" s="34" t="n">
        <v>1777</v>
      </c>
      <c r="F50" s="33" t="n">
        <v>1564</v>
      </c>
      <c r="G50" s="34" t="n">
        <v>1416</v>
      </c>
      <c r="H50" s="35" t="n">
        <v>520</v>
      </c>
      <c r="I50" s="36" t="n">
        <v>0.16</v>
      </c>
      <c r="J50" s="5" t="n">
        <v>2323</v>
      </c>
      <c r="K50" s="36" t="n">
        <v>0.7</v>
      </c>
      <c r="L50" s="35" t="n">
        <v>498</v>
      </c>
      <c r="M50" s="36" t="n">
        <v>0.15</v>
      </c>
      <c r="N50" s="37" t="n">
        <v>114</v>
      </c>
      <c r="O50" s="38" t="n">
        <v>2.3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9</v>
      </c>
      <c r="E51" s="34" t="n">
        <v>305</v>
      </c>
      <c r="F51" s="33" t="n">
        <v>304</v>
      </c>
      <c r="G51" s="34" t="n">
        <v>266</v>
      </c>
      <c r="H51" s="35" t="n">
        <v>79</v>
      </c>
      <c r="I51" s="36" t="n">
        <v>0.13</v>
      </c>
      <c r="J51" s="5" t="n">
        <v>410</v>
      </c>
      <c r="K51" s="36" t="n">
        <v>0.67</v>
      </c>
      <c r="L51" s="35" t="n">
        <v>120</v>
      </c>
      <c r="M51" s="36" t="n">
        <v>0.2</v>
      </c>
      <c r="N51" s="37" t="n">
        <v>100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29</v>
      </c>
      <c r="F53" s="33" t="n">
        <v>31</v>
      </c>
      <c r="G53" s="34" t="n">
        <v>32</v>
      </c>
      <c r="H53" s="35" t="n">
        <v>9</v>
      </c>
      <c r="I53" s="36" t="n">
        <v>0.15</v>
      </c>
      <c r="J53" s="5" t="n">
        <v>40</v>
      </c>
      <c r="K53" s="36" t="n">
        <v>0.67</v>
      </c>
      <c r="L53" s="35" t="n">
        <v>11</v>
      </c>
      <c r="M53" s="36" t="n">
        <v>0.18</v>
      </c>
      <c r="N53" s="37" t="n">
        <v>94</v>
      </c>
      <c r="O53" s="38" t="n">
        <v>1.8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73</v>
      </c>
      <c r="E54" s="34" t="n">
        <v>1073</v>
      </c>
      <c r="F54" s="33" t="n">
        <v>1000</v>
      </c>
      <c r="G54" s="34" t="n">
        <v>945</v>
      </c>
      <c r="H54" s="35" t="n">
        <v>245</v>
      </c>
      <c r="I54" s="36" t="n">
        <v>0.12</v>
      </c>
      <c r="J54" s="5" t="n">
        <v>1359</v>
      </c>
      <c r="K54" s="36" t="n">
        <v>0.66</v>
      </c>
      <c r="L54" s="35" t="n">
        <v>469</v>
      </c>
      <c r="M54" s="36" t="n">
        <v>0.23</v>
      </c>
      <c r="N54" s="37" t="n">
        <v>107</v>
      </c>
      <c r="O54" s="38" t="n">
        <v>2.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4</v>
      </c>
      <c r="E55" s="34" t="n">
        <v>202</v>
      </c>
      <c r="F55" s="33" t="n">
        <v>182</v>
      </c>
      <c r="G55" s="34" t="n">
        <v>156</v>
      </c>
      <c r="H55" s="35" t="n">
        <v>38</v>
      </c>
      <c r="I55" s="36" t="n">
        <v>0.1</v>
      </c>
      <c r="J55" s="5" t="n">
        <v>222</v>
      </c>
      <c r="K55" s="36" t="n">
        <v>0.58</v>
      </c>
      <c r="L55" s="35" t="n">
        <v>124</v>
      </c>
      <c r="M55" s="36" t="n">
        <v>0.32</v>
      </c>
      <c r="N55" s="37" t="n">
        <v>111</v>
      </c>
      <c r="O55" s="38" t="n">
        <v>2.4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46</v>
      </c>
      <c r="E56" s="34" t="n">
        <v>1249</v>
      </c>
      <c r="F56" s="33" t="n">
        <v>1097</v>
      </c>
      <c r="G56" s="34" t="n">
        <v>926</v>
      </c>
      <c r="H56" s="35" t="n">
        <v>388</v>
      </c>
      <c r="I56" s="36" t="n">
        <v>0.17</v>
      </c>
      <c r="J56" s="5" t="n">
        <v>1619</v>
      </c>
      <c r="K56" s="36" t="n">
        <v>0.69</v>
      </c>
      <c r="L56" s="35" t="n">
        <v>339</v>
      </c>
      <c r="M56" s="36" t="n">
        <v>0.14</v>
      </c>
      <c r="N56" s="37" t="n">
        <v>114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1</v>
      </c>
      <c r="E57" s="34" t="n">
        <v>366</v>
      </c>
      <c r="F57" s="33" t="n">
        <v>365</v>
      </c>
      <c r="G57" s="34" t="n">
        <v>299</v>
      </c>
      <c r="H57" s="35" t="n">
        <v>116</v>
      </c>
      <c r="I57" s="36" t="n">
        <v>0.16</v>
      </c>
      <c r="J57" s="5" t="n">
        <v>486</v>
      </c>
      <c r="K57" s="36" t="n">
        <v>0.66</v>
      </c>
      <c r="L57" s="35" t="n">
        <v>129</v>
      </c>
      <c r="M57" s="36" t="n">
        <v>0.18</v>
      </c>
      <c r="N57" s="37" t="n">
        <v>100</v>
      </c>
      <c r="O57" s="38" t="n">
        <v>2.4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5</v>
      </c>
      <c r="E59" s="34" t="n">
        <v>597</v>
      </c>
      <c r="F59" s="33" t="n">
        <v>548</v>
      </c>
      <c r="G59" s="34" t="n">
        <v>470</v>
      </c>
      <c r="H59" s="35" t="n">
        <v>138</v>
      </c>
      <c r="I59" s="36" t="n">
        <v>0.12</v>
      </c>
      <c r="J59" s="5" t="n">
        <v>715</v>
      </c>
      <c r="K59" s="36" t="n">
        <v>0.62</v>
      </c>
      <c r="L59" s="35" t="n">
        <v>292</v>
      </c>
      <c r="M59" s="36" t="n">
        <v>0.26</v>
      </c>
      <c r="N59" s="37" t="n">
        <v>109</v>
      </c>
      <c r="O59" s="38" t="n">
        <v>2.4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7</v>
      </c>
      <c r="E60" s="34" t="n">
        <v>1065</v>
      </c>
      <c r="F60" s="33" t="n">
        <v>902</v>
      </c>
      <c r="G60" s="34" t="n">
        <v>839</v>
      </c>
      <c r="H60" s="35" t="n">
        <v>286</v>
      </c>
      <c r="I60" s="36" t="n">
        <v>0.15</v>
      </c>
      <c r="J60" s="5" t="n">
        <v>1410</v>
      </c>
      <c r="K60" s="36" t="n">
        <v>0.72</v>
      </c>
      <c r="L60" s="35" t="n">
        <v>271</v>
      </c>
      <c r="M60" s="36" t="n">
        <v>0.14</v>
      </c>
      <c r="N60" s="37" t="n">
        <v>118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6</v>
      </c>
      <c r="E61" s="34" t="n">
        <v>1047</v>
      </c>
      <c r="F61" s="33" t="n">
        <v>939</v>
      </c>
      <c r="G61" s="34" t="n">
        <v>812</v>
      </c>
      <c r="H61" s="35" t="n">
        <v>358</v>
      </c>
      <c r="I61" s="36" t="n">
        <v>0.18</v>
      </c>
      <c r="J61" s="5" t="n">
        <v>1331</v>
      </c>
      <c r="K61" s="36" t="n">
        <v>0.67</v>
      </c>
      <c r="L61" s="35" t="n">
        <v>297</v>
      </c>
      <c r="M61" s="36" t="n">
        <v>0.15</v>
      </c>
      <c r="N61" s="37" t="n">
        <v>112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2</v>
      </c>
      <c r="E62" s="34" t="n">
        <v>232</v>
      </c>
      <c r="F62" s="33" t="n">
        <v>240</v>
      </c>
      <c r="G62" s="34" t="n">
        <v>184</v>
      </c>
      <c r="H62" s="35" t="n">
        <v>44</v>
      </c>
      <c r="I62" s="36" t="n">
        <v>0.09</v>
      </c>
      <c r="J62" s="5" t="n">
        <v>288</v>
      </c>
      <c r="K62" s="36" t="n">
        <v>0.61</v>
      </c>
      <c r="L62" s="35" t="n">
        <v>140</v>
      </c>
      <c r="M62" s="36" t="n">
        <v>0.3</v>
      </c>
      <c r="N62" s="37" t="n">
        <v>97</v>
      </c>
      <c r="O62" s="38" t="n">
        <v>2.5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1</v>
      </c>
      <c r="E63" s="34" t="n">
        <v>366</v>
      </c>
      <c r="F63" s="33" t="n">
        <v>355</v>
      </c>
      <c r="G63" s="34" t="n">
        <v>342</v>
      </c>
      <c r="H63" s="35" t="n">
        <v>69</v>
      </c>
      <c r="I63" s="36" t="n">
        <v>0.1</v>
      </c>
      <c r="J63" s="5" t="n">
        <v>478</v>
      </c>
      <c r="K63" s="36" t="n">
        <v>0.66</v>
      </c>
      <c r="L63" s="35" t="n">
        <v>174</v>
      </c>
      <c r="M63" s="36" t="n">
        <v>0.24</v>
      </c>
      <c r="N63" s="37" t="n">
        <v>103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77</v>
      </c>
      <c r="E66" s="34" t="n">
        <v>534</v>
      </c>
      <c r="F66" s="33" t="n">
        <v>343</v>
      </c>
      <c r="G66" s="34" t="n">
        <v>418</v>
      </c>
      <c r="H66" s="35" t="n">
        <v>145</v>
      </c>
      <c r="I66" s="36" t="n">
        <v>0.17</v>
      </c>
      <c r="J66" s="5" t="n">
        <v>598</v>
      </c>
      <c r="K66" s="36" t="n">
        <v>0.68</v>
      </c>
      <c r="L66" s="35" t="n">
        <v>134</v>
      </c>
      <c r="M66" s="36" t="n">
        <v>0.15</v>
      </c>
      <c r="N66" s="37" t="n">
        <v>156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9</v>
      </c>
      <c r="E67" s="43" t="n">
        <v>955</v>
      </c>
      <c r="F67" s="12" t="n">
        <v>724</v>
      </c>
      <c r="G67" s="43" t="n">
        <v>866</v>
      </c>
      <c r="H67" s="13" t="n">
        <v>229</v>
      </c>
      <c r="I67" s="44" t="n">
        <v>0.14</v>
      </c>
      <c r="J67" s="13" t="n">
        <v>1128</v>
      </c>
      <c r="K67" s="44" t="n">
        <v>0.67</v>
      </c>
      <c r="L67" s="13" t="n">
        <v>322</v>
      </c>
      <c r="M67" s="44" t="n">
        <v>0.19</v>
      </c>
      <c r="N67" s="45" t="n">
        <v>132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2</v>
      </c>
      <c r="E68" s="34" t="n">
        <v>661</v>
      </c>
      <c r="F68" s="33" t="n">
        <v>671</v>
      </c>
      <c r="G68" s="34" t="n">
        <v>500</v>
      </c>
      <c r="H68" s="35" t="n">
        <v>221</v>
      </c>
      <c r="I68" s="36" t="n">
        <v>0.17</v>
      </c>
      <c r="J68" s="5" t="n">
        <v>835</v>
      </c>
      <c r="K68" s="36" t="n">
        <v>0.63</v>
      </c>
      <c r="L68" s="35" t="n">
        <v>276</v>
      </c>
      <c r="M68" s="36" t="n">
        <v>0.21</v>
      </c>
      <c r="N68" s="37" t="n">
        <v>99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0</v>
      </c>
      <c r="E69" s="34" t="n">
        <v>290</v>
      </c>
      <c r="F69" s="33" t="n">
        <v>320</v>
      </c>
      <c r="G69" s="34" t="n">
        <v>275</v>
      </c>
      <c r="H69" s="35" t="n">
        <v>104</v>
      </c>
      <c r="I69" s="36" t="n">
        <v>0.17</v>
      </c>
      <c r="J69" s="5" t="n">
        <v>410</v>
      </c>
      <c r="K69" s="36" t="n">
        <v>0.67</v>
      </c>
      <c r="L69" s="35" t="n">
        <v>96</v>
      </c>
      <c r="M69" s="36" t="n">
        <v>0.16</v>
      </c>
      <c r="N69" s="37" t="n">
        <v>91</v>
      </c>
      <c r="O69" s="38" t="n">
        <v>2.2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82</v>
      </c>
      <c r="E71" s="34" t="n">
        <v>1582</v>
      </c>
      <c r="F71" s="33" t="n">
        <v>1600</v>
      </c>
      <c r="G71" s="34" t="n">
        <v>1203</v>
      </c>
      <c r="H71" s="35" t="n">
        <v>446</v>
      </c>
      <c r="I71" s="36" t="n">
        <v>0.14</v>
      </c>
      <c r="J71" s="5" t="n">
        <v>1923</v>
      </c>
      <c r="K71" s="36" t="n">
        <v>0.6</v>
      </c>
      <c r="L71" s="35" t="n">
        <v>813</v>
      </c>
      <c r="M71" s="36" t="n">
        <v>0.26</v>
      </c>
      <c r="N71" s="37" t="n">
        <v>99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09</v>
      </c>
      <c r="E73" s="34" t="n">
        <v>1629</v>
      </c>
      <c r="F73" s="33" t="n">
        <v>880</v>
      </c>
      <c r="G73" s="34" t="n">
        <v>1380</v>
      </c>
      <c r="H73" s="35" t="n">
        <v>272</v>
      </c>
      <c r="I73" s="36" t="n">
        <v>0.11</v>
      </c>
      <c r="J73" s="5" t="n">
        <v>2011</v>
      </c>
      <c r="K73" s="36" t="n">
        <v>0.8</v>
      </c>
      <c r="L73" s="35" t="n">
        <v>226</v>
      </c>
      <c r="M73" s="36" t="n">
        <v>0.09</v>
      </c>
      <c r="N73" s="37" t="n">
        <v>185</v>
      </c>
      <c r="O73" s="38" t="n">
        <v>1.8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6</v>
      </c>
      <c r="E74" s="34" t="n">
        <v>790</v>
      </c>
      <c r="F74" s="33" t="n">
        <v>736</v>
      </c>
      <c r="G74" s="34" t="n">
        <v>618</v>
      </c>
      <c r="H74" s="35" t="n">
        <v>157</v>
      </c>
      <c r="I74" s="36" t="n">
        <v>0.1</v>
      </c>
      <c r="J74" s="5" t="n">
        <v>862</v>
      </c>
      <c r="K74" s="36" t="n">
        <v>0.56</v>
      </c>
      <c r="L74" s="35" t="n">
        <v>507</v>
      </c>
      <c r="M74" s="36" t="n">
        <v>0.33</v>
      </c>
      <c r="N74" s="37" t="n">
        <v>107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8</v>
      </c>
      <c r="F75" s="33" t="n">
        <v>32</v>
      </c>
      <c r="G75" s="34" t="n">
        <v>53</v>
      </c>
      <c r="H75" s="35" t="n">
        <v>5</v>
      </c>
      <c r="I75" s="36" t="n">
        <v>0.06</v>
      </c>
      <c r="J75" s="5" t="n">
        <v>65</v>
      </c>
      <c r="K75" s="36" t="n">
        <v>0.72</v>
      </c>
      <c r="L75" s="35" t="n">
        <v>20</v>
      </c>
      <c r="M75" s="36" t="n">
        <v>0.22</v>
      </c>
      <c r="N75" s="37" t="n">
        <v>181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7</v>
      </c>
      <c r="E77" s="34" t="n">
        <v>251</v>
      </c>
      <c r="F77" s="33" t="n">
        <v>246</v>
      </c>
      <c r="G77" s="34" t="n">
        <v>176</v>
      </c>
      <c r="H77" s="35" t="n">
        <v>100</v>
      </c>
      <c r="I77" s="36" t="n">
        <v>0.2</v>
      </c>
      <c r="J77" s="5" t="n">
        <v>282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5</v>
      </c>
      <c r="E78" s="34" t="n">
        <v>444</v>
      </c>
      <c r="F78" s="33" t="n">
        <v>451</v>
      </c>
      <c r="G78" s="34" t="n">
        <v>305</v>
      </c>
      <c r="H78" s="35" t="n">
        <v>157</v>
      </c>
      <c r="I78" s="36" t="n">
        <v>0.18</v>
      </c>
      <c r="J78" s="5" t="n">
        <v>629</v>
      </c>
      <c r="K78" s="36" t="n">
        <v>0.7</v>
      </c>
      <c r="L78" s="35" t="n">
        <v>109</v>
      </c>
      <c r="M78" s="36" t="n">
        <v>0.12</v>
      </c>
      <c r="N78" s="37" t="n">
        <v>98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0</v>
      </c>
      <c r="E79" s="34" t="n">
        <v>252</v>
      </c>
      <c r="F79" s="33" t="n">
        <v>218</v>
      </c>
      <c r="G79" s="34" t="n">
        <v>228</v>
      </c>
      <c r="H79" s="35" t="n">
        <v>40</v>
      </c>
      <c r="I79" s="36" t="n">
        <v>0.09</v>
      </c>
      <c r="J79" s="5" t="n">
        <v>294</v>
      </c>
      <c r="K79" s="36" t="n">
        <v>0.63</v>
      </c>
      <c r="L79" s="35" t="n">
        <v>136</v>
      </c>
      <c r="M79" s="36" t="n">
        <v>0.29</v>
      </c>
      <c r="N79" s="37" t="n">
        <v>116</v>
      </c>
      <c r="O79" s="38" t="n">
        <v>2.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6</v>
      </c>
      <c r="E80" s="34" t="n">
        <v>162</v>
      </c>
      <c r="F80" s="33" t="n">
        <v>114</v>
      </c>
      <c r="G80" s="34" t="n">
        <v>116</v>
      </c>
      <c r="H80" s="35" t="n">
        <v>43</v>
      </c>
      <c r="I80" s="36" t="n">
        <v>0.16</v>
      </c>
      <c r="J80" s="5" t="n">
        <v>194</v>
      </c>
      <c r="K80" s="36" t="n">
        <v>0.7</v>
      </c>
      <c r="L80" s="35" t="n">
        <v>39</v>
      </c>
      <c r="M80" s="36" t="n">
        <v>0.14</v>
      </c>
      <c r="N80" s="37" t="n">
        <v>142</v>
      </c>
      <c r="O80" s="38" t="n">
        <v>2.3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00</v>
      </c>
      <c r="E81" s="34" t="n">
        <v>2650</v>
      </c>
      <c r="F81" s="33" t="n">
        <v>1750</v>
      </c>
      <c r="G81" s="34" t="n">
        <v>2214</v>
      </c>
      <c r="H81" s="35" t="n">
        <v>664</v>
      </c>
      <c r="I81" s="36" t="n">
        <v>0.15</v>
      </c>
      <c r="J81" s="5" t="n">
        <v>3314</v>
      </c>
      <c r="K81" s="36" t="n">
        <v>0.75</v>
      </c>
      <c r="L81" s="35" t="n">
        <v>422</v>
      </c>
      <c r="M81" s="36" t="n">
        <v>0.1</v>
      </c>
      <c r="N81" s="37" t="n">
        <v>151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9</v>
      </c>
      <c r="E84" s="34" t="n">
        <v>452</v>
      </c>
      <c r="F84" s="33" t="n">
        <v>437</v>
      </c>
      <c r="G84" s="34" t="n">
        <v>307</v>
      </c>
      <c r="H84" s="35" t="n">
        <v>109</v>
      </c>
      <c r="I84" s="36" t="n">
        <v>0.12</v>
      </c>
      <c r="J84" s="5" t="n">
        <v>494</v>
      </c>
      <c r="K84" s="36" t="n">
        <v>0.56</v>
      </c>
      <c r="L84" s="35" t="n">
        <v>286</v>
      </c>
      <c r="M84" s="36" t="n">
        <v>0.32</v>
      </c>
      <c r="N84" s="37" t="n">
        <v>103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8</v>
      </c>
      <c r="E85" s="34" t="n">
        <v>540</v>
      </c>
      <c r="F85" s="33" t="n">
        <v>478</v>
      </c>
      <c r="G85" s="34" t="n">
        <v>437</v>
      </c>
      <c r="H85" s="35" t="n">
        <v>185</v>
      </c>
      <c r="I85" s="36" t="n">
        <v>0.18</v>
      </c>
      <c r="J85" s="5" t="n">
        <v>710</v>
      </c>
      <c r="K85" s="36" t="n">
        <v>0.7</v>
      </c>
      <c r="L85" s="35" t="n">
        <v>123</v>
      </c>
      <c r="M85" s="36" t="n">
        <v>0.12</v>
      </c>
      <c r="N85" s="37" t="n">
        <v>113</v>
      </c>
      <c r="O85" s="38" t="n">
        <v>2.3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3</v>
      </c>
      <c r="E86" s="34" t="n">
        <v>540</v>
      </c>
      <c r="F86" s="33" t="n">
        <v>503</v>
      </c>
      <c r="G86" s="34" t="n">
        <v>493</v>
      </c>
      <c r="H86" s="35" t="n">
        <v>130</v>
      </c>
      <c r="I86" s="36" t="n">
        <v>0.12</v>
      </c>
      <c r="J86" s="5" t="n">
        <v>707</v>
      </c>
      <c r="K86" s="36" t="n">
        <v>0.68</v>
      </c>
      <c r="L86" s="35" t="n">
        <v>206</v>
      </c>
      <c r="M86" s="36" t="n">
        <v>0.2</v>
      </c>
      <c r="N86" s="37" t="n">
        <v>107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8</v>
      </c>
      <c r="E87" s="34" t="n">
        <v>978</v>
      </c>
      <c r="F87" s="33" t="n">
        <v>870</v>
      </c>
      <c r="G87" s="34" t="n">
        <v>797</v>
      </c>
      <c r="H87" s="35" t="n">
        <v>259</v>
      </c>
      <c r="I87" s="36" t="n">
        <v>0.14</v>
      </c>
      <c r="J87" s="5" t="n">
        <v>1271</v>
      </c>
      <c r="K87" s="36" t="n">
        <v>0.69</v>
      </c>
      <c r="L87" s="35" t="n">
        <v>318</v>
      </c>
      <c r="M87" s="36" t="n">
        <v>0.17</v>
      </c>
      <c r="N87" s="37" t="n">
        <v>112</v>
      </c>
      <c r="O87" s="38" t="n">
        <v>2.3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10</v>
      </c>
      <c r="F90" s="33" t="n">
        <v>195</v>
      </c>
      <c r="G90" s="34" t="n">
        <v>159</v>
      </c>
      <c r="H90" s="35" t="n">
        <v>37</v>
      </c>
      <c r="I90" s="36" t="n">
        <v>0.09</v>
      </c>
      <c r="J90" s="5" t="n">
        <v>224</v>
      </c>
      <c r="K90" s="36" t="n">
        <v>0.55</v>
      </c>
      <c r="L90" s="35" t="n">
        <v>144</v>
      </c>
      <c r="M90" s="36" t="n">
        <v>0.36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60</v>
      </c>
      <c r="E91" s="34" t="n">
        <v>1093</v>
      </c>
      <c r="F91" s="33" t="n">
        <v>967</v>
      </c>
      <c r="G91" s="34" t="n">
        <v>862</v>
      </c>
      <c r="H91" s="35" t="n">
        <v>282</v>
      </c>
      <c r="I91" s="36" t="n">
        <v>0.14</v>
      </c>
      <c r="J91" s="5" t="n">
        <v>1324</v>
      </c>
      <c r="K91" s="36" t="n">
        <v>0.64</v>
      </c>
      <c r="L91" s="35" t="n">
        <v>454</v>
      </c>
      <c r="M91" s="36" t="n">
        <v>0.22</v>
      </c>
      <c r="N91" s="37" t="n">
        <v>113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0</v>
      </c>
      <c r="E92" s="34" t="n">
        <v>284</v>
      </c>
      <c r="F92" s="33" t="n">
        <v>296</v>
      </c>
      <c r="G92" s="34" t="n">
        <v>228</v>
      </c>
      <c r="H92" s="35" t="n">
        <v>51</v>
      </c>
      <c r="I92" s="36" t="n">
        <v>0.09</v>
      </c>
      <c r="J92" s="5" t="n">
        <v>365</v>
      </c>
      <c r="K92" s="36" t="n">
        <v>0.63</v>
      </c>
      <c r="L92" s="35" t="n">
        <v>164</v>
      </c>
      <c r="M92" s="36" t="n">
        <v>0.28</v>
      </c>
      <c r="N92" s="37" t="n">
        <v>96</v>
      </c>
      <c r="O92" s="38" t="n">
        <v>2.5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9</v>
      </c>
      <c r="E93" s="34" t="n">
        <v>399</v>
      </c>
      <c r="F93" s="33" t="n">
        <v>310</v>
      </c>
      <c r="G93" s="34" t="n">
        <v>354</v>
      </c>
      <c r="H93" s="35" t="n">
        <v>128</v>
      </c>
      <c r="I93" s="36" t="n">
        <v>0.18</v>
      </c>
      <c r="J93" s="5" t="n">
        <v>512</v>
      </c>
      <c r="K93" s="36" t="n">
        <v>0.72</v>
      </c>
      <c r="L93" s="35" t="n">
        <v>69</v>
      </c>
      <c r="M93" s="36" t="n">
        <v>0.1</v>
      </c>
      <c r="N93" s="37" t="n">
        <v>129</v>
      </c>
      <c r="O93" s="38" t="n">
        <v>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35</v>
      </c>
      <c r="E95" s="34" t="n">
        <v>513</v>
      </c>
      <c r="F95" s="33" t="n">
        <v>122</v>
      </c>
      <c r="G95" s="34" t="n">
        <v>634</v>
      </c>
      <c r="H95" s="35" t="n">
        <v>0</v>
      </c>
      <c r="I95" s="36" t="n">
        <v>0</v>
      </c>
      <c r="J95" s="5" t="n">
        <v>633</v>
      </c>
      <c r="K95" s="36" t="n">
        <v>1</v>
      </c>
      <c r="L95" s="35" t="n">
        <v>2</v>
      </c>
      <c r="M95" s="36" t="n">
        <v>0</v>
      </c>
      <c r="N95" s="37" t="n">
        <v>420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2</v>
      </c>
      <c r="F97" s="33" t="n">
        <v>88</v>
      </c>
      <c r="G97" s="34" t="n">
        <v>151</v>
      </c>
      <c r="H97" s="35" t="n">
        <v>32</v>
      </c>
      <c r="I97" s="36" t="n">
        <v>0.13</v>
      </c>
      <c r="J97" s="5" t="n">
        <v>178</v>
      </c>
      <c r="K97" s="36" t="n">
        <v>0.74</v>
      </c>
      <c r="L97" s="35" t="n">
        <v>30</v>
      </c>
      <c r="M97" s="36" t="n">
        <v>0.13</v>
      </c>
      <c r="N97" s="37" t="n">
        <v>173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7</v>
      </c>
      <c r="E99" s="43" t="n">
        <v>353</v>
      </c>
      <c r="F99" s="12" t="n">
        <v>374</v>
      </c>
      <c r="G99" s="43" t="n">
        <v>389</v>
      </c>
      <c r="H99" s="13" t="n">
        <v>62</v>
      </c>
      <c r="I99" s="44" t="n">
        <v>0.09</v>
      </c>
      <c r="J99" s="13" t="n">
        <v>464</v>
      </c>
      <c r="K99" s="44" t="n">
        <v>0.64</v>
      </c>
      <c r="L99" s="13" t="n">
        <v>201</v>
      </c>
      <c r="M99" s="44" t="n">
        <v>0.28</v>
      </c>
      <c r="N99" s="45" t="n">
        <v>94</v>
      </c>
      <c r="O99" s="46" t="n">
        <v>1.8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4</v>
      </c>
      <c r="E101" s="34" t="n">
        <v>401</v>
      </c>
      <c r="F101" s="33" t="n">
        <v>403</v>
      </c>
      <c r="G101" s="34" t="n">
        <v>293</v>
      </c>
      <c r="H101" s="35" t="n">
        <v>122</v>
      </c>
      <c r="I101" s="36" t="n">
        <v>0.15</v>
      </c>
      <c r="J101" s="5" t="n">
        <v>535</v>
      </c>
      <c r="K101" s="36" t="n">
        <v>0.67</v>
      </c>
      <c r="L101" s="35" t="n">
        <v>147</v>
      </c>
      <c r="M101" s="36" t="n">
        <v>0.18</v>
      </c>
      <c r="N101" s="37" t="n">
        <v>100</v>
      </c>
      <c r="O101" s="38" t="n">
        <v>2.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50</v>
      </c>
      <c r="E102" s="34" t="n">
        <v>875</v>
      </c>
      <c r="F102" s="33" t="n">
        <v>875</v>
      </c>
      <c r="G102" s="34" t="n">
        <v>728</v>
      </c>
      <c r="H102" s="35" t="n">
        <v>281</v>
      </c>
      <c r="I102" s="36" t="n">
        <v>0.16</v>
      </c>
      <c r="J102" s="5" t="n">
        <v>1270</v>
      </c>
      <c r="K102" s="36" t="n">
        <v>0.73</v>
      </c>
      <c r="L102" s="35" t="n">
        <v>199</v>
      </c>
      <c r="M102" s="36" t="n">
        <v>0.11</v>
      </c>
      <c r="N102" s="37" t="n">
        <v>100</v>
      </c>
      <c r="O102" s="38" t="n">
        <v>2.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7</v>
      </c>
      <c r="E103" s="34" t="n">
        <v>282</v>
      </c>
      <c r="F103" s="33" t="n">
        <v>315</v>
      </c>
      <c r="G103" s="34" t="n">
        <v>240</v>
      </c>
      <c r="H103" s="35" t="n">
        <v>55</v>
      </c>
      <c r="I103" s="36" t="n">
        <v>0.09</v>
      </c>
      <c r="J103" s="5" t="n">
        <v>370</v>
      </c>
      <c r="K103" s="36" t="n">
        <v>0.62</v>
      </c>
      <c r="L103" s="35" t="n">
        <v>172</v>
      </c>
      <c r="M103" s="36" t="n">
        <v>0.29</v>
      </c>
      <c r="N103" s="37" t="n">
        <v>90</v>
      </c>
      <c r="O103" s="38" t="n">
        <v>2.4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4</v>
      </c>
      <c r="E105" s="34" t="n">
        <v>23</v>
      </c>
      <c r="F105" s="33" t="n">
        <v>21</v>
      </c>
      <c r="G105" s="34" t="n">
        <v>15</v>
      </c>
      <c r="H105" s="35" t="n">
        <v>7</v>
      </c>
      <c r="I105" s="36" t="n">
        <v>0.16</v>
      </c>
      <c r="J105" s="5" t="n">
        <v>22</v>
      </c>
      <c r="K105" s="36" t="n">
        <v>0.5</v>
      </c>
      <c r="L105" s="35" t="n">
        <v>15</v>
      </c>
      <c r="M105" s="36" t="n">
        <v>0.34</v>
      </c>
      <c r="N105" s="37" t="n">
        <v>110</v>
      </c>
      <c r="O105" s="38" t="n">
        <v>2.9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4</v>
      </c>
      <c r="E107" s="34" t="n">
        <v>1281</v>
      </c>
      <c r="F107" s="33" t="n">
        <v>1203</v>
      </c>
      <c r="G107" s="34" t="n">
        <v>1113</v>
      </c>
      <c r="H107" s="35" t="n">
        <v>347</v>
      </c>
      <c r="I107" s="36" t="n">
        <v>0.14</v>
      </c>
      <c r="J107" s="5" t="n">
        <v>1773</v>
      </c>
      <c r="K107" s="36" t="n">
        <v>0.71</v>
      </c>
      <c r="L107" s="35" t="n">
        <v>364</v>
      </c>
      <c r="M107" s="36" t="n">
        <v>0.15</v>
      </c>
      <c r="N107" s="37" t="n">
        <v>106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7</v>
      </c>
      <c r="E108" s="34" t="n">
        <v>321</v>
      </c>
      <c r="F108" s="33" t="n">
        <v>286</v>
      </c>
      <c r="G108" s="34" t="n">
        <v>245</v>
      </c>
      <c r="H108" s="35" t="n">
        <v>87</v>
      </c>
      <c r="I108" s="36" t="n">
        <v>0.14</v>
      </c>
      <c r="J108" s="5" t="n">
        <v>373</v>
      </c>
      <c r="K108" s="36" t="n">
        <v>0.61</v>
      </c>
      <c r="L108" s="35" t="n">
        <v>147</v>
      </c>
      <c r="M108" s="36" t="n">
        <v>0.24</v>
      </c>
      <c r="N108" s="37" t="n">
        <v>112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8</v>
      </c>
      <c r="E109" s="34" t="n">
        <v>800</v>
      </c>
      <c r="F109" s="33" t="n">
        <v>628</v>
      </c>
      <c r="G109" s="34" t="n">
        <v>708</v>
      </c>
      <c r="H109" s="35" t="n">
        <v>198</v>
      </c>
      <c r="I109" s="36" t="n">
        <v>0.14</v>
      </c>
      <c r="J109" s="5" t="n">
        <v>978</v>
      </c>
      <c r="K109" s="36" t="n">
        <v>0.68</v>
      </c>
      <c r="L109" s="35" t="n">
        <v>252</v>
      </c>
      <c r="M109" s="36" t="n">
        <v>0.18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596</v>
      </c>
      <c r="E110" s="34" t="n">
        <v>1353</v>
      </c>
      <c r="F110" s="33" t="n">
        <v>1243</v>
      </c>
      <c r="G110" s="34" t="n">
        <v>1131</v>
      </c>
      <c r="H110" s="35" t="n">
        <v>322</v>
      </c>
      <c r="I110" s="36" t="n">
        <v>0.12</v>
      </c>
      <c r="J110" s="5" t="n">
        <v>1836</v>
      </c>
      <c r="K110" s="36" t="n">
        <v>0.71</v>
      </c>
      <c r="L110" s="35" t="n">
        <v>438</v>
      </c>
      <c r="M110" s="36" t="n">
        <v>0.17</v>
      </c>
      <c r="N110" s="37" t="n">
        <v>109</v>
      </c>
      <c r="O110" s="38" t="n">
        <v>2.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26</v>
      </c>
      <c r="E111" s="34" t="n">
        <v>1006</v>
      </c>
      <c r="F111" s="33" t="n">
        <v>720</v>
      </c>
      <c r="G111" s="34" t="n">
        <v>874</v>
      </c>
      <c r="H111" s="35" t="n">
        <v>187</v>
      </c>
      <c r="I111" s="36" t="n">
        <v>0.11</v>
      </c>
      <c r="J111" s="5" t="n">
        <v>1115</v>
      </c>
      <c r="K111" s="36" t="n">
        <v>0.65</v>
      </c>
      <c r="L111" s="35" t="n">
        <v>424</v>
      </c>
      <c r="M111" s="36" t="n">
        <v>0.25</v>
      </c>
      <c r="N111" s="37" t="n">
        <v>140</v>
      </c>
      <c r="O111" s="38" t="n">
        <v>1.9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6</v>
      </c>
      <c r="E113" s="34" t="n">
        <v>1073</v>
      </c>
      <c r="F113" s="33" t="n">
        <v>933</v>
      </c>
      <c r="G113" s="34" t="n">
        <v>876</v>
      </c>
      <c r="H113" s="35" t="n">
        <v>298</v>
      </c>
      <c r="I113" s="36" t="n">
        <v>0.15</v>
      </c>
      <c r="J113" s="5" t="n">
        <v>1390</v>
      </c>
      <c r="K113" s="36" t="n">
        <v>0.69</v>
      </c>
      <c r="L113" s="35" t="n">
        <v>318</v>
      </c>
      <c r="M113" s="36" t="n">
        <v>0.16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3</v>
      </c>
      <c r="F114" s="33" t="n">
        <v>36</v>
      </c>
      <c r="G114" s="34" t="n">
        <v>38</v>
      </c>
      <c r="H114" s="35" t="n">
        <v>14</v>
      </c>
      <c r="I114" s="36" t="n">
        <v>0.18</v>
      </c>
      <c r="J114" s="5" t="n">
        <v>58</v>
      </c>
      <c r="K114" s="36" t="n">
        <v>0.73</v>
      </c>
      <c r="L114" s="35" t="n">
        <v>7</v>
      </c>
      <c r="M114" s="36" t="n">
        <v>0.09</v>
      </c>
      <c r="N114" s="37" t="n">
        <v>119</v>
      </c>
      <c r="O114" s="38" t="n">
        <v>2.0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0</v>
      </c>
      <c r="E115" s="34" t="n">
        <v>847</v>
      </c>
      <c r="F115" s="33" t="n">
        <v>683</v>
      </c>
      <c r="G115" s="34" t="n">
        <v>734</v>
      </c>
      <c r="H115" s="35" t="n">
        <v>169</v>
      </c>
      <c r="I115" s="36" t="n">
        <v>0.11</v>
      </c>
      <c r="J115" s="5" t="n">
        <v>1019</v>
      </c>
      <c r="K115" s="36" t="n">
        <v>0.67</v>
      </c>
      <c r="L115" s="35" t="n">
        <v>342</v>
      </c>
      <c r="M115" s="36" t="n">
        <v>0.22</v>
      </c>
      <c r="N115" s="37" t="n">
        <v>124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5</v>
      </c>
      <c r="E116" s="34" t="n">
        <v>844</v>
      </c>
      <c r="F116" s="33" t="n">
        <v>931</v>
      </c>
      <c r="G116" s="34" t="n">
        <v>800</v>
      </c>
      <c r="H116" s="35" t="n">
        <v>270</v>
      </c>
      <c r="I116" s="36" t="n">
        <v>0.15</v>
      </c>
      <c r="J116" s="5" t="n">
        <v>1229</v>
      </c>
      <c r="K116" s="36" t="n">
        <v>0.69</v>
      </c>
      <c r="L116" s="35" t="n">
        <v>276</v>
      </c>
      <c r="M116" s="36" t="n">
        <v>0.16</v>
      </c>
      <c r="N116" s="37" t="n">
        <v>91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58</v>
      </c>
      <c r="E117" s="34" t="n">
        <v>220</v>
      </c>
      <c r="F117" s="33" t="n">
        <v>138</v>
      </c>
      <c r="G117" s="34" t="n">
        <v>203</v>
      </c>
      <c r="H117" s="35" t="n">
        <v>37</v>
      </c>
      <c r="I117" s="36" t="n">
        <v>0.1</v>
      </c>
      <c r="J117" s="5" t="n">
        <v>264</v>
      </c>
      <c r="K117" s="36" t="n">
        <v>0.74</v>
      </c>
      <c r="L117" s="35" t="n">
        <v>57</v>
      </c>
      <c r="M117" s="36" t="n">
        <v>0.16</v>
      </c>
      <c r="N117" s="37" t="n">
        <v>159</v>
      </c>
      <c r="O117" s="38" t="n">
        <v>1.7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0</v>
      </c>
      <c r="E119" s="34" t="n">
        <v>574</v>
      </c>
      <c r="F119" s="33" t="n">
        <v>506</v>
      </c>
      <c r="G119" s="34" t="n">
        <v>503</v>
      </c>
      <c r="H119" s="35" t="n">
        <v>143</v>
      </c>
      <c r="I119" s="36" t="n">
        <v>0.13</v>
      </c>
      <c r="J119" s="5" t="n">
        <v>657</v>
      </c>
      <c r="K119" s="36" t="n">
        <v>0.61</v>
      </c>
      <c r="L119" s="35" t="n">
        <v>280</v>
      </c>
      <c r="M119" s="36" t="n">
        <v>0.26</v>
      </c>
      <c r="N119" s="37" t="n">
        <v>113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5</v>
      </c>
      <c r="E120" s="34" t="n">
        <v>929</v>
      </c>
      <c r="F120" s="33" t="n">
        <v>886</v>
      </c>
      <c r="G120" s="34" t="n">
        <v>654</v>
      </c>
      <c r="H120" s="35" t="n">
        <v>320</v>
      </c>
      <c r="I120" s="36" t="n">
        <v>0.18</v>
      </c>
      <c r="J120" s="5" t="n">
        <v>1212</v>
      </c>
      <c r="K120" s="36" t="n">
        <v>0.67</v>
      </c>
      <c r="L120" s="35" t="n">
        <v>283</v>
      </c>
      <c r="M120" s="36" t="n">
        <v>0.16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4</v>
      </c>
      <c r="F121" s="33" t="n">
        <v>48</v>
      </c>
      <c r="G121" s="34" t="n">
        <v>47</v>
      </c>
      <c r="H121" s="35" t="n">
        <v>15</v>
      </c>
      <c r="I121" s="36" t="n">
        <v>0.13</v>
      </c>
      <c r="J121" s="5" t="n">
        <v>77</v>
      </c>
      <c r="K121" s="36" t="n">
        <v>0.69</v>
      </c>
      <c r="L121" s="35" t="n">
        <v>20</v>
      </c>
      <c r="M121" s="36" t="n">
        <v>0.18</v>
      </c>
      <c r="N121" s="37" t="n">
        <v>133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7</v>
      </c>
      <c r="E122" s="34" t="n">
        <v>1277</v>
      </c>
      <c r="F122" s="33" t="n">
        <v>1180</v>
      </c>
      <c r="G122" s="34" t="n">
        <v>1018</v>
      </c>
      <c r="H122" s="35" t="n">
        <v>425</v>
      </c>
      <c r="I122" s="36" t="n">
        <v>0.17</v>
      </c>
      <c r="J122" s="5" t="n">
        <v>1651</v>
      </c>
      <c r="K122" s="36" t="n">
        <v>0.67</v>
      </c>
      <c r="L122" s="35" t="n">
        <v>381</v>
      </c>
      <c r="M122" s="36" t="n">
        <v>0.16</v>
      </c>
      <c r="N122" s="37" t="n">
        <v>108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4</v>
      </c>
      <c r="E123" s="34" t="n">
        <v>64</v>
      </c>
      <c r="F123" s="33" t="n">
        <v>50</v>
      </c>
      <c r="G123" s="34" t="n">
        <v>54</v>
      </c>
      <c r="H123" s="35" t="n">
        <v>16</v>
      </c>
      <c r="I123" s="36" t="n">
        <v>0.14</v>
      </c>
      <c r="J123" s="5" t="n">
        <v>74</v>
      </c>
      <c r="K123" s="36" t="n">
        <v>0.65</v>
      </c>
      <c r="L123" s="35" t="n">
        <v>24</v>
      </c>
      <c r="M123" s="36" t="n">
        <v>0.21</v>
      </c>
      <c r="N123" s="37" t="n">
        <v>128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9</v>
      </c>
      <c r="E125" s="34" t="n">
        <v>184</v>
      </c>
      <c r="F125" s="33" t="n">
        <v>165</v>
      </c>
      <c r="G125" s="34" t="n">
        <v>121</v>
      </c>
      <c r="H125" s="35" t="n">
        <v>56</v>
      </c>
      <c r="I125" s="36" t="n">
        <v>0.16</v>
      </c>
      <c r="J125" s="5" t="n">
        <v>230</v>
      </c>
      <c r="K125" s="36" t="n">
        <v>0.66</v>
      </c>
      <c r="L125" s="35" t="n">
        <v>63</v>
      </c>
      <c r="M125" s="36" t="n">
        <v>0.18</v>
      </c>
      <c r="N125" s="37" t="n">
        <v>112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03</v>
      </c>
      <c r="E126" s="34" t="n">
        <v>1073</v>
      </c>
      <c r="F126" s="33" t="n">
        <v>1430</v>
      </c>
      <c r="G126" s="34" t="n">
        <v>1265</v>
      </c>
      <c r="H126" s="35" t="n">
        <v>346</v>
      </c>
      <c r="I126" s="36" t="n">
        <v>0.14</v>
      </c>
      <c r="J126" s="5" t="n">
        <v>1781</v>
      </c>
      <c r="K126" s="36" t="n">
        <v>0.71</v>
      </c>
      <c r="L126" s="35" t="n">
        <v>376</v>
      </c>
      <c r="M126" s="36" t="n">
        <v>0.15</v>
      </c>
      <c r="N126" s="37" t="n">
        <v>75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91</v>
      </c>
      <c r="F127" s="33" t="n">
        <v>235</v>
      </c>
      <c r="G127" s="34" t="n">
        <v>237</v>
      </c>
      <c r="H127" s="35" t="n">
        <v>88</v>
      </c>
      <c r="I127" s="36" t="n">
        <v>0.17</v>
      </c>
      <c r="J127" s="5" t="n">
        <v>389</v>
      </c>
      <c r="K127" s="36" t="n">
        <v>0.74</v>
      </c>
      <c r="L127" s="35" t="n">
        <v>49</v>
      </c>
      <c r="M127" s="36" t="n">
        <v>0.09</v>
      </c>
      <c r="N127" s="37" t="n">
        <v>124</v>
      </c>
      <c r="O127" s="38" t="n">
        <v>2.2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19</v>
      </c>
      <c r="E128" s="34" t="n">
        <v>1017</v>
      </c>
      <c r="F128" s="33" t="n">
        <v>802</v>
      </c>
      <c r="G128" s="34" t="n">
        <v>942</v>
      </c>
      <c r="H128" s="35" t="n">
        <v>243</v>
      </c>
      <c r="I128" s="36" t="n">
        <v>0.13</v>
      </c>
      <c r="J128" s="5" t="n">
        <v>1257</v>
      </c>
      <c r="K128" s="36" t="n">
        <v>0.69</v>
      </c>
      <c r="L128" s="35" t="n">
        <v>319</v>
      </c>
      <c r="M128" s="36" t="n">
        <v>0.18</v>
      </c>
      <c r="N128" s="37" t="n">
        <v>127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64</v>
      </c>
      <c r="E129" s="34" t="n">
        <v>1735</v>
      </c>
      <c r="F129" s="33" t="n">
        <v>1629</v>
      </c>
      <c r="G129" s="34" t="n">
        <v>1375</v>
      </c>
      <c r="H129" s="35" t="n">
        <v>519</v>
      </c>
      <c r="I129" s="36" t="n">
        <v>0.15</v>
      </c>
      <c r="J129" s="5" t="n">
        <v>2113</v>
      </c>
      <c r="K129" s="36" t="n">
        <v>0.63</v>
      </c>
      <c r="L129" s="35" t="n">
        <v>732</v>
      </c>
      <c r="M129" s="36" t="n">
        <v>0.22</v>
      </c>
      <c r="N129" s="37" t="n">
        <v>107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8</v>
      </c>
      <c r="E131" s="43" t="n">
        <v>410</v>
      </c>
      <c r="F131" s="12" t="n">
        <v>378</v>
      </c>
      <c r="G131" s="43" t="n">
        <v>314</v>
      </c>
      <c r="H131" s="13" t="n">
        <v>82</v>
      </c>
      <c r="I131" s="44" t="n">
        <v>0.1</v>
      </c>
      <c r="J131" s="13" t="n">
        <v>471</v>
      </c>
      <c r="K131" s="44" t="n">
        <v>0.6</v>
      </c>
      <c r="L131" s="13" t="n">
        <v>235</v>
      </c>
      <c r="M131" s="44" t="n">
        <v>0.3</v>
      </c>
      <c r="N131" s="45" t="n">
        <v>108</v>
      </c>
      <c r="O131" s="46" t="n">
        <v>2.5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8</v>
      </c>
      <c r="E132" s="34" t="n">
        <v>1011</v>
      </c>
      <c r="F132" s="33" t="n">
        <v>807</v>
      </c>
      <c r="G132" s="34" t="n">
        <v>849</v>
      </c>
      <c r="H132" s="35" t="n">
        <v>289</v>
      </c>
      <c r="I132" s="36" t="n">
        <v>0.16</v>
      </c>
      <c r="J132" s="5" t="n">
        <v>1288</v>
      </c>
      <c r="K132" s="36" t="n">
        <v>0.71</v>
      </c>
      <c r="L132" s="35" t="n">
        <v>241</v>
      </c>
      <c r="M132" s="36" t="n">
        <v>0.13</v>
      </c>
      <c r="N132" s="37" t="n">
        <v>125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0</v>
      </c>
      <c r="E133" s="34" t="n">
        <v>611</v>
      </c>
      <c r="F133" s="33" t="n">
        <v>569</v>
      </c>
      <c r="G133" s="34" t="n">
        <v>464</v>
      </c>
      <c r="H133" s="35" t="n">
        <v>174</v>
      </c>
      <c r="I133" s="36" t="n">
        <v>0.15</v>
      </c>
      <c r="J133" s="5" t="n">
        <v>743</v>
      </c>
      <c r="K133" s="36" t="n">
        <v>0.63</v>
      </c>
      <c r="L133" s="35" t="n">
        <v>263</v>
      </c>
      <c r="M133" s="36" t="n">
        <v>0.22</v>
      </c>
      <c r="N133" s="37" t="n">
        <v>107</v>
      </c>
      <c r="O133" s="38" t="n">
        <v>2.5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1</v>
      </c>
      <c r="E135" s="34" t="n">
        <v>1836</v>
      </c>
      <c r="F135" s="33" t="n">
        <v>1805</v>
      </c>
      <c r="G135" s="34" t="n">
        <v>1453</v>
      </c>
      <c r="H135" s="35" t="n">
        <v>510</v>
      </c>
      <c r="I135" s="36" t="n">
        <v>0.14</v>
      </c>
      <c r="J135" s="5" t="n">
        <v>2272</v>
      </c>
      <c r="K135" s="36" t="n">
        <v>0.62</v>
      </c>
      <c r="L135" s="35" t="n">
        <v>859</v>
      </c>
      <c r="M135" s="36" t="n">
        <v>0.24</v>
      </c>
      <c r="N135" s="37" t="n">
        <v>102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0</v>
      </c>
      <c r="E137" s="34" t="n">
        <v>308</v>
      </c>
      <c r="F137" s="33" t="n">
        <v>232</v>
      </c>
      <c r="G137" s="34" t="n">
        <v>335</v>
      </c>
      <c r="H137" s="35" t="n">
        <v>31</v>
      </c>
      <c r="I137" s="36" t="n">
        <v>0.06</v>
      </c>
      <c r="J137" s="5" t="n">
        <v>384</v>
      </c>
      <c r="K137" s="36" t="n">
        <v>0.71</v>
      </c>
      <c r="L137" s="35" t="n">
        <v>125</v>
      </c>
      <c r="M137" s="36" t="n">
        <v>0.23</v>
      </c>
      <c r="N137" s="37" t="n">
        <v>133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41</v>
      </c>
      <c r="F139" s="33" t="n">
        <v>118</v>
      </c>
      <c r="G139" s="34" t="n">
        <v>119</v>
      </c>
      <c r="H139" s="35" t="n">
        <v>44</v>
      </c>
      <c r="I139" s="36" t="n">
        <v>0.17</v>
      </c>
      <c r="J139" s="5" t="n">
        <v>177</v>
      </c>
      <c r="K139" s="36" t="n">
        <v>0.68</v>
      </c>
      <c r="L139" s="35" t="n">
        <v>38</v>
      </c>
      <c r="M139" s="36" t="n">
        <v>0.15</v>
      </c>
      <c r="N139" s="37" t="n">
        <v>119</v>
      </c>
      <c r="O139" s="38" t="n">
        <v>2.1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291</v>
      </c>
      <c r="E140" s="34" t="n">
        <v>2255</v>
      </c>
      <c r="F140" s="33" t="n">
        <v>2036</v>
      </c>
      <c r="G140" s="34" t="n">
        <v>1920</v>
      </c>
      <c r="H140" s="35" t="n">
        <v>582</v>
      </c>
      <c r="I140" s="36" t="n">
        <v>0.14</v>
      </c>
      <c r="J140" s="5" t="n">
        <v>2846</v>
      </c>
      <c r="K140" s="36" t="n">
        <v>0.66</v>
      </c>
      <c r="L140" s="35" t="n">
        <v>863</v>
      </c>
      <c r="M140" s="36" t="n">
        <v>0.2</v>
      </c>
      <c r="N140" s="37" t="n">
        <v>111</v>
      </c>
      <c r="O140" s="38" t="n">
        <v>2.2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38</v>
      </c>
      <c r="E141" s="34" t="n">
        <v>334</v>
      </c>
      <c r="F141" s="33" t="n">
        <v>304</v>
      </c>
      <c r="G141" s="34" t="n">
        <v>241</v>
      </c>
      <c r="H141" s="35" t="n">
        <v>87</v>
      </c>
      <c r="I141" s="36" t="n">
        <v>0.14</v>
      </c>
      <c r="J141" s="5" t="n">
        <v>406</v>
      </c>
      <c r="K141" s="36" t="n">
        <v>0.64</v>
      </c>
      <c r="L141" s="35" t="n">
        <v>145</v>
      </c>
      <c r="M141" s="36" t="n">
        <v>0.23</v>
      </c>
      <c r="N141" s="37" t="n">
        <v>110</v>
      </c>
      <c r="O141" s="38" t="n">
        <v>2.6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400</v>
      </c>
      <c r="E144" s="34" t="n">
        <v>223</v>
      </c>
      <c r="F144" s="33" t="n">
        <v>177</v>
      </c>
      <c r="G144" s="34" t="n">
        <v>162</v>
      </c>
      <c r="H144" s="35" t="n">
        <v>56</v>
      </c>
      <c r="I144" s="36" t="n">
        <v>0.14</v>
      </c>
      <c r="J144" s="5" t="n">
        <v>255</v>
      </c>
      <c r="K144" s="36" t="n">
        <v>0.64</v>
      </c>
      <c r="L144" s="35" t="n">
        <v>89</v>
      </c>
      <c r="M144" s="36" t="n">
        <v>0.22</v>
      </c>
      <c r="N144" s="37" t="n">
        <v>126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34</v>
      </c>
      <c r="E145" s="34" t="n">
        <v>379</v>
      </c>
      <c r="F145" s="33" t="n">
        <v>355</v>
      </c>
      <c r="G145" s="34" t="n">
        <v>391</v>
      </c>
      <c r="H145" s="35" t="n">
        <v>73</v>
      </c>
      <c r="I145" s="36" t="n">
        <v>0.1</v>
      </c>
      <c r="J145" s="5" t="n">
        <v>503</v>
      </c>
      <c r="K145" s="36" t="n">
        <v>0.69</v>
      </c>
      <c r="L145" s="35" t="n">
        <v>158</v>
      </c>
      <c r="M145" s="36" t="n">
        <v>0.22</v>
      </c>
      <c r="N145" s="37" t="n">
        <v>107</v>
      </c>
      <c r="O145" s="38" t="n">
        <v>1.8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47</v>
      </c>
      <c r="E147" s="34" t="n">
        <v>27513</v>
      </c>
      <c r="F147" s="33" t="n">
        <v>27834</v>
      </c>
      <c r="G147" s="34" t="n">
        <v>20851</v>
      </c>
      <c r="H147" s="35" t="n">
        <v>8025</v>
      </c>
      <c r="I147" s="36" t="n">
        <v>0.14</v>
      </c>
      <c r="J147" s="5" t="n">
        <v>34797</v>
      </c>
      <c r="K147" s="36" t="n">
        <v>0.63</v>
      </c>
      <c r="L147" s="35" t="n">
        <v>12525</v>
      </c>
      <c r="M147" s="36" t="n">
        <v>0.23</v>
      </c>
      <c r="N147" s="37" t="n">
        <v>99</v>
      </c>
      <c r="O147" s="38" t="n">
        <v>2.6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76</v>
      </c>
      <c r="E150" s="34" t="n">
        <v>2754</v>
      </c>
      <c r="F150" s="33" t="n">
        <v>2622</v>
      </c>
      <c r="G150" s="34" t="n">
        <v>1898</v>
      </c>
      <c r="H150" s="35" t="n">
        <v>765</v>
      </c>
      <c r="I150" s="36" t="n">
        <v>0.14</v>
      </c>
      <c r="J150" s="5" t="n">
        <v>3807</v>
      </c>
      <c r="K150" s="36" t="n">
        <v>0.71</v>
      </c>
      <c r="L150" s="35" t="n">
        <v>804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7</v>
      </c>
      <c r="E151" s="34" t="n">
        <v>871</v>
      </c>
      <c r="F151" s="33" t="n">
        <v>856</v>
      </c>
      <c r="G151" s="34" t="n">
        <v>678</v>
      </c>
      <c r="H151" s="35" t="n">
        <v>200</v>
      </c>
      <c r="I151" s="36" t="n">
        <v>0.12</v>
      </c>
      <c r="J151" s="5" t="n">
        <v>1114</v>
      </c>
      <c r="K151" s="36" t="n">
        <v>0.65</v>
      </c>
      <c r="L151" s="35" t="n">
        <v>413</v>
      </c>
      <c r="M151" s="36" t="n">
        <v>0.24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0</v>
      </c>
      <c r="E152" s="34" t="n">
        <v>474</v>
      </c>
      <c r="F152" s="33" t="n">
        <v>466</v>
      </c>
      <c r="G152" s="34" t="n">
        <v>318</v>
      </c>
      <c r="H152" s="35" t="n">
        <v>177</v>
      </c>
      <c r="I152" s="36" t="n">
        <v>0.19</v>
      </c>
      <c r="J152" s="5" t="n">
        <v>489</v>
      </c>
      <c r="K152" s="36" t="n">
        <v>0.52</v>
      </c>
      <c r="L152" s="35" t="n">
        <v>274</v>
      </c>
      <c r="M152" s="36" t="n">
        <v>0.29</v>
      </c>
      <c r="N152" s="37" t="n">
        <v>102</v>
      </c>
      <c r="O152" s="38" t="n">
        <v>2.9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6</v>
      </c>
      <c r="E153" s="34" t="n">
        <v>905</v>
      </c>
      <c r="F153" s="33" t="n">
        <v>861</v>
      </c>
      <c r="G153" s="34" t="n">
        <v>715</v>
      </c>
      <c r="H153" s="35" t="n">
        <v>295</v>
      </c>
      <c r="I153" s="36" t="n">
        <v>0.17</v>
      </c>
      <c r="J153" s="5" t="n">
        <v>1222</v>
      </c>
      <c r="K153" s="36" t="n">
        <v>0.69</v>
      </c>
      <c r="L153" s="35" t="n">
        <v>249</v>
      </c>
      <c r="M153" s="36" t="n">
        <v>0.14</v>
      </c>
      <c r="N153" s="37" t="n">
        <v>105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1</v>
      </c>
      <c r="E155" s="34" t="n">
        <v>114</v>
      </c>
      <c r="F155" s="33" t="n">
        <v>117</v>
      </c>
      <c r="G155" s="34" t="n">
        <v>81</v>
      </c>
      <c r="H155" s="35" t="n">
        <v>28</v>
      </c>
      <c r="I155" s="36" t="n">
        <v>0.12</v>
      </c>
      <c r="J155" s="5" t="n">
        <v>138</v>
      </c>
      <c r="K155" s="36" t="n">
        <v>0.6</v>
      </c>
      <c r="L155" s="35" t="n">
        <v>65</v>
      </c>
      <c r="M155" s="36" t="n">
        <v>0.28</v>
      </c>
      <c r="N155" s="37" t="n">
        <v>97</v>
      </c>
      <c r="O155" s="38" t="n">
        <v>2.8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48</v>
      </c>
      <c r="E156" s="34" t="n">
        <v>939</v>
      </c>
      <c r="F156" s="33" t="n">
        <v>1009</v>
      </c>
      <c r="G156" s="34" t="n">
        <v>739</v>
      </c>
      <c r="H156" s="35" t="n">
        <v>278</v>
      </c>
      <c r="I156" s="36" t="n">
        <v>0.14</v>
      </c>
      <c r="J156" s="5" t="n">
        <v>1123</v>
      </c>
      <c r="K156" s="36" t="n">
        <v>0.58</v>
      </c>
      <c r="L156" s="35" t="n">
        <v>547</v>
      </c>
      <c r="M156" s="36" t="n">
        <v>0.28</v>
      </c>
      <c r="N156" s="37" t="n">
        <v>93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05</v>
      </c>
      <c r="E158" s="34" t="n">
        <v>1025</v>
      </c>
      <c r="F158" s="33" t="n">
        <v>1080</v>
      </c>
      <c r="G158" s="34" t="n">
        <v>915</v>
      </c>
      <c r="H158" s="35" t="n">
        <v>245</v>
      </c>
      <c r="I158" s="36" t="n">
        <v>0.12</v>
      </c>
      <c r="J158" s="5" t="n">
        <v>1306</v>
      </c>
      <c r="K158" s="36" t="n">
        <v>0.62</v>
      </c>
      <c r="L158" s="35" t="n">
        <v>554</v>
      </c>
      <c r="M158" s="36" t="n">
        <v>0.26</v>
      </c>
      <c r="N158" s="37" t="n">
        <v>95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9</v>
      </c>
      <c r="E159" s="34" t="n">
        <v>820</v>
      </c>
      <c r="F159" s="33" t="n">
        <v>779</v>
      </c>
      <c r="G159" s="34" t="n">
        <v>569</v>
      </c>
      <c r="H159" s="35" t="n">
        <v>188</v>
      </c>
      <c r="I159" s="36" t="n">
        <v>0.12</v>
      </c>
      <c r="J159" s="5" t="n">
        <v>923</v>
      </c>
      <c r="K159" s="36" t="n">
        <v>0.58</v>
      </c>
      <c r="L159" s="35" t="n">
        <v>488</v>
      </c>
      <c r="M159" s="36" t="n">
        <v>0.31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7</v>
      </c>
      <c r="E162" s="34" t="n">
        <v>1667</v>
      </c>
      <c r="F162" s="33" t="n">
        <v>1700</v>
      </c>
      <c r="G162" s="34" t="n">
        <v>1274</v>
      </c>
      <c r="H162" s="35" t="n">
        <v>511</v>
      </c>
      <c r="I162" s="36" t="n">
        <v>0.15</v>
      </c>
      <c r="J162" s="5" t="n">
        <v>1727</v>
      </c>
      <c r="K162" s="36" t="n">
        <v>0.51</v>
      </c>
      <c r="L162" s="35" t="n">
        <v>1129</v>
      </c>
      <c r="M162" s="36" t="n">
        <v>0.34</v>
      </c>
      <c r="N162" s="37" t="n">
        <v>98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8</v>
      </c>
      <c r="E163" s="43" t="n">
        <v>637</v>
      </c>
      <c r="F163" s="12" t="n">
        <v>641</v>
      </c>
      <c r="G163" s="43" t="n">
        <v>587</v>
      </c>
      <c r="H163" s="13" t="n">
        <v>198</v>
      </c>
      <c r="I163" s="44" t="n">
        <v>0.15</v>
      </c>
      <c r="J163" s="13" t="n">
        <v>837</v>
      </c>
      <c r="K163" s="44" t="n">
        <v>0.65</v>
      </c>
      <c r="L163" s="13" t="n">
        <v>243</v>
      </c>
      <c r="M163" s="44" t="n">
        <v>0.19</v>
      </c>
      <c r="N163" s="45" t="n">
        <v>99</v>
      </c>
      <c r="O163" s="46" t="n">
        <v>2.1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91</v>
      </c>
      <c r="E164" s="34" t="n">
        <v>47</v>
      </c>
      <c r="F164" s="33" t="n">
        <v>44</v>
      </c>
      <c r="G164" s="34" t="n">
        <v>44</v>
      </c>
      <c r="H164" s="35" t="n">
        <v>11</v>
      </c>
      <c r="I164" s="36" t="n">
        <v>0.12</v>
      </c>
      <c r="J164" s="5" t="n">
        <v>72</v>
      </c>
      <c r="K164" s="36" t="n">
        <v>0.79</v>
      </c>
      <c r="L164" s="35" t="n">
        <v>8</v>
      </c>
      <c r="M164" s="36" t="n">
        <v>0.09</v>
      </c>
      <c r="N164" s="37" t="n">
        <v>107</v>
      </c>
      <c r="O164" s="38" t="n">
        <v>2.0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9</v>
      </c>
      <c r="E165" s="34" t="n">
        <v>382</v>
      </c>
      <c r="F165" s="33" t="n">
        <v>397</v>
      </c>
      <c r="G165" s="34" t="n">
        <v>289</v>
      </c>
      <c r="H165" s="35" t="n">
        <v>129</v>
      </c>
      <c r="I165" s="36" t="n">
        <v>0.17</v>
      </c>
      <c r="J165" s="5" t="n">
        <v>468</v>
      </c>
      <c r="K165" s="36" t="n">
        <v>0.6</v>
      </c>
      <c r="L165" s="35" t="n">
        <v>182</v>
      </c>
      <c r="M165" s="36" t="n">
        <v>0.23</v>
      </c>
      <c r="N165" s="37" t="n">
        <v>96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4</v>
      </c>
      <c r="E167" s="34" t="n">
        <v>705</v>
      </c>
      <c r="F167" s="33" t="n">
        <v>719</v>
      </c>
      <c r="G167" s="34" t="n">
        <v>504</v>
      </c>
      <c r="H167" s="35" t="n">
        <v>278</v>
      </c>
      <c r="I167" s="36" t="n">
        <v>0.2</v>
      </c>
      <c r="J167" s="5" t="n">
        <v>878</v>
      </c>
      <c r="K167" s="36" t="n">
        <v>0.62</v>
      </c>
      <c r="L167" s="35" t="n">
        <v>268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6</v>
      </c>
      <c r="E168" s="34" t="n">
        <v>99</v>
      </c>
      <c r="F168" s="33" t="n">
        <v>87</v>
      </c>
      <c r="G168" s="34" t="n">
        <v>72</v>
      </c>
      <c r="H168" s="35" t="n">
        <v>21</v>
      </c>
      <c r="I168" s="36" t="n">
        <v>0.11</v>
      </c>
      <c r="J168" s="5" t="n">
        <v>110</v>
      </c>
      <c r="K168" s="36" t="n">
        <v>0.59</v>
      </c>
      <c r="L168" s="35" t="n">
        <v>55</v>
      </c>
      <c r="M168" s="36" t="n">
        <v>0.3</v>
      </c>
      <c r="N168" s="37" t="n">
        <v>114</v>
      </c>
      <c r="O168" s="38" t="n">
        <v>2.5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9</v>
      </c>
      <c r="E169" s="34" t="n">
        <v>644</v>
      </c>
      <c r="F169" s="33" t="n">
        <v>665</v>
      </c>
      <c r="G169" s="34" t="n">
        <v>389</v>
      </c>
      <c r="H169" s="35" t="n">
        <v>300</v>
      </c>
      <c r="I169" s="36" t="n">
        <v>0.23</v>
      </c>
      <c r="J169" s="5" t="n">
        <v>826</v>
      </c>
      <c r="K169" s="36" t="n">
        <v>0.63</v>
      </c>
      <c r="L169" s="35" t="n">
        <v>183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0</v>
      </c>
      <c r="E170" s="34" t="n">
        <v>420</v>
      </c>
      <c r="F170" s="33" t="n">
        <v>440</v>
      </c>
      <c r="G170" s="34" t="n">
        <v>319</v>
      </c>
      <c r="H170" s="35" t="n">
        <v>118</v>
      </c>
      <c r="I170" s="36" t="n">
        <v>0.14</v>
      </c>
      <c r="J170" s="5" t="n">
        <v>530</v>
      </c>
      <c r="K170" s="36" t="n">
        <v>0.62</v>
      </c>
      <c r="L170" s="35" t="n">
        <v>212</v>
      </c>
      <c r="M170" s="36" t="n">
        <v>0.25</v>
      </c>
      <c r="N170" s="37" t="n">
        <v>95</v>
      </c>
      <c r="O170" s="38" t="n">
        <v>2.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4</v>
      </c>
      <c r="E171" s="34" t="n">
        <v>1198</v>
      </c>
      <c r="F171" s="33" t="n">
        <v>1276</v>
      </c>
      <c r="G171" s="34" t="n">
        <v>1017</v>
      </c>
      <c r="H171" s="35" t="n">
        <v>332</v>
      </c>
      <c r="I171" s="36" t="n">
        <v>0.13</v>
      </c>
      <c r="J171" s="5" t="n">
        <v>1351</v>
      </c>
      <c r="K171" s="36" t="n">
        <v>0.55</v>
      </c>
      <c r="L171" s="35" t="n">
        <v>791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2</v>
      </c>
      <c r="E173" s="34" t="n">
        <v>1665</v>
      </c>
      <c r="F173" s="33" t="n">
        <v>1967</v>
      </c>
      <c r="G173" s="34" t="n">
        <v>1377</v>
      </c>
      <c r="H173" s="35" t="n">
        <v>671</v>
      </c>
      <c r="I173" s="36" t="n">
        <v>0.18</v>
      </c>
      <c r="J173" s="5" t="n">
        <v>2078</v>
      </c>
      <c r="K173" s="36" t="n">
        <v>0.57</v>
      </c>
      <c r="L173" s="35" t="n">
        <v>883</v>
      </c>
      <c r="M173" s="36" t="n">
        <v>0.24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2</v>
      </c>
      <c r="E174" s="34" t="n">
        <v>260</v>
      </c>
      <c r="F174" s="33" t="n">
        <v>242</v>
      </c>
      <c r="G174" s="34" t="n">
        <v>159</v>
      </c>
      <c r="H174" s="35" t="n">
        <v>69</v>
      </c>
      <c r="I174" s="36" t="n">
        <v>0.14</v>
      </c>
      <c r="J174" s="5" t="n">
        <v>305</v>
      </c>
      <c r="K174" s="36" t="n">
        <v>0.61</v>
      </c>
      <c r="L174" s="35" t="n">
        <v>128</v>
      </c>
      <c r="M174" s="36" t="n">
        <v>0.25</v>
      </c>
      <c r="N174" s="37" t="n">
        <v>107</v>
      </c>
      <c r="O174" s="38" t="n">
        <v>3.1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4</v>
      </c>
      <c r="E175" s="34" t="n">
        <v>503</v>
      </c>
      <c r="F175" s="33" t="n">
        <v>471</v>
      </c>
      <c r="G175" s="34" t="n">
        <v>387</v>
      </c>
      <c r="H175" s="35" t="n">
        <v>186</v>
      </c>
      <c r="I175" s="36" t="n">
        <v>0.19</v>
      </c>
      <c r="J175" s="5" t="n">
        <v>677</v>
      </c>
      <c r="K175" s="36" t="n">
        <v>0.7</v>
      </c>
      <c r="L175" s="35" t="n">
        <v>111</v>
      </c>
      <c r="M175" s="36" t="n">
        <v>0.11</v>
      </c>
      <c r="N175" s="37" t="n">
        <v>107</v>
      </c>
      <c r="O175" s="38" t="n">
        <v>2.52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9</v>
      </c>
      <c r="E176" s="34" t="n">
        <v>319</v>
      </c>
      <c r="F176" s="33" t="n">
        <v>290</v>
      </c>
      <c r="G176" s="34" t="n">
        <v>198</v>
      </c>
      <c r="H176" s="35" t="n">
        <v>96</v>
      </c>
      <c r="I176" s="36" t="n">
        <v>0.16</v>
      </c>
      <c r="J176" s="5" t="n">
        <v>359</v>
      </c>
      <c r="K176" s="36" t="n">
        <v>0.59</v>
      </c>
      <c r="L176" s="35" t="n">
        <v>154</v>
      </c>
      <c r="M176" s="36" t="n">
        <v>0.25</v>
      </c>
      <c r="N176" s="37" t="n">
        <v>110</v>
      </c>
      <c r="O176" s="38" t="n">
        <v>3.0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3</v>
      </c>
      <c r="E177" s="34" t="n">
        <v>529</v>
      </c>
      <c r="F177" s="33" t="n">
        <v>534</v>
      </c>
      <c r="G177" s="34" t="n">
        <v>381</v>
      </c>
      <c r="H177" s="35" t="n">
        <v>111</v>
      </c>
      <c r="I177" s="36" t="n">
        <v>0.1</v>
      </c>
      <c r="J177" s="5" t="n">
        <v>514</v>
      </c>
      <c r="K177" s="36" t="n">
        <v>0.48</v>
      </c>
      <c r="L177" s="35" t="n">
        <v>438</v>
      </c>
      <c r="M177" s="36" t="n">
        <v>0.41</v>
      </c>
      <c r="N177" s="37" t="n">
        <v>99</v>
      </c>
      <c r="O177" s="38" t="n">
        <v>2.7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4</v>
      </c>
      <c r="E180" s="34" t="n">
        <v>324</v>
      </c>
      <c r="F180" s="33" t="n">
        <v>340</v>
      </c>
      <c r="G180" s="34" t="n">
        <v>225</v>
      </c>
      <c r="H180" s="35" t="n">
        <v>110</v>
      </c>
      <c r="I180" s="36" t="n">
        <v>0.17</v>
      </c>
      <c r="J180" s="5" t="n">
        <v>387</v>
      </c>
      <c r="K180" s="36" t="n">
        <v>0.58</v>
      </c>
      <c r="L180" s="35" t="n">
        <v>167</v>
      </c>
      <c r="M180" s="36" t="n">
        <v>0.25</v>
      </c>
      <c r="N180" s="37" t="n">
        <v>95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3</v>
      </c>
      <c r="E182" s="34" t="n">
        <v>205</v>
      </c>
      <c r="F182" s="33" t="n">
        <v>188</v>
      </c>
      <c r="G182" s="34" t="n">
        <v>158</v>
      </c>
      <c r="H182" s="35" t="n">
        <v>45</v>
      </c>
      <c r="I182" s="36" t="n">
        <v>0.11</v>
      </c>
      <c r="J182" s="5" t="n">
        <v>245</v>
      </c>
      <c r="K182" s="36" t="n">
        <v>0.62</v>
      </c>
      <c r="L182" s="35" t="n">
        <v>103</v>
      </c>
      <c r="M182" s="36" t="n">
        <v>0.26</v>
      </c>
      <c r="N182" s="37" t="n">
        <v>109</v>
      </c>
      <c r="O182" s="38" t="n">
        <v>2.4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34</v>
      </c>
      <c r="F183" s="33" t="n">
        <v>137</v>
      </c>
      <c r="G183" s="34" t="n">
        <v>91</v>
      </c>
      <c r="H183" s="35" t="n">
        <v>52</v>
      </c>
      <c r="I183" s="36" t="n">
        <v>0.19</v>
      </c>
      <c r="J183" s="5" t="n">
        <v>157</v>
      </c>
      <c r="K183" s="36" t="n">
        <v>0.58</v>
      </c>
      <c r="L183" s="35" t="n">
        <v>62</v>
      </c>
      <c r="M183" s="36" t="n">
        <v>0.23</v>
      </c>
      <c r="N183" s="37" t="n">
        <v>98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5</v>
      </c>
      <c r="E186" s="34" t="n">
        <v>353</v>
      </c>
      <c r="F186" s="33" t="n">
        <v>322</v>
      </c>
      <c r="G186" s="34" t="n">
        <v>231</v>
      </c>
      <c r="H186" s="35" t="n">
        <v>89</v>
      </c>
      <c r="I186" s="36" t="n">
        <v>0.13</v>
      </c>
      <c r="J186" s="5" t="n">
        <v>365</v>
      </c>
      <c r="K186" s="36" t="n">
        <v>0.54</v>
      </c>
      <c r="L186" s="35" t="n">
        <v>221</v>
      </c>
      <c r="M186" s="36" t="n">
        <v>0.33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3</v>
      </c>
      <c r="E187" s="34" t="n">
        <v>945</v>
      </c>
      <c r="F187" s="33" t="n">
        <v>918</v>
      </c>
      <c r="G187" s="34" t="n">
        <v>750</v>
      </c>
      <c r="H187" s="35" t="n">
        <v>276</v>
      </c>
      <c r="I187" s="36" t="n">
        <v>0.15</v>
      </c>
      <c r="J187" s="5" t="n">
        <v>1185</v>
      </c>
      <c r="K187" s="36" t="n">
        <v>0.64</v>
      </c>
      <c r="L187" s="35" t="n">
        <v>402</v>
      </c>
      <c r="M187" s="36" t="n">
        <v>0.22</v>
      </c>
      <c r="N187" s="37" t="n">
        <v>103</v>
      </c>
      <c r="O187" s="38" t="n">
        <v>2.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71</v>
      </c>
      <c r="E188" s="34" t="n">
        <v>3913</v>
      </c>
      <c r="F188" s="33" t="n">
        <v>3858</v>
      </c>
      <c r="G188" s="34" t="n">
        <v>3098</v>
      </c>
      <c r="H188" s="35" t="n">
        <v>1127</v>
      </c>
      <c r="I188" s="36" t="n">
        <v>0.15</v>
      </c>
      <c r="J188" s="5" t="n">
        <v>4964</v>
      </c>
      <c r="K188" s="36" t="n">
        <v>0.64</v>
      </c>
      <c r="L188" s="35" t="n">
        <v>1680</v>
      </c>
      <c r="M188" s="36" t="n">
        <v>0.22</v>
      </c>
      <c r="N188" s="37" t="n">
        <v>101</v>
      </c>
      <c r="O188" s="38" t="n">
        <v>2.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2</v>
      </c>
      <c r="E189" s="34" t="n">
        <v>360</v>
      </c>
      <c r="F189" s="33" t="n">
        <v>362</v>
      </c>
      <c r="G189" s="34" t="n">
        <v>275</v>
      </c>
      <c r="H189" s="35" t="n">
        <v>67</v>
      </c>
      <c r="I189" s="36" t="n">
        <v>0.09</v>
      </c>
      <c r="J189" s="5" t="n">
        <v>309</v>
      </c>
      <c r="K189" s="36" t="n">
        <v>0.43</v>
      </c>
      <c r="L189" s="35" t="n">
        <v>346</v>
      </c>
      <c r="M189" s="36" t="n">
        <v>0.48</v>
      </c>
      <c r="N189" s="37" t="n">
        <v>99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1</v>
      </c>
      <c r="E191" s="34" t="n">
        <v>973</v>
      </c>
      <c r="F191" s="33" t="n">
        <v>1088</v>
      </c>
      <c r="G191" s="34" t="n">
        <v>779</v>
      </c>
      <c r="H191" s="35" t="n">
        <v>537</v>
      </c>
      <c r="I191" s="36" t="n">
        <v>0.26</v>
      </c>
      <c r="J191" s="5" t="n">
        <v>1129</v>
      </c>
      <c r="K191" s="36" t="n">
        <v>0.55</v>
      </c>
      <c r="L191" s="35" t="n">
        <v>395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39</v>
      </c>
      <c r="E192" s="34" t="n">
        <v>3212</v>
      </c>
      <c r="F192" s="33" t="n">
        <v>3227</v>
      </c>
      <c r="G192" s="34" t="n">
        <v>2251</v>
      </c>
      <c r="H192" s="35" t="n">
        <v>483</v>
      </c>
      <c r="I192" s="36" t="n">
        <v>0.08</v>
      </c>
      <c r="J192" s="5" t="n">
        <v>5053</v>
      </c>
      <c r="K192" s="36" t="n">
        <v>0.78</v>
      </c>
      <c r="L192" s="35" t="n">
        <v>903</v>
      </c>
      <c r="M192" s="36" t="n">
        <v>0.14</v>
      </c>
      <c r="N192" s="37" t="n">
        <v>100</v>
      </c>
      <c r="O192" s="38" t="n">
        <v>2.8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24</v>
      </c>
      <c r="E194" s="34" t="n">
        <v>17579</v>
      </c>
      <c r="F194" s="33" t="n">
        <v>16345</v>
      </c>
      <c r="G194" s="34" t="n">
        <v>13021</v>
      </c>
      <c r="H194" s="35" t="n">
        <v>5147</v>
      </c>
      <c r="I194" s="36" t="n">
        <v>0.15</v>
      </c>
      <c r="J194" s="5" t="n">
        <v>21479</v>
      </c>
      <c r="K194" s="36" t="n">
        <v>0.63</v>
      </c>
      <c r="L194" s="35" t="n">
        <v>7298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37</v>
      </c>
      <c r="E196" s="34" t="n">
        <v>832</v>
      </c>
      <c r="F196" s="33" t="n">
        <v>905</v>
      </c>
      <c r="G196" s="34" t="n">
        <v>624</v>
      </c>
      <c r="H196" s="35" t="n">
        <v>279</v>
      </c>
      <c r="I196" s="36" t="n">
        <v>0.16</v>
      </c>
      <c r="J196" s="5" t="n">
        <v>1016</v>
      </c>
      <c r="K196" s="36" t="n">
        <v>0.58</v>
      </c>
      <c r="L196" s="35" t="n">
        <v>442</v>
      </c>
      <c r="M196" s="36" t="n">
        <v>0.25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3</v>
      </c>
      <c r="E197" s="34" t="n">
        <v>1216</v>
      </c>
      <c r="F197" s="33" t="n">
        <v>1197</v>
      </c>
      <c r="G197" s="34" t="n">
        <v>770</v>
      </c>
      <c r="H197" s="35" t="n">
        <v>351</v>
      </c>
      <c r="I197" s="36" t="n">
        <v>0.15</v>
      </c>
      <c r="J197" s="5" t="n">
        <v>1309</v>
      </c>
      <c r="K197" s="36" t="n">
        <v>0.54</v>
      </c>
      <c r="L197" s="35" t="n">
        <v>753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6</v>
      </c>
      <c r="E198" s="34" t="n">
        <v>735</v>
      </c>
      <c r="F198" s="33" t="n">
        <v>651</v>
      </c>
      <c r="G198" s="34" t="n">
        <v>511</v>
      </c>
      <c r="H198" s="35" t="n">
        <v>250</v>
      </c>
      <c r="I198" s="36" t="n">
        <v>0.18</v>
      </c>
      <c r="J198" s="5" t="n">
        <v>911</v>
      </c>
      <c r="K198" s="36" t="n">
        <v>0.66</v>
      </c>
      <c r="L198" s="35" t="n">
        <v>225</v>
      </c>
      <c r="M198" s="36" t="n">
        <v>0.16</v>
      </c>
      <c r="N198" s="37" t="n">
        <v>113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26</v>
      </c>
      <c r="E199" s="34" t="n">
        <v>2179</v>
      </c>
      <c r="F199" s="33" t="n">
        <v>1747</v>
      </c>
      <c r="G199" s="34" t="n">
        <v>1792</v>
      </c>
      <c r="H199" s="35" t="n">
        <v>628</v>
      </c>
      <c r="I199" s="36" t="n">
        <v>0.16</v>
      </c>
      <c r="J199" s="5" t="n">
        <v>2705</v>
      </c>
      <c r="K199" s="36" t="n">
        <v>0.69</v>
      </c>
      <c r="L199" s="35" t="n">
        <v>593</v>
      </c>
      <c r="M199" s="36" t="n">
        <v>0.15</v>
      </c>
      <c r="N199" s="37" t="n">
        <v>125</v>
      </c>
      <c r="O199" s="38" t="n">
        <v>2.19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1</v>
      </c>
      <c r="E200" s="34" t="n">
        <v>2253</v>
      </c>
      <c r="F200" s="33" t="n">
        <v>2058</v>
      </c>
      <c r="G200" s="34" t="n">
        <v>1603</v>
      </c>
      <c r="H200" s="35" t="n">
        <v>592</v>
      </c>
      <c r="I200" s="36" t="n">
        <v>0.14</v>
      </c>
      <c r="J200" s="5" t="n">
        <v>2635</v>
      </c>
      <c r="K200" s="36" t="n">
        <v>0.61</v>
      </c>
      <c r="L200" s="35" t="n">
        <v>1084</v>
      </c>
      <c r="M200" s="36" t="n">
        <v>0.25</v>
      </c>
      <c r="N200" s="37" t="n">
        <v>109</v>
      </c>
      <c r="O200" s="38" t="n">
        <v>2.6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99</v>
      </c>
      <c r="E202" s="34" t="n">
        <v>1335</v>
      </c>
      <c r="F202" s="33" t="n">
        <v>1264</v>
      </c>
      <c r="G202" s="34" t="n">
        <v>873</v>
      </c>
      <c r="H202" s="35" t="n">
        <v>405</v>
      </c>
      <c r="I202" s="36" t="n">
        <v>0.16</v>
      </c>
      <c r="J202" s="5" t="n">
        <v>1587</v>
      </c>
      <c r="K202" s="36" t="n">
        <v>0.61</v>
      </c>
      <c r="L202" s="35" t="n">
        <v>607</v>
      </c>
      <c r="M202" s="36" t="n">
        <v>0.23</v>
      </c>
      <c r="N202" s="37" t="n">
        <v>106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9</v>
      </c>
      <c r="E203" s="34" t="n">
        <v>1943</v>
      </c>
      <c r="F203" s="33" t="n">
        <v>1786</v>
      </c>
      <c r="G203" s="34" t="n">
        <v>1481</v>
      </c>
      <c r="H203" s="35" t="n">
        <v>541</v>
      </c>
      <c r="I203" s="36" t="n">
        <v>0.15</v>
      </c>
      <c r="J203" s="5" t="n">
        <v>2437</v>
      </c>
      <c r="K203" s="36" t="n">
        <v>0.65</v>
      </c>
      <c r="L203" s="35" t="n">
        <v>751</v>
      </c>
      <c r="M203" s="36" t="n">
        <v>0.2</v>
      </c>
      <c r="N203" s="37" t="n">
        <v>109</v>
      </c>
      <c r="O203" s="38" t="n">
        <v>2.5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4</v>
      </c>
      <c r="E204" s="34" t="n">
        <v>413</v>
      </c>
      <c r="F204" s="33" t="n">
        <v>391</v>
      </c>
      <c r="G204" s="34" t="n">
        <v>271</v>
      </c>
      <c r="H204" s="35" t="n">
        <v>150</v>
      </c>
      <c r="I204" s="36" t="n">
        <v>0.19</v>
      </c>
      <c r="J204" s="5" t="n">
        <v>464</v>
      </c>
      <c r="K204" s="36" t="n">
        <v>0.58</v>
      </c>
      <c r="L204" s="35" t="n">
        <v>190</v>
      </c>
      <c r="M204" s="36" t="n">
        <v>0.24</v>
      </c>
      <c r="N204" s="37" t="n">
        <v>106</v>
      </c>
      <c r="O204" s="38" t="n">
        <v>2.97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29</v>
      </c>
      <c r="F205" s="33" t="n">
        <v>100</v>
      </c>
      <c r="G205" s="34" t="n">
        <v>96</v>
      </c>
      <c r="H205" s="35" t="n">
        <v>40</v>
      </c>
      <c r="I205" s="36" t="n">
        <v>0.17</v>
      </c>
      <c r="J205" s="5" t="n">
        <v>156</v>
      </c>
      <c r="K205" s="36" t="n">
        <v>0.68</v>
      </c>
      <c r="L205" s="35" t="n">
        <v>33</v>
      </c>
      <c r="M205" s="36" t="n">
        <v>0.14</v>
      </c>
      <c r="N205" s="37" t="n">
        <v>129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7</v>
      </c>
      <c r="E206" s="34" t="n">
        <v>837</v>
      </c>
      <c r="F206" s="33" t="n">
        <v>880</v>
      </c>
      <c r="G206" s="34" t="n">
        <v>642</v>
      </c>
      <c r="H206" s="35" t="n">
        <v>257</v>
      </c>
      <c r="I206" s="36" t="n">
        <v>0.15</v>
      </c>
      <c r="J206" s="5" t="n">
        <v>1063</v>
      </c>
      <c r="K206" s="36" t="n">
        <v>0.62</v>
      </c>
      <c r="L206" s="35" t="n">
        <v>397</v>
      </c>
      <c r="M206" s="36" t="n">
        <v>0.23</v>
      </c>
      <c r="N206" s="37" t="n">
        <v>95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3</v>
      </c>
      <c r="E208" s="34" t="n">
        <v>537</v>
      </c>
      <c r="F208" s="33" t="n">
        <v>546</v>
      </c>
      <c r="G208" s="34" t="n">
        <v>361</v>
      </c>
      <c r="H208" s="35" t="n">
        <v>227</v>
      </c>
      <c r="I208" s="36" t="n">
        <v>0.21</v>
      </c>
      <c r="J208" s="5" t="n">
        <v>623</v>
      </c>
      <c r="K208" s="36" t="n">
        <v>0.58</v>
      </c>
      <c r="L208" s="35" t="n">
        <v>233</v>
      </c>
      <c r="M208" s="36" t="n">
        <v>0.22</v>
      </c>
      <c r="N208" s="37" t="n">
        <v>98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2</v>
      </c>
      <c r="E209" s="34" t="n">
        <v>324</v>
      </c>
      <c r="F209" s="33" t="n">
        <v>308</v>
      </c>
      <c r="G209" s="34" t="n">
        <v>208</v>
      </c>
      <c r="H209" s="35" t="n">
        <v>103</v>
      </c>
      <c r="I209" s="36" t="n">
        <v>0.16</v>
      </c>
      <c r="J209" s="5" t="n">
        <v>355</v>
      </c>
      <c r="K209" s="36" t="n">
        <v>0.56</v>
      </c>
      <c r="L209" s="35" t="n">
        <v>174</v>
      </c>
      <c r="M209" s="36" t="n">
        <v>0.28</v>
      </c>
      <c r="N209" s="37" t="n">
        <v>105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8</v>
      </c>
      <c r="E210" s="34" t="n">
        <v>445</v>
      </c>
      <c r="F210" s="33" t="n">
        <v>403</v>
      </c>
      <c r="G210" s="34" t="n">
        <v>308</v>
      </c>
      <c r="H210" s="35" t="n">
        <v>141</v>
      </c>
      <c r="I210" s="36" t="n">
        <v>0.17</v>
      </c>
      <c r="J210" s="5" t="n">
        <v>559</v>
      </c>
      <c r="K210" s="36" t="n">
        <v>0.66</v>
      </c>
      <c r="L210" s="35" t="n">
        <v>148</v>
      </c>
      <c r="M210" s="36" t="n">
        <v>0.17</v>
      </c>
      <c r="N210" s="37" t="n">
        <v>110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77</v>
      </c>
      <c r="E211" s="34" t="n">
        <v>2429</v>
      </c>
      <c r="F211" s="33" t="n">
        <v>2148</v>
      </c>
      <c r="G211" s="34" t="n">
        <v>2045</v>
      </c>
      <c r="H211" s="35" t="n">
        <v>611</v>
      </c>
      <c r="I211" s="36" t="n">
        <v>0.13</v>
      </c>
      <c r="J211" s="5" t="n">
        <v>3117</v>
      </c>
      <c r="K211" s="36" t="n">
        <v>0.68</v>
      </c>
      <c r="L211" s="35" t="n">
        <v>849</v>
      </c>
      <c r="M211" s="36" t="n">
        <v>0.19</v>
      </c>
      <c r="N211" s="37" t="n">
        <v>113</v>
      </c>
      <c r="O211" s="38" t="n">
        <v>2.2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681</v>
      </c>
      <c r="F212" s="33" t="n">
        <v>1666</v>
      </c>
      <c r="G212" s="34" t="n">
        <v>1243</v>
      </c>
      <c r="H212" s="35" t="n">
        <v>494</v>
      </c>
      <c r="I212" s="36" t="n">
        <v>0.15</v>
      </c>
      <c r="J212" s="5" t="n">
        <v>2194</v>
      </c>
      <c r="K212" s="36" t="n">
        <v>0.66</v>
      </c>
      <c r="L212" s="35" t="n">
        <v>659</v>
      </c>
      <c r="M212" s="36" t="n">
        <v>0.2</v>
      </c>
      <c r="N212" s="37" t="n">
        <v>101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1</v>
      </c>
      <c r="F214" s="33" t="n">
        <v>295</v>
      </c>
      <c r="G214" s="34" t="n">
        <v>193</v>
      </c>
      <c r="H214" s="35" t="n">
        <v>78</v>
      </c>
      <c r="I214" s="36" t="n">
        <v>0.13</v>
      </c>
      <c r="J214" s="5" t="n">
        <v>348</v>
      </c>
      <c r="K214" s="36" t="n">
        <v>0.59</v>
      </c>
      <c r="L214" s="35" t="n">
        <v>160</v>
      </c>
      <c r="M214" s="36" t="n">
        <v>0.27</v>
      </c>
      <c r="N214" s="37" t="n">
        <v>99</v>
      </c>
      <c r="O214" s="38" t="n">
        <v>3.0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670</v>
      </c>
      <c r="E216" s="34" t="n">
        <v>42867</v>
      </c>
      <c r="F216" s="33" t="n">
        <v>35803</v>
      </c>
      <c r="G216" s="34" t="n">
        <v>32847</v>
      </c>
      <c r="H216" s="35" t="n">
        <v>11128</v>
      </c>
      <c r="I216" s="36" t="n">
        <v>0.14</v>
      </c>
      <c r="J216" s="5" t="n">
        <v>51965</v>
      </c>
      <c r="K216" s="36" t="n">
        <v>0.66</v>
      </c>
      <c r="L216" s="35" t="n">
        <v>15577</v>
      </c>
      <c r="M216" s="36" t="n">
        <v>0.2</v>
      </c>
      <c r="N216" s="37" t="n">
        <v>120</v>
      </c>
      <c r="O216" s="38" t="n">
        <v>2.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9</v>
      </c>
      <c r="E218" s="34" t="n">
        <v>664</v>
      </c>
      <c r="F218" s="33" t="n">
        <v>605</v>
      </c>
      <c r="G218" s="34" t="n">
        <v>483</v>
      </c>
      <c r="H218" s="35" t="n">
        <v>157</v>
      </c>
      <c r="I218" s="36" t="n">
        <v>0.12</v>
      </c>
      <c r="J218" s="5" t="n">
        <v>922</v>
      </c>
      <c r="K218" s="36" t="n">
        <v>0.73</v>
      </c>
      <c r="L218" s="35" t="n">
        <v>190</v>
      </c>
      <c r="M218" s="36" t="n">
        <v>0.15</v>
      </c>
      <c r="N218" s="37" t="n">
        <v>110</v>
      </c>
      <c r="O218" s="38" t="n">
        <v>2.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9</v>
      </c>
      <c r="E219" s="34" t="n">
        <v>1198</v>
      </c>
      <c r="F219" s="33" t="n">
        <v>1091</v>
      </c>
      <c r="G219" s="34" t="n">
        <v>809</v>
      </c>
      <c r="H219" s="35" t="n">
        <v>313</v>
      </c>
      <c r="I219" s="36" t="n">
        <v>0.14</v>
      </c>
      <c r="J219" s="5" t="n">
        <v>1571</v>
      </c>
      <c r="K219" s="36" t="n">
        <v>0.69</v>
      </c>
      <c r="L219" s="35" t="n">
        <v>405</v>
      </c>
      <c r="M219" s="36" t="n">
        <v>0.18</v>
      </c>
      <c r="N219" s="37" t="n">
        <v>110</v>
      </c>
      <c r="O219" s="38" t="n">
        <v>2.8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30</v>
      </c>
      <c r="E220" s="34" t="n">
        <v>5734</v>
      </c>
      <c r="F220" s="33" t="n">
        <v>3296</v>
      </c>
      <c r="G220" s="34" t="n">
        <v>4982</v>
      </c>
      <c r="H220" s="35" t="n">
        <v>975</v>
      </c>
      <c r="I220" s="36" t="n">
        <v>0.11</v>
      </c>
      <c r="J220" s="5" t="n">
        <v>7017</v>
      </c>
      <c r="K220" s="36" t="n">
        <v>0.78</v>
      </c>
      <c r="L220" s="35" t="n">
        <v>1038</v>
      </c>
      <c r="M220" s="36" t="n">
        <v>0.11</v>
      </c>
      <c r="N220" s="37" t="n">
        <v>174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0</v>
      </c>
      <c r="E221" s="34" t="n">
        <v>409</v>
      </c>
      <c r="F221" s="33" t="n">
        <v>361</v>
      </c>
      <c r="G221" s="34" t="n">
        <v>293</v>
      </c>
      <c r="H221" s="35" t="n">
        <v>118</v>
      </c>
      <c r="I221" s="36" t="n">
        <v>0.15</v>
      </c>
      <c r="J221" s="5" t="n">
        <v>459</v>
      </c>
      <c r="K221" s="36" t="n">
        <v>0.6</v>
      </c>
      <c r="L221" s="35" t="n">
        <v>193</v>
      </c>
      <c r="M221" s="36" t="n">
        <v>0.25</v>
      </c>
      <c r="N221" s="37" t="n">
        <v>113</v>
      </c>
      <c r="O221" s="38" t="n">
        <v>2.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87</v>
      </c>
      <c r="E222" s="34" t="n">
        <v>484</v>
      </c>
      <c r="F222" s="33" t="n">
        <v>503</v>
      </c>
      <c r="G222" s="34" t="n">
        <v>381</v>
      </c>
      <c r="H222" s="35" t="n">
        <v>136</v>
      </c>
      <c r="I222" s="36" t="n">
        <v>0.14</v>
      </c>
      <c r="J222" s="5" t="n">
        <v>601</v>
      </c>
      <c r="K222" s="36" t="n">
        <v>0.61</v>
      </c>
      <c r="L222" s="35" t="n">
        <v>250</v>
      </c>
      <c r="M222" s="36" t="n">
        <v>0.25</v>
      </c>
      <c r="N222" s="37" t="n">
        <v>96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8</v>
      </c>
      <c r="E224" s="34" t="n">
        <v>1329</v>
      </c>
      <c r="F224" s="33" t="n">
        <v>1289</v>
      </c>
      <c r="G224" s="34" t="n">
        <v>922</v>
      </c>
      <c r="H224" s="35" t="n">
        <v>410</v>
      </c>
      <c r="I224" s="36" t="n">
        <v>0.16</v>
      </c>
      <c r="J224" s="5" t="n">
        <v>1542</v>
      </c>
      <c r="K224" s="36" t="n">
        <v>0.59</v>
      </c>
      <c r="L224" s="35" t="n">
        <v>666</v>
      </c>
      <c r="M224" s="36" t="n">
        <v>0.25</v>
      </c>
      <c r="N224" s="37" t="n">
        <v>103</v>
      </c>
      <c r="O224" s="38" t="n">
        <v>2.8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1</v>
      </c>
      <c r="E225" s="34" t="n">
        <v>1247</v>
      </c>
      <c r="F225" s="33" t="n">
        <v>1204</v>
      </c>
      <c r="G225" s="34" t="n">
        <v>887</v>
      </c>
      <c r="H225" s="35" t="n">
        <v>367</v>
      </c>
      <c r="I225" s="36" t="n">
        <v>0.15</v>
      </c>
      <c r="J225" s="5" t="n">
        <v>1554</v>
      </c>
      <c r="K225" s="36" t="n">
        <v>0.63</v>
      </c>
      <c r="L225" s="35" t="n">
        <v>530</v>
      </c>
      <c r="M225" s="36" t="n">
        <v>0.22</v>
      </c>
      <c r="N225" s="37" t="n">
        <v>104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12</v>
      </c>
      <c r="E226" s="34" t="n">
        <v>676</v>
      </c>
      <c r="F226" s="33" t="n">
        <v>636</v>
      </c>
      <c r="G226" s="34" t="n">
        <v>480</v>
      </c>
      <c r="H226" s="35" t="n">
        <v>206</v>
      </c>
      <c r="I226" s="36" t="n">
        <v>0.16</v>
      </c>
      <c r="J226" s="5" t="n">
        <v>823</v>
      </c>
      <c r="K226" s="36" t="n">
        <v>0.63</v>
      </c>
      <c r="L226" s="35" t="n">
        <v>283</v>
      </c>
      <c r="M226" s="36" t="n">
        <v>0.22</v>
      </c>
      <c r="N226" s="37" t="n">
        <v>106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6</v>
      </c>
      <c r="F227" s="12" t="n">
        <v>281</v>
      </c>
      <c r="G227" s="43" t="n">
        <v>328</v>
      </c>
      <c r="H227" s="13" t="n">
        <v>79</v>
      </c>
      <c r="I227" s="44" t="n">
        <v>0.11</v>
      </c>
      <c r="J227" s="13" t="n">
        <v>482</v>
      </c>
      <c r="K227" s="44" t="n">
        <v>0.69</v>
      </c>
      <c r="L227" s="13" t="n">
        <v>136</v>
      </c>
      <c r="M227" s="44" t="n">
        <v>0.2</v>
      </c>
      <c r="N227" s="45" t="n">
        <v>148</v>
      </c>
      <c r="O227" s="46" t="n">
        <v>2.1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10</v>
      </c>
      <c r="E228" s="34" t="n">
        <v>820</v>
      </c>
      <c r="F228" s="33" t="n">
        <v>690</v>
      </c>
      <c r="G228" s="34" t="n">
        <v>580</v>
      </c>
      <c r="H228" s="35" t="n">
        <v>264</v>
      </c>
      <c r="I228" s="36" t="n">
        <v>0.17</v>
      </c>
      <c r="J228" s="5" t="n">
        <v>1006</v>
      </c>
      <c r="K228" s="36" t="n">
        <v>0.67</v>
      </c>
      <c r="L228" s="35" t="n">
        <v>240</v>
      </c>
      <c r="M228" s="36" t="n">
        <v>0.16</v>
      </c>
      <c r="N228" s="37" t="n">
        <v>119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6</v>
      </c>
      <c r="E230" s="34" t="n">
        <v>831</v>
      </c>
      <c r="F230" s="33" t="n">
        <v>835</v>
      </c>
      <c r="G230" s="34" t="n">
        <v>697</v>
      </c>
      <c r="H230" s="35" t="n">
        <v>247</v>
      </c>
      <c r="I230" s="36" t="n">
        <v>0.15</v>
      </c>
      <c r="J230" s="5" t="n">
        <v>936</v>
      </c>
      <c r="K230" s="36" t="n">
        <v>0.56</v>
      </c>
      <c r="L230" s="35" t="n">
        <v>483</v>
      </c>
      <c r="M230" s="36" t="n">
        <v>0.29</v>
      </c>
      <c r="N230" s="37" t="n">
        <v>100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1</v>
      </c>
      <c r="E231" s="34" t="n">
        <v>533</v>
      </c>
      <c r="F231" s="33" t="n">
        <v>488</v>
      </c>
      <c r="G231" s="34" t="n">
        <v>376</v>
      </c>
      <c r="H231" s="35" t="n">
        <v>162</v>
      </c>
      <c r="I231" s="36" t="n">
        <v>0.16</v>
      </c>
      <c r="J231" s="5" t="n">
        <v>599</v>
      </c>
      <c r="K231" s="36" t="n">
        <v>0.59</v>
      </c>
      <c r="L231" s="35" t="n">
        <v>260</v>
      </c>
      <c r="M231" s="36" t="n">
        <v>0.25</v>
      </c>
      <c r="N231" s="37" t="n">
        <v>109</v>
      </c>
      <c r="O231" s="38" t="n">
        <v>2.7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1</v>
      </c>
      <c r="E232" s="34" t="n">
        <v>571</v>
      </c>
      <c r="F232" s="33" t="n">
        <v>550</v>
      </c>
      <c r="G232" s="34" t="n">
        <v>415</v>
      </c>
      <c r="H232" s="35" t="n">
        <v>187</v>
      </c>
      <c r="I232" s="36" t="n">
        <v>0.17</v>
      </c>
      <c r="J232" s="5" t="n">
        <v>681</v>
      </c>
      <c r="K232" s="36" t="n">
        <v>0.61</v>
      </c>
      <c r="L232" s="35" t="n">
        <v>253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9</v>
      </c>
      <c r="E233" s="34" t="n">
        <v>1441</v>
      </c>
      <c r="F233" s="33" t="n">
        <v>1338</v>
      </c>
      <c r="G233" s="34" t="n">
        <v>1002</v>
      </c>
      <c r="H233" s="35" t="n">
        <v>453</v>
      </c>
      <c r="I233" s="36" t="n">
        <v>0.16</v>
      </c>
      <c r="J233" s="5" t="n">
        <v>1776</v>
      </c>
      <c r="K233" s="36" t="n">
        <v>0.64</v>
      </c>
      <c r="L233" s="35" t="n">
        <v>550</v>
      </c>
      <c r="M233" s="36" t="n">
        <v>0.2</v>
      </c>
      <c r="N233" s="37" t="n">
        <v>108</v>
      </c>
      <c r="O233" s="38" t="n">
        <v>2.7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1</v>
      </c>
      <c r="E234" s="34" t="n">
        <v>1320</v>
      </c>
      <c r="F234" s="33" t="n">
        <v>1301</v>
      </c>
      <c r="G234" s="34" t="n">
        <v>936</v>
      </c>
      <c r="H234" s="35" t="n">
        <v>481</v>
      </c>
      <c r="I234" s="36" t="n">
        <v>0.18</v>
      </c>
      <c r="J234" s="5" t="n">
        <v>1548</v>
      </c>
      <c r="K234" s="36" t="n">
        <v>0.59</v>
      </c>
      <c r="L234" s="35" t="n">
        <v>592</v>
      </c>
      <c r="M234" s="36" t="n">
        <v>0.23</v>
      </c>
      <c r="N234" s="37" t="n">
        <v>101</v>
      </c>
      <c r="O234" s="38" t="n">
        <v>2.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5</v>
      </c>
      <c r="E236" s="34" t="n">
        <v>222</v>
      </c>
      <c r="F236" s="33" t="n">
        <v>213</v>
      </c>
      <c r="G236" s="34" t="n">
        <v>147</v>
      </c>
      <c r="H236" s="35" t="n">
        <v>67</v>
      </c>
      <c r="I236" s="36" t="n">
        <v>0.15</v>
      </c>
      <c r="J236" s="5" t="n">
        <v>280</v>
      </c>
      <c r="K236" s="36" t="n">
        <v>0.64</v>
      </c>
      <c r="L236" s="35" t="n">
        <v>88</v>
      </c>
      <c r="M236" s="36" t="n">
        <v>0.2</v>
      </c>
      <c r="N236" s="37" t="n">
        <v>104</v>
      </c>
      <c r="O236" s="38" t="n">
        <v>2.9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8</v>
      </c>
      <c r="E237" s="34" t="n">
        <v>901</v>
      </c>
      <c r="F237" s="33" t="n">
        <v>877</v>
      </c>
      <c r="G237" s="34" t="n">
        <v>744</v>
      </c>
      <c r="H237" s="35" t="n">
        <v>227</v>
      </c>
      <c r="I237" s="36" t="n">
        <v>0.13</v>
      </c>
      <c r="J237" s="5" t="n">
        <v>1185</v>
      </c>
      <c r="K237" s="36" t="n">
        <v>0.67</v>
      </c>
      <c r="L237" s="35" t="n">
        <v>366</v>
      </c>
      <c r="M237" s="36" t="n">
        <v>0.21</v>
      </c>
      <c r="N237" s="37" t="n">
        <v>103</v>
      </c>
      <c r="O237" s="38" t="n">
        <v>2.3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3</v>
      </c>
      <c r="E238" s="34" t="n">
        <v>1004</v>
      </c>
      <c r="F238" s="33" t="n">
        <v>959</v>
      </c>
      <c r="G238" s="34" t="n">
        <v>704</v>
      </c>
      <c r="H238" s="35" t="n">
        <v>283</v>
      </c>
      <c r="I238" s="36" t="n">
        <v>0.14</v>
      </c>
      <c r="J238" s="5" t="n">
        <v>1261</v>
      </c>
      <c r="K238" s="36" t="n">
        <v>0.64</v>
      </c>
      <c r="L238" s="35" t="n">
        <v>419</v>
      </c>
      <c r="M238" s="36" t="n">
        <v>0.21</v>
      </c>
      <c r="N238" s="37" t="n">
        <v>105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16</v>
      </c>
      <c r="E239" s="34" t="n">
        <v>1681</v>
      </c>
      <c r="F239" s="33" t="n">
        <v>1535</v>
      </c>
      <c r="G239" s="34" t="n">
        <v>1264</v>
      </c>
      <c r="H239" s="35" t="n">
        <v>490</v>
      </c>
      <c r="I239" s="36" t="n">
        <v>0.15</v>
      </c>
      <c r="J239" s="5" t="n">
        <v>1913</v>
      </c>
      <c r="K239" s="36" t="n">
        <v>0.59</v>
      </c>
      <c r="L239" s="35" t="n">
        <v>813</v>
      </c>
      <c r="M239" s="36" t="n">
        <v>0.25</v>
      </c>
      <c r="N239" s="37" t="n">
        <v>110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09</v>
      </c>
      <c r="E240" s="34" t="n">
        <v>2710</v>
      </c>
      <c r="F240" s="33" t="n">
        <v>1399</v>
      </c>
      <c r="G240" s="34" t="n">
        <v>2218</v>
      </c>
      <c r="H240" s="35" t="n">
        <v>577</v>
      </c>
      <c r="I240" s="36" t="n">
        <v>0.14</v>
      </c>
      <c r="J240" s="5" t="n">
        <v>3153</v>
      </c>
      <c r="K240" s="36" t="n">
        <v>0.77</v>
      </c>
      <c r="L240" s="35" t="n">
        <v>379</v>
      </c>
      <c r="M240" s="36" t="n">
        <v>0.09</v>
      </c>
      <c r="N240" s="37" t="n">
        <v>194</v>
      </c>
      <c r="O240" s="38" t="n">
        <v>1.8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5</v>
      </c>
      <c r="E242" s="34" t="n">
        <v>133</v>
      </c>
      <c r="F242" s="33" t="n">
        <v>122</v>
      </c>
      <c r="G242" s="34" t="n">
        <v>83</v>
      </c>
      <c r="H242" s="35" t="n">
        <v>41</v>
      </c>
      <c r="I242" s="36" t="n">
        <v>0.16</v>
      </c>
      <c r="J242" s="5" t="n">
        <v>157</v>
      </c>
      <c r="K242" s="36" t="n">
        <v>0.62</v>
      </c>
      <c r="L242" s="35" t="n">
        <v>57</v>
      </c>
      <c r="M242" s="36" t="n">
        <v>0.22</v>
      </c>
      <c r="N242" s="37" t="n">
        <v>109</v>
      </c>
      <c r="O242" s="38" t="n">
        <v>3.0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15</v>
      </c>
      <c r="E243" s="34" t="n">
        <v>4183</v>
      </c>
      <c r="F243" s="33" t="n">
        <v>3832</v>
      </c>
      <c r="G243" s="34" t="n">
        <v>3075</v>
      </c>
      <c r="H243" s="35" t="n">
        <v>1056</v>
      </c>
      <c r="I243" s="36" t="n">
        <v>0.13</v>
      </c>
      <c r="J243" s="5" t="n">
        <v>5098</v>
      </c>
      <c r="K243" s="36" t="n">
        <v>0.64</v>
      </c>
      <c r="L243" s="35" t="n">
        <v>1861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7</v>
      </c>
      <c r="E244" s="34" t="n">
        <v>718</v>
      </c>
      <c r="F244" s="33" t="n">
        <v>649</v>
      </c>
      <c r="G244" s="34" t="n">
        <v>538</v>
      </c>
      <c r="H244" s="35" t="n">
        <v>178</v>
      </c>
      <c r="I244" s="36" t="n">
        <v>0.13</v>
      </c>
      <c r="J244" s="5" t="n">
        <v>812</v>
      </c>
      <c r="K244" s="36" t="n">
        <v>0.59</v>
      </c>
      <c r="L244" s="35" t="n">
        <v>377</v>
      </c>
      <c r="M244" s="36" t="n">
        <v>0.28</v>
      </c>
      <c r="N244" s="37" t="n">
        <v>111</v>
      </c>
      <c r="O244" s="38" t="n">
        <v>2.5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903</v>
      </c>
      <c r="E245" s="34" t="n">
        <v>497</v>
      </c>
      <c r="F245" s="33" t="n">
        <v>406</v>
      </c>
      <c r="G245" s="34" t="n">
        <v>418</v>
      </c>
      <c r="H245" s="35" t="n">
        <v>108</v>
      </c>
      <c r="I245" s="36" t="n">
        <v>0.12</v>
      </c>
      <c r="J245" s="5" t="n">
        <v>588</v>
      </c>
      <c r="K245" s="36" t="n">
        <v>0.65</v>
      </c>
      <c r="L245" s="35" t="n">
        <v>207</v>
      </c>
      <c r="M245" s="36" t="n">
        <v>0.23</v>
      </c>
      <c r="N245" s="37" t="n">
        <v>122</v>
      </c>
      <c r="O245" s="38" t="n">
        <v>2.1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8</v>
      </c>
      <c r="E246" s="34" t="n">
        <v>444</v>
      </c>
      <c r="F246" s="33" t="n">
        <v>354</v>
      </c>
      <c r="G246" s="34" t="n">
        <v>301</v>
      </c>
      <c r="H246" s="35" t="n">
        <v>137</v>
      </c>
      <c r="I246" s="36" t="n">
        <v>0.17</v>
      </c>
      <c r="J246" s="5" t="n">
        <v>531</v>
      </c>
      <c r="K246" s="36" t="n">
        <v>0.67</v>
      </c>
      <c r="L246" s="35" t="n">
        <v>130</v>
      </c>
      <c r="M246" s="36" t="n">
        <v>0.16</v>
      </c>
      <c r="N246" s="37" t="n">
        <v>125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7</v>
      </c>
      <c r="E248" s="34" t="n">
        <v>1012</v>
      </c>
      <c r="F248" s="33" t="n">
        <v>845</v>
      </c>
      <c r="G248" s="34" t="n">
        <v>772</v>
      </c>
      <c r="H248" s="35" t="n">
        <v>252</v>
      </c>
      <c r="I248" s="36" t="n">
        <v>0.14</v>
      </c>
      <c r="J248" s="5" t="n">
        <v>1189</v>
      </c>
      <c r="K248" s="36" t="n">
        <v>0.64</v>
      </c>
      <c r="L248" s="35" t="n">
        <v>416</v>
      </c>
      <c r="M248" s="36" t="n">
        <v>0.22</v>
      </c>
      <c r="N248" s="37" t="n">
        <v>120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16</v>
      </c>
      <c r="E249" s="34" t="n">
        <v>2082</v>
      </c>
      <c r="F249" s="33" t="n">
        <v>1334</v>
      </c>
      <c r="G249" s="34" t="n">
        <v>1846</v>
      </c>
      <c r="H249" s="35" t="n">
        <v>342</v>
      </c>
      <c r="I249" s="36" t="n">
        <v>0.1</v>
      </c>
      <c r="J249" s="5" t="n">
        <v>2565</v>
      </c>
      <c r="K249" s="36" t="n">
        <v>0.75</v>
      </c>
      <c r="L249" s="35" t="n">
        <v>509</v>
      </c>
      <c r="M249" s="36" t="n">
        <v>0.15</v>
      </c>
      <c r="N249" s="37" t="n">
        <v>156</v>
      </c>
      <c r="O249" s="38" t="n">
        <v>1.8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1</v>
      </c>
      <c r="E250" s="34" t="n">
        <v>1588</v>
      </c>
      <c r="F250" s="33" t="n">
        <v>1493</v>
      </c>
      <c r="G250" s="34" t="n">
        <v>1170</v>
      </c>
      <c r="H250" s="35" t="n">
        <v>467</v>
      </c>
      <c r="I250" s="36" t="n">
        <v>0.15</v>
      </c>
      <c r="J250" s="5" t="n">
        <v>1921</v>
      </c>
      <c r="K250" s="36" t="n">
        <v>0.62</v>
      </c>
      <c r="L250" s="35" t="n">
        <v>693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5</v>
      </c>
      <c r="E251" s="34" t="n">
        <v>864</v>
      </c>
      <c r="F251" s="33" t="n">
        <v>781</v>
      </c>
      <c r="G251" s="34" t="n">
        <v>657</v>
      </c>
      <c r="H251" s="35" t="n">
        <v>247</v>
      </c>
      <c r="I251" s="36" t="n">
        <v>0.15</v>
      </c>
      <c r="J251" s="5" t="n">
        <v>1038</v>
      </c>
      <c r="K251" s="36" t="n">
        <v>0.63</v>
      </c>
      <c r="L251" s="35" t="n">
        <v>360</v>
      </c>
      <c r="M251" s="36" t="n">
        <v>0.22</v>
      </c>
      <c r="N251" s="37" t="n">
        <v>111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38</v>
      </c>
      <c r="E252" s="34" t="n">
        <v>1987</v>
      </c>
      <c r="F252" s="33" t="n">
        <v>1851</v>
      </c>
      <c r="G252" s="34" t="n">
        <v>1401</v>
      </c>
      <c r="H252" s="35" t="n">
        <v>623</v>
      </c>
      <c r="I252" s="36" t="n">
        <v>0.16</v>
      </c>
      <c r="J252" s="5" t="n">
        <v>2484</v>
      </c>
      <c r="K252" s="36" t="n">
        <v>0.65</v>
      </c>
      <c r="L252" s="35" t="n">
        <v>731</v>
      </c>
      <c r="M252" s="36" t="n">
        <v>0.19</v>
      </c>
      <c r="N252" s="37" t="n">
        <v>107</v>
      </c>
      <c r="O252" s="38" t="n">
        <v>2.7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53</v>
      </c>
      <c r="E254" s="34" t="n">
        <v>5168</v>
      </c>
      <c r="F254" s="33" t="n">
        <v>4685</v>
      </c>
      <c r="G254" s="34" t="n">
        <v>3938</v>
      </c>
      <c r="H254" s="35" t="n">
        <v>1478</v>
      </c>
      <c r="I254" s="36" t="n">
        <v>0.15</v>
      </c>
      <c r="J254" s="5" t="n">
        <v>6273</v>
      </c>
      <c r="K254" s="36" t="n">
        <v>0.64</v>
      </c>
      <c r="L254" s="35" t="n">
        <v>2102</v>
      </c>
      <c r="M254" s="36" t="n">
        <v>0.21</v>
      </c>
      <c r="N254" s="37" t="n">
        <v>110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830</v>
      </c>
      <c r="E256" s="34" t="n">
        <v>36196</v>
      </c>
      <c r="F256" s="33" t="n">
        <v>34634</v>
      </c>
      <c r="G256" s="34" t="n">
        <v>27904</v>
      </c>
      <c r="H256" s="35" t="n">
        <v>11288</v>
      </c>
      <c r="I256" s="36" t="n">
        <v>0.16</v>
      </c>
      <c r="J256" s="5" t="n">
        <v>44779</v>
      </c>
      <c r="K256" s="36" t="n">
        <v>0.63</v>
      </c>
      <c r="L256" s="35" t="n">
        <v>14763</v>
      </c>
      <c r="M256" s="36" t="n">
        <v>0.21</v>
      </c>
      <c r="N256" s="37" t="n">
        <v>105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3</v>
      </c>
      <c r="E258" s="34" t="n">
        <v>2315</v>
      </c>
      <c r="F258" s="33" t="n">
        <v>2238</v>
      </c>
      <c r="G258" s="34" t="n">
        <v>1869</v>
      </c>
      <c r="H258" s="35" t="n">
        <v>597</v>
      </c>
      <c r="I258" s="36" t="n">
        <v>0.13</v>
      </c>
      <c r="J258" s="5" t="n">
        <v>2762</v>
      </c>
      <c r="K258" s="36" t="n">
        <v>0.61</v>
      </c>
      <c r="L258" s="35" t="n">
        <v>1194</v>
      </c>
      <c r="M258" s="36" t="n">
        <v>0.26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18</v>
      </c>
      <c r="E259" s="43" t="n">
        <v>684</v>
      </c>
      <c r="F259" s="12" t="n">
        <v>634</v>
      </c>
      <c r="G259" s="43" t="n">
        <v>568</v>
      </c>
      <c r="H259" s="13" t="n">
        <v>136</v>
      </c>
      <c r="I259" s="44" t="n">
        <v>0.1</v>
      </c>
      <c r="J259" s="13" t="n">
        <v>893</v>
      </c>
      <c r="K259" s="44" t="n">
        <v>0.68</v>
      </c>
      <c r="L259" s="13" t="n">
        <v>289</v>
      </c>
      <c r="M259" s="44" t="n">
        <v>0.22</v>
      </c>
      <c r="N259" s="45" t="n">
        <v>108</v>
      </c>
      <c r="O259" s="46" t="n">
        <v>2.3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0</v>
      </c>
      <c r="E260" s="34" t="n">
        <v>3221</v>
      </c>
      <c r="F260" s="33" t="n">
        <v>3169</v>
      </c>
      <c r="G260" s="34" t="n">
        <v>2380</v>
      </c>
      <c r="H260" s="35" t="n">
        <v>945</v>
      </c>
      <c r="I260" s="36" t="n">
        <v>0.15</v>
      </c>
      <c r="J260" s="5" t="n">
        <v>4034</v>
      </c>
      <c r="K260" s="36" t="n">
        <v>0.63</v>
      </c>
      <c r="L260" s="35" t="n">
        <v>1411</v>
      </c>
      <c r="M260" s="36" t="n">
        <v>0.22</v>
      </c>
      <c r="N260" s="37" t="n">
        <v>102</v>
      </c>
      <c r="O260" s="38" t="n">
        <v>2.6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55</v>
      </c>
      <c r="E261" s="34" t="n">
        <v>1083</v>
      </c>
      <c r="F261" s="33" t="n">
        <v>972</v>
      </c>
      <c r="G261" s="34" t="n">
        <v>775</v>
      </c>
      <c r="H261" s="35" t="n">
        <v>304</v>
      </c>
      <c r="I261" s="36" t="n">
        <v>0.15</v>
      </c>
      <c r="J261" s="5" t="n">
        <v>1294</v>
      </c>
      <c r="K261" s="36" t="n">
        <v>0.63</v>
      </c>
      <c r="L261" s="35" t="n">
        <v>457</v>
      </c>
      <c r="M261" s="36" t="n">
        <v>0.22</v>
      </c>
      <c r="N261" s="37" t="n">
        <v>111</v>
      </c>
      <c r="O261" s="38" t="n">
        <v>2.6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45</v>
      </c>
      <c r="F262" s="33" t="n">
        <v>140</v>
      </c>
      <c r="G262" s="34" t="n">
        <v>97</v>
      </c>
      <c r="H262" s="35" t="n">
        <v>27</v>
      </c>
      <c r="I262" s="36" t="n">
        <v>0.09</v>
      </c>
      <c r="J262" s="5" t="n">
        <v>177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1</v>
      </c>
      <c r="E264" s="34" t="n">
        <v>409</v>
      </c>
      <c r="F264" s="33" t="n">
        <v>432</v>
      </c>
      <c r="G264" s="34" t="n">
        <v>283</v>
      </c>
      <c r="H264" s="35" t="n">
        <v>104</v>
      </c>
      <c r="I264" s="36" t="n">
        <v>0.12</v>
      </c>
      <c r="J264" s="5" t="n">
        <v>505</v>
      </c>
      <c r="K264" s="36" t="n">
        <v>0.6</v>
      </c>
      <c r="L264" s="35" t="n">
        <v>232</v>
      </c>
      <c r="M264" s="36" t="n">
        <v>0.28</v>
      </c>
      <c r="N264" s="37" t="n">
        <v>95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9</v>
      </c>
      <c r="E265" s="34" t="n">
        <v>1537</v>
      </c>
      <c r="F265" s="33" t="n">
        <v>1392</v>
      </c>
      <c r="G265" s="34" t="n">
        <v>1160</v>
      </c>
      <c r="H265" s="35" t="n">
        <v>330</v>
      </c>
      <c r="I265" s="36" t="n">
        <v>0.11</v>
      </c>
      <c r="J265" s="5" t="n">
        <v>2066</v>
      </c>
      <c r="K265" s="36" t="n">
        <v>0.71</v>
      </c>
      <c r="L265" s="35" t="n">
        <v>533</v>
      </c>
      <c r="M265" s="36" t="n">
        <v>0.18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48</v>
      </c>
      <c r="E266" s="34" t="n">
        <v>1382</v>
      </c>
      <c r="F266" s="33" t="n">
        <v>1366</v>
      </c>
      <c r="G266" s="34" t="n">
        <v>1033</v>
      </c>
      <c r="H266" s="35" t="n">
        <v>523</v>
      </c>
      <c r="I266" s="36" t="n">
        <v>0.19</v>
      </c>
      <c r="J266" s="5" t="n">
        <v>1705</v>
      </c>
      <c r="K266" s="36" t="n">
        <v>0.62</v>
      </c>
      <c r="L266" s="35" t="n">
        <v>520</v>
      </c>
      <c r="M266" s="36" t="n">
        <v>0.19</v>
      </c>
      <c r="N266" s="37" t="n">
        <v>101</v>
      </c>
      <c r="O266" s="38" t="n">
        <v>2.6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0</v>
      </c>
      <c r="E267" s="34" t="n">
        <v>370</v>
      </c>
      <c r="F267" s="33" t="n">
        <v>400</v>
      </c>
      <c r="G267" s="34" t="n">
        <v>245</v>
      </c>
      <c r="H267" s="35" t="n">
        <v>129</v>
      </c>
      <c r="I267" s="36" t="n">
        <v>0.17</v>
      </c>
      <c r="J267" s="5" t="n">
        <v>427</v>
      </c>
      <c r="K267" s="36" t="n">
        <v>0.55</v>
      </c>
      <c r="L267" s="35" t="n">
        <v>214</v>
      </c>
      <c r="M267" s="36" t="n">
        <v>0.28</v>
      </c>
      <c r="N267" s="37" t="n">
        <v>93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7</v>
      </c>
      <c r="E268" s="34" t="n">
        <v>2323</v>
      </c>
      <c r="F268" s="33" t="n">
        <v>2144</v>
      </c>
      <c r="G268" s="34" t="n">
        <v>1790</v>
      </c>
      <c r="H268" s="35" t="n">
        <v>625</v>
      </c>
      <c r="I268" s="36" t="n">
        <v>0.14</v>
      </c>
      <c r="J268" s="5" t="n">
        <v>2751</v>
      </c>
      <c r="K268" s="36" t="n">
        <v>0.62</v>
      </c>
      <c r="L268" s="35" t="n">
        <v>1091</v>
      </c>
      <c r="M268" s="36" t="n">
        <v>0.24</v>
      </c>
      <c r="N268" s="37" t="n">
        <v>108</v>
      </c>
      <c r="O268" s="38" t="n">
        <v>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1</v>
      </c>
      <c r="E270" s="34" t="n">
        <v>141</v>
      </c>
      <c r="F270" s="33" t="n">
        <v>140</v>
      </c>
      <c r="G270" s="34" t="n">
        <v>91</v>
      </c>
      <c r="H270" s="35" t="n">
        <v>57</v>
      </c>
      <c r="I270" s="36" t="n">
        <v>0.2</v>
      </c>
      <c r="J270" s="5" t="n">
        <v>161</v>
      </c>
      <c r="K270" s="36" t="n">
        <v>0.57</v>
      </c>
      <c r="L270" s="35" t="n">
        <v>63</v>
      </c>
      <c r="M270" s="36" t="n">
        <v>0.22</v>
      </c>
      <c r="N270" s="37" t="n">
        <v>101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7</v>
      </c>
      <c r="E271" s="34" t="n">
        <v>381</v>
      </c>
      <c r="F271" s="33" t="n">
        <v>366</v>
      </c>
      <c r="G271" s="34" t="n">
        <v>333</v>
      </c>
      <c r="H271" s="35" t="n">
        <v>107</v>
      </c>
      <c r="I271" s="36" t="n">
        <v>0.14</v>
      </c>
      <c r="J271" s="5" t="n">
        <v>477</v>
      </c>
      <c r="K271" s="36" t="n">
        <v>0.64</v>
      </c>
      <c r="L271" s="35" t="n">
        <v>163</v>
      </c>
      <c r="M271" s="36" t="n">
        <v>0.22</v>
      </c>
      <c r="N271" s="37" t="n">
        <v>104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7</v>
      </c>
      <c r="E272" s="34" t="n">
        <v>212</v>
      </c>
      <c r="F272" s="33" t="n">
        <v>205</v>
      </c>
      <c r="G272" s="34" t="n">
        <v>144</v>
      </c>
      <c r="H272" s="35" t="n">
        <v>50</v>
      </c>
      <c r="I272" s="36" t="n">
        <v>0.12</v>
      </c>
      <c r="J272" s="5" t="n">
        <v>244</v>
      </c>
      <c r="K272" s="36" t="n">
        <v>0.59</v>
      </c>
      <c r="L272" s="35" t="n">
        <v>123</v>
      </c>
      <c r="M272" s="36" t="n">
        <v>0.29</v>
      </c>
      <c r="N272" s="37" t="n">
        <v>103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8</v>
      </c>
      <c r="E273" s="34" t="n">
        <v>484</v>
      </c>
      <c r="F273" s="33" t="n">
        <v>444</v>
      </c>
      <c r="G273" s="34" t="n">
        <v>321</v>
      </c>
      <c r="H273" s="35" t="n">
        <v>153</v>
      </c>
      <c r="I273" s="36" t="n">
        <v>0.16</v>
      </c>
      <c r="J273" s="5" t="n">
        <v>538</v>
      </c>
      <c r="K273" s="36" t="n">
        <v>0.58</v>
      </c>
      <c r="L273" s="35" t="n">
        <v>237</v>
      </c>
      <c r="M273" s="36" t="n">
        <v>0.26</v>
      </c>
      <c r="N273" s="37" t="n">
        <v>109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6</v>
      </c>
      <c r="E274" s="34" t="n">
        <v>2040</v>
      </c>
      <c r="F274" s="33" t="n">
        <v>1856</v>
      </c>
      <c r="G274" s="34" t="n">
        <v>1576</v>
      </c>
      <c r="H274" s="35" t="n">
        <v>575</v>
      </c>
      <c r="I274" s="36" t="n">
        <v>0.15</v>
      </c>
      <c r="J274" s="5" t="n">
        <v>2462</v>
      </c>
      <c r="K274" s="36" t="n">
        <v>0.63</v>
      </c>
      <c r="L274" s="35" t="n">
        <v>859</v>
      </c>
      <c r="M274" s="36" t="n">
        <v>0.22</v>
      </c>
      <c r="N274" s="37" t="n">
        <v>110</v>
      </c>
      <c r="O274" s="38" t="n">
        <v>2.4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90</v>
      </c>
      <c r="F276" s="33" t="n">
        <v>97</v>
      </c>
      <c r="G276" s="34" t="n">
        <v>63</v>
      </c>
      <c r="H276" s="35" t="n">
        <v>23</v>
      </c>
      <c r="I276" s="36" t="n">
        <v>0.12</v>
      </c>
      <c r="J276" s="5" t="n">
        <v>108</v>
      </c>
      <c r="K276" s="36" t="n">
        <v>0.58</v>
      </c>
      <c r="L276" s="35" t="n">
        <v>56</v>
      </c>
      <c r="M276" s="36" t="n">
        <v>0.3</v>
      </c>
      <c r="N276" s="37" t="n">
        <v>93</v>
      </c>
      <c r="O276" s="38" t="n">
        <v>2.97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2</v>
      </c>
      <c r="E277" s="34" t="n">
        <v>262</v>
      </c>
      <c r="F277" s="33" t="n">
        <v>280</v>
      </c>
      <c r="G277" s="34" t="n">
        <v>173</v>
      </c>
      <c r="H277" s="35" t="n">
        <v>65</v>
      </c>
      <c r="I277" s="36" t="n">
        <v>0.12</v>
      </c>
      <c r="J277" s="5" t="n">
        <v>335</v>
      </c>
      <c r="K277" s="36" t="n">
        <v>0.62</v>
      </c>
      <c r="L277" s="35" t="n">
        <v>142</v>
      </c>
      <c r="M277" s="36" t="n">
        <v>0.26</v>
      </c>
      <c r="N277" s="37" t="n">
        <v>94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5</v>
      </c>
      <c r="E278" s="34" t="n">
        <v>1289</v>
      </c>
      <c r="F278" s="33" t="n">
        <v>1316</v>
      </c>
      <c r="G278" s="34" t="n">
        <v>936</v>
      </c>
      <c r="H278" s="35" t="n">
        <v>402</v>
      </c>
      <c r="I278" s="36" t="n">
        <v>0.15</v>
      </c>
      <c r="J278" s="5" t="n">
        <v>1632</v>
      </c>
      <c r="K278" s="36" t="n">
        <v>0.63</v>
      </c>
      <c r="L278" s="35" t="n">
        <v>571</v>
      </c>
      <c r="M278" s="36" t="n">
        <v>0.22</v>
      </c>
      <c r="N278" s="37" t="n">
        <v>98</v>
      </c>
      <c r="O278" s="38" t="n">
        <v>2.7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7</v>
      </c>
      <c r="E279" s="34" t="n">
        <v>2123</v>
      </c>
      <c r="F279" s="33" t="n">
        <v>2004</v>
      </c>
      <c r="G279" s="34" t="n">
        <v>1203</v>
      </c>
      <c r="H279" s="35" t="n">
        <v>1195</v>
      </c>
      <c r="I279" s="36" t="n">
        <v>0.29</v>
      </c>
      <c r="J279" s="5" t="n">
        <v>2609</v>
      </c>
      <c r="K279" s="36" t="n">
        <v>0.63</v>
      </c>
      <c r="L279" s="35" t="n">
        <v>323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3</v>
      </c>
      <c r="E280" s="34" t="n">
        <v>922</v>
      </c>
      <c r="F280" s="33" t="n">
        <v>711</v>
      </c>
      <c r="G280" s="34" t="n">
        <v>769</v>
      </c>
      <c r="H280" s="35" t="n">
        <v>222</v>
      </c>
      <c r="I280" s="36" t="n">
        <v>0.14</v>
      </c>
      <c r="J280" s="5" t="n">
        <v>1062</v>
      </c>
      <c r="K280" s="36" t="n">
        <v>0.65</v>
      </c>
      <c r="L280" s="35" t="n">
        <v>349</v>
      </c>
      <c r="M280" s="36" t="n">
        <v>0.21</v>
      </c>
      <c r="N280" s="37" t="n">
        <v>130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7</v>
      </c>
      <c r="E282" s="34" t="n">
        <v>119</v>
      </c>
      <c r="F282" s="33" t="n">
        <v>118</v>
      </c>
      <c r="G282" s="34" t="n">
        <v>78</v>
      </c>
      <c r="H282" s="35" t="n">
        <v>35</v>
      </c>
      <c r="I282" s="36" t="n">
        <v>0.15</v>
      </c>
      <c r="J282" s="5" t="n">
        <v>141</v>
      </c>
      <c r="K282" s="36" t="n">
        <v>0.59</v>
      </c>
      <c r="L282" s="35" t="n">
        <v>61</v>
      </c>
      <c r="M282" s="36" t="n">
        <v>0.26</v>
      </c>
      <c r="N282" s="37" t="n">
        <v>101</v>
      </c>
      <c r="O282" s="38" t="n">
        <v>3.0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0</v>
      </c>
      <c r="E283" s="34" t="n">
        <v>1327</v>
      </c>
      <c r="F283" s="33" t="n">
        <v>1313</v>
      </c>
      <c r="G283" s="34" t="n">
        <v>1053</v>
      </c>
      <c r="H283" s="35" t="n">
        <v>450</v>
      </c>
      <c r="I283" s="36" t="n">
        <v>0.17</v>
      </c>
      <c r="J283" s="5" t="n">
        <v>1540</v>
      </c>
      <c r="K283" s="36" t="n">
        <v>0.58</v>
      </c>
      <c r="L283" s="35" t="n">
        <v>650</v>
      </c>
      <c r="M283" s="36" t="n">
        <v>0.25</v>
      </c>
      <c r="N283" s="37" t="n">
        <v>101</v>
      </c>
      <c r="O283" s="38" t="n">
        <v>2.5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2</v>
      </c>
      <c r="E284" s="34" t="n">
        <v>587</v>
      </c>
      <c r="F284" s="33" t="n">
        <v>565</v>
      </c>
      <c r="G284" s="34" t="n">
        <v>670</v>
      </c>
      <c r="H284" s="35" t="n">
        <v>78</v>
      </c>
      <c r="I284" s="36" t="n">
        <v>0.07</v>
      </c>
      <c r="J284" s="5" t="n">
        <v>837</v>
      </c>
      <c r="K284" s="36" t="n">
        <v>0.73</v>
      </c>
      <c r="L284" s="35" t="n">
        <v>237</v>
      </c>
      <c r="M284" s="36" t="n">
        <v>0.21</v>
      </c>
      <c r="N284" s="37" t="n">
        <v>104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6</v>
      </c>
      <c r="E285" s="34" t="n">
        <v>294</v>
      </c>
      <c r="F285" s="33" t="n">
        <v>292</v>
      </c>
      <c r="G285" s="34" t="n">
        <v>216</v>
      </c>
      <c r="H285" s="35" t="n">
        <v>65</v>
      </c>
      <c r="I285" s="36" t="n">
        <v>0.11</v>
      </c>
      <c r="J285" s="5" t="n">
        <v>356</v>
      </c>
      <c r="K285" s="36" t="n">
        <v>0.61</v>
      </c>
      <c r="L285" s="35" t="n">
        <v>165</v>
      </c>
      <c r="M285" s="36" t="n">
        <v>0.28</v>
      </c>
      <c r="N285" s="37" t="n">
        <v>101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544</v>
      </c>
      <c r="E286" s="34" t="n">
        <v>4959</v>
      </c>
      <c r="F286" s="33" t="n">
        <v>4585</v>
      </c>
      <c r="G286" s="34" t="n">
        <v>3975</v>
      </c>
      <c r="H286" s="35" t="n">
        <v>2282</v>
      </c>
      <c r="I286" s="36" t="n">
        <v>0.24</v>
      </c>
      <c r="J286" s="5" t="n">
        <v>6392</v>
      </c>
      <c r="K286" s="36" t="n">
        <v>0.67</v>
      </c>
      <c r="L286" s="35" t="n">
        <v>870</v>
      </c>
      <c r="M286" s="36" t="n">
        <v>0.09</v>
      </c>
      <c r="N286" s="37" t="n">
        <v>108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5</v>
      </c>
      <c r="H288" s="35" t="n">
        <v>29</v>
      </c>
      <c r="I288" s="36" t="n">
        <v>0.09</v>
      </c>
      <c r="J288" s="5" t="n">
        <v>191</v>
      </c>
      <c r="K288" s="36" t="n">
        <v>0.59</v>
      </c>
      <c r="L288" s="35" t="n">
        <v>102</v>
      </c>
      <c r="M288" s="36" t="n">
        <v>0.32</v>
      </c>
      <c r="N288" s="37" t="n">
        <v>93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7</v>
      </c>
      <c r="E289" s="34" t="n">
        <v>170</v>
      </c>
      <c r="F289" s="33" t="n">
        <v>197</v>
      </c>
      <c r="G289" s="34" t="n">
        <v>118</v>
      </c>
      <c r="H289" s="35" t="n">
        <v>33</v>
      </c>
      <c r="I289" s="36" t="n">
        <v>0.09</v>
      </c>
      <c r="J289" s="5" t="n">
        <v>207</v>
      </c>
      <c r="K289" s="36" t="n">
        <v>0.56</v>
      </c>
      <c r="L289" s="35" t="n">
        <v>127</v>
      </c>
      <c r="M289" s="36" t="n">
        <v>0.35</v>
      </c>
      <c r="N289" s="37" t="n">
        <v>86</v>
      </c>
      <c r="O289" s="38" t="n">
        <v>3.1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9</v>
      </c>
      <c r="E290" s="34" t="n">
        <v>287</v>
      </c>
      <c r="F290" s="33" t="n">
        <v>272</v>
      </c>
      <c r="G290" s="34" t="n">
        <v>195</v>
      </c>
      <c r="H290" s="35" t="n">
        <v>123</v>
      </c>
      <c r="I290" s="36" t="n">
        <v>0.22</v>
      </c>
      <c r="J290" s="5" t="n">
        <v>332</v>
      </c>
      <c r="K290" s="36" t="n">
        <v>0.59</v>
      </c>
      <c r="L290" s="35" t="n">
        <v>104</v>
      </c>
      <c r="M290" s="36" t="n">
        <v>0.19</v>
      </c>
      <c r="N290" s="37" t="n">
        <v>106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0</v>
      </c>
      <c r="E291" s="43" t="n">
        <v>896</v>
      </c>
      <c r="F291" s="12" t="n">
        <v>904</v>
      </c>
      <c r="G291" s="43" t="n">
        <v>645</v>
      </c>
      <c r="H291" s="13" t="n">
        <v>246</v>
      </c>
      <c r="I291" s="44" t="n">
        <v>0.14</v>
      </c>
      <c r="J291" s="13" t="n">
        <v>1074</v>
      </c>
      <c r="K291" s="44" t="n">
        <v>0.6</v>
      </c>
      <c r="L291" s="13" t="n">
        <v>480</v>
      </c>
      <c r="M291" s="44" t="n">
        <v>0.27</v>
      </c>
      <c r="N291" s="45" t="n">
        <v>99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3</v>
      </c>
      <c r="E292" s="34" t="n">
        <v>343</v>
      </c>
      <c r="F292" s="33" t="n">
        <v>280</v>
      </c>
      <c r="G292" s="34" t="n">
        <v>294</v>
      </c>
      <c r="H292" s="35" t="n">
        <v>55</v>
      </c>
      <c r="I292" s="36" t="n">
        <v>0.09</v>
      </c>
      <c r="J292" s="5" t="n">
        <v>389</v>
      </c>
      <c r="K292" s="36" t="n">
        <v>0.62</v>
      </c>
      <c r="L292" s="35" t="n">
        <v>179</v>
      </c>
      <c r="M292" s="36" t="n">
        <v>0.29</v>
      </c>
      <c r="N292" s="37" t="n">
        <v>123</v>
      </c>
      <c r="O292" s="38" t="n">
        <v>2.1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28</v>
      </c>
      <c r="E294" s="34" t="n">
        <v>3477</v>
      </c>
      <c r="F294" s="33" t="n">
        <v>3351</v>
      </c>
      <c r="G294" s="34" t="n">
        <v>3152</v>
      </c>
      <c r="H294" s="35" t="n">
        <v>853</v>
      </c>
      <c r="I294" s="36" t="n">
        <v>0.12</v>
      </c>
      <c r="J294" s="5" t="n">
        <v>4554</v>
      </c>
      <c r="K294" s="36" t="n">
        <v>0.67</v>
      </c>
      <c r="L294" s="35" t="n">
        <v>1421</v>
      </c>
      <c r="M294" s="36" t="n">
        <v>0.21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0</v>
      </c>
      <c r="E295" s="34" t="n">
        <v>69</v>
      </c>
      <c r="F295" s="33" t="n">
        <v>81</v>
      </c>
      <c r="G295" s="34" t="n">
        <v>48</v>
      </c>
      <c r="H295" s="35" t="n">
        <v>17</v>
      </c>
      <c r="I295" s="36" t="n">
        <v>0.11</v>
      </c>
      <c r="J295" s="5" t="n">
        <v>88</v>
      </c>
      <c r="K295" s="36" t="n">
        <v>0.59</v>
      </c>
      <c r="L295" s="35" t="n">
        <v>45</v>
      </c>
      <c r="M295" s="36" t="n">
        <v>0.3</v>
      </c>
      <c r="N295" s="37" t="n">
        <v>85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3</v>
      </c>
      <c r="F297" s="33" t="n">
        <v>39</v>
      </c>
      <c r="G297" s="34" t="n">
        <v>22</v>
      </c>
      <c r="H297" s="35" t="n">
        <v>13</v>
      </c>
      <c r="I297" s="36" t="n">
        <v>0.18</v>
      </c>
      <c r="J297" s="5" t="n">
        <v>40</v>
      </c>
      <c r="K297" s="36" t="n">
        <v>0.56</v>
      </c>
      <c r="L297" s="35" t="n">
        <v>19</v>
      </c>
      <c r="M297" s="36" t="n">
        <v>0.26</v>
      </c>
      <c r="N297" s="37" t="n">
        <v>85</v>
      </c>
      <c r="O297" s="38" t="n">
        <v>3.2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6</v>
      </c>
      <c r="H298" s="35" t="n">
        <v>7</v>
      </c>
      <c r="I298" s="36" t="n">
        <v>0.08</v>
      </c>
      <c r="J298" s="5" t="n">
        <v>55</v>
      </c>
      <c r="K298" s="36" t="n">
        <v>0.66</v>
      </c>
      <c r="L298" s="35" t="n">
        <v>21</v>
      </c>
      <c r="M298" s="36" t="n">
        <v>0.25</v>
      </c>
      <c r="N298" s="37" t="n">
        <v>93</v>
      </c>
      <c r="O298" s="38" t="n">
        <v>3.1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2</v>
      </c>
      <c r="E300" s="34" t="n">
        <v>240</v>
      </c>
      <c r="F300" s="33" t="n">
        <v>232</v>
      </c>
      <c r="G300" s="34" t="n">
        <v>179</v>
      </c>
      <c r="H300" s="35" t="n">
        <v>60</v>
      </c>
      <c r="I300" s="36" t="n">
        <v>0.13</v>
      </c>
      <c r="J300" s="5" t="n">
        <v>308</v>
      </c>
      <c r="K300" s="36" t="n">
        <v>0.65</v>
      </c>
      <c r="L300" s="35" t="n">
        <v>104</v>
      </c>
      <c r="M300" s="36" t="n">
        <v>0.22</v>
      </c>
      <c r="N300" s="37" t="n">
        <v>103</v>
      </c>
      <c r="O300" s="38" t="n">
        <v>2.6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3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5</v>
      </c>
      <c r="K302" s="36" t="n">
        <v>0.6</v>
      </c>
      <c r="L302" s="35" t="n">
        <v>32</v>
      </c>
      <c r="M302" s="36" t="n">
        <v>0.3</v>
      </c>
      <c r="N302" s="37" t="n">
        <v>96</v>
      </c>
      <c r="O302" s="38" t="n">
        <v>2.5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4</v>
      </c>
      <c r="F306" s="33" t="n">
        <v>20</v>
      </c>
      <c r="G306" s="34" t="n">
        <v>18</v>
      </c>
      <c r="H306" s="35" t="n">
        <v>8</v>
      </c>
      <c r="I306" s="36" t="n">
        <v>0.18</v>
      </c>
      <c r="J306" s="5" t="n">
        <v>20</v>
      </c>
      <c r="K306" s="36" t="n">
        <v>0.45</v>
      </c>
      <c r="L306" s="35" t="n">
        <v>16</v>
      </c>
      <c r="M306" s="36" t="n">
        <v>0.36</v>
      </c>
      <c r="N306" s="37" t="n">
        <v>120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9</v>
      </c>
      <c r="E307" s="34" t="n">
        <v>109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6</v>
      </c>
      <c r="K307" s="36" t="n">
        <v>0.55</v>
      </c>
      <c r="L307" s="35" t="n">
        <v>79</v>
      </c>
      <c r="M307" s="36" t="n">
        <v>0.34</v>
      </c>
      <c r="N307" s="37" t="n">
        <v>91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1</v>
      </c>
      <c r="E308" s="34" t="n">
        <v>41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7</v>
      </c>
      <c r="L308" s="35" t="n">
        <v>28</v>
      </c>
      <c r="M308" s="36" t="n">
        <v>0.35</v>
      </c>
      <c r="N308" s="37" t="n">
        <v>103</v>
      </c>
      <c r="O308" s="38" t="n">
        <v>3.8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7</v>
      </c>
      <c r="E309" s="34" t="n">
        <v>54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0</v>
      </c>
      <c r="K309" s="36" t="n">
        <v>0.6</v>
      </c>
      <c r="L309" s="35" t="n">
        <v>34</v>
      </c>
      <c r="M309" s="36" t="n">
        <v>0.29</v>
      </c>
      <c r="N309" s="37" t="n">
        <v>86</v>
      </c>
      <c r="O309" s="38" t="n">
        <v>2.9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4</v>
      </c>
      <c r="E310" s="34" t="n">
        <v>341</v>
      </c>
      <c r="F310" s="33" t="n">
        <v>393</v>
      </c>
      <c r="G310" s="34" t="n">
        <v>332</v>
      </c>
      <c r="H310" s="35" t="n">
        <v>102</v>
      </c>
      <c r="I310" s="36" t="n">
        <v>0.14</v>
      </c>
      <c r="J310" s="5" t="n">
        <v>396</v>
      </c>
      <c r="K310" s="36" t="n">
        <v>0.54</v>
      </c>
      <c r="L310" s="35" t="n">
        <v>236</v>
      </c>
      <c r="M310" s="36" t="n">
        <v>0.32</v>
      </c>
      <c r="N310" s="37" t="n">
        <v>87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1</v>
      </c>
      <c r="E312" s="34" t="n">
        <v>39</v>
      </c>
      <c r="F312" s="33" t="n">
        <v>32</v>
      </c>
      <c r="G312" s="34" t="n">
        <v>25</v>
      </c>
      <c r="H312" s="35" t="n">
        <v>4</v>
      </c>
      <c r="I312" s="36" t="n">
        <v>0.06</v>
      </c>
      <c r="J312" s="5" t="n">
        <v>41</v>
      </c>
      <c r="K312" s="36" t="n">
        <v>0.58</v>
      </c>
      <c r="L312" s="35" t="n">
        <v>26</v>
      </c>
      <c r="M312" s="36" t="n">
        <v>0.37</v>
      </c>
      <c r="N312" s="37" t="n">
        <v>122</v>
      </c>
      <c r="O312" s="38" t="n">
        <v>2.8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2</v>
      </c>
      <c r="E313" s="34" t="n">
        <v>160</v>
      </c>
      <c r="F313" s="33" t="n">
        <v>162</v>
      </c>
      <c r="G313" s="34" t="n">
        <v>108</v>
      </c>
      <c r="H313" s="35" t="n">
        <v>30</v>
      </c>
      <c r="I313" s="36" t="n">
        <v>0.09</v>
      </c>
      <c r="J313" s="5" t="n">
        <v>179</v>
      </c>
      <c r="K313" s="36" t="n">
        <v>0.56</v>
      </c>
      <c r="L313" s="35" t="n">
        <v>113</v>
      </c>
      <c r="M313" s="36" t="n">
        <v>0.35</v>
      </c>
      <c r="N313" s="37" t="n">
        <v>99</v>
      </c>
      <c r="O313" s="38" t="n">
        <v>2.9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9</v>
      </c>
      <c r="I314" s="36" t="n">
        <v>0.06</v>
      </c>
      <c r="J314" s="5" t="n">
        <v>74</v>
      </c>
      <c r="K314" s="36" t="n">
        <v>0.52</v>
      </c>
      <c r="L314" s="35" t="n">
        <v>59</v>
      </c>
      <c r="M314" s="36" t="n">
        <v>0.42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5</v>
      </c>
      <c r="E315" s="34" t="n">
        <v>40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4</v>
      </c>
      <c r="L315" s="35" t="n">
        <v>32</v>
      </c>
      <c r="M315" s="36" t="n">
        <v>0.38</v>
      </c>
      <c r="N315" s="37" t="n">
        <v>89</v>
      </c>
      <c r="O315" s="38" t="n">
        <v>3.8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9</v>
      </c>
      <c r="E316" s="34" t="n">
        <v>108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30</v>
      </c>
      <c r="K316" s="36" t="n">
        <v>0.59</v>
      </c>
      <c r="L316" s="35" t="n">
        <v>67</v>
      </c>
      <c r="M316" s="36" t="n">
        <v>0.31</v>
      </c>
      <c r="N316" s="37" t="n">
        <v>97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0</v>
      </c>
      <c r="E318" s="34" t="n">
        <v>409</v>
      </c>
      <c r="F318" s="33" t="n">
        <v>421</v>
      </c>
      <c r="G318" s="34" t="n">
        <v>305</v>
      </c>
      <c r="H318" s="35" t="n">
        <v>77</v>
      </c>
      <c r="I318" s="36" t="n">
        <v>0.09</v>
      </c>
      <c r="J318" s="5" t="n">
        <v>439</v>
      </c>
      <c r="K318" s="36" t="n">
        <v>0.53</v>
      </c>
      <c r="L318" s="35" t="n">
        <v>314</v>
      </c>
      <c r="M318" s="36" t="n">
        <v>0.38</v>
      </c>
      <c r="N318" s="37" t="n">
        <v>97</v>
      </c>
      <c r="O318" s="38" t="n">
        <v>2.72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5</v>
      </c>
      <c r="F320" s="33" t="n">
        <v>62</v>
      </c>
      <c r="G320" s="34" t="n">
        <v>42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50</v>
      </c>
      <c r="M320" s="36" t="n">
        <v>0.39</v>
      </c>
      <c r="N320" s="37" t="n">
        <v>105</v>
      </c>
      <c r="O320" s="38" t="n">
        <v>3.02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1</v>
      </c>
      <c r="F321" s="33" t="n">
        <v>40</v>
      </c>
      <c r="G321" s="34" t="n">
        <v>19</v>
      </c>
      <c r="H321" s="35" t="n">
        <v>6</v>
      </c>
      <c r="I321" s="36" t="n">
        <v>0.08</v>
      </c>
      <c r="J321" s="5" t="n">
        <v>46</v>
      </c>
      <c r="K321" s="36" t="n">
        <v>0.65</v>
      </c>
      <c r="L321" s="35" t="n">
        <v>19</v>
      </c>
      <c r="M321" s="36" t="n">
        <v>0.27</v>
      </c>
      <c r="N321" s="37" t="n">
        <v>78</v>
      </c>
      <c r="O321" s="38" t="n">
        <v>3.7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2</v>
      </c>
      <c r="F322" s="33" t="n">
        <v>81</v>
      </c>
      <c r="G322" s="34" t="n">
        <v>50</v>
      </c>
      <c r="H322" s="35" t="n">
        <v>9</v>
      </c>
      <c r="I322" s="36" t="n">
        <v>0.06</v>
      </c>
      <c r="J322" s="5" t="n">
        <v>104</v>
      </c>
      <c r="K322" s="36" t="n">
        <v>0.64</v>
      </c>
      <c r="L322" s="35" t="n">
        <v>50</v>
      </c>
      <c r="M322" s="36" t="n">
        <v>0.31</v>
      </c>
      <c r="N322" s="37" t="n">
        <v>101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86</v>
      </c>
      <c r="E324" s="34" t="n">
        <v>5175</v>
      </c>
      <c r="F324" s="33" t="n">
        <v>5111</v>
      </c>
      <c r="G324" s="34" t="n">
        <v>3343</v>
      </c>
      <c r="H324" s="35" t="n">
        <v>1429</v>
      </c>
      <c r="I324" s="36" t="n">
        <v>0.14</v>
      </c>
      <c r="J324" s="5" t="n">
        <v>6673</v>
      </c>
      <c r="K324" s="36" t="n">
        <v>0.65</v>
      </c>
      <c r="L324" s="35" t="n">
        <v>2184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5</v>
      </c>
      <c r="F326" s="33" t="n">
        <v>132</v>
      </c>
      <c r="G326" s="34" t="n">
        <v>73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95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30</v>
      </c>
      <c r="F327" s="33" t="n">
        <v>110</v>
      </c>
      <c r="G327" s="34" t="n">
        <v>68</v>
      </c>
      <c r="H327" s="35" t="n">
        <v>34</v>
      </c>
      <c r="I327" s="36" t="n">
        <v>0.14</v>
      </c>
      <c r="J327" s="5" t="n">
        <v>135</v>
      </c>
      <c r="K327" s="36" t="n">
        <v>0.56</v>
      </c>
      <c r="L327" s="35" t="n">
        <v>71</v>
      </c>
      <c r="M327" s="36" t="n">
        <v>0.3</v>
      </c>
      <c r="N327" s="37" t="n">
        <v>118</v>
      </c>
      <c r="O327" s="38" t="n">
        <v>3.5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61</v>
      </c>
      <c r="E328" s="34" t="n">
        <v>472</v>
      </c>
      <c r="F328" s="33" t="n">
        <v>489</v>
      </c>
      <c r="G328" s="34" t="n">
        <v>313</v>
      </c>
      <c r="H328" s="35" t="n">
        <v>132</v>
      </c>
      <c r="I328" s="36" t="n">
        <v>0.14</v>
      </c>
      <c r="J328" s="5" t="n">
        <v>646</v>
      </c>
      <c r="K328" s="36" t="n">
        <v>0.67</v>
      </c>
      <c r="L328" s="35" t="n">
        <v>183</v>
      </c>
      <c r="M328" s="36" t="n">
        <v>0.19</v>
      </c>
      <c r="N328" s="37" t="n">
        <v>97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3</v>
      </c>
      <c r="E329" s="34" t="n">
        <v>1035</v>
      </c>
      <c r="F329" s="33" t="n">
        <v>978</v>
      </c>
      <c r="G329" s="34" t="n">
        <v>679</v>
      </c>
      <c r="H329" s="35" t="n">
        <v>298</v>
      </c>
      <c r="I329" s="36" t="n">
        <v>0.15</v>
      </c>
      <c r="J329" s="5" t="n">
        <v>1301</v>
      </c>
      <c r="K329" s="36" t="n">
        <v>0.65</v>
      </c>
      <c r="L329" s="35" t="n">
        <v>414</v>
      </c>
      <c r="M329" s="36" t="n">
        <v>0.21</v>
      </c>
      <c r="N329" s="37" t="n">
        <v>106</v>
      </c>
      <c r="O329" s="38" t="n">
        <v>2.9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4</v>
      </c>
      <c r="E330" s="34" t="n">
        <v>496</v>
      </c>
      <c r="F330" s="33" t="n">
        <v>488</v>
      </c>
      <c r="G330" s="34" t="n">
        <v>317</v>
      </c>
      <c r="H330" s="35" t="n">
        <v>130</v>
      </c>
      <c r="I330" s="36" t="n">
        <v>0.13</v>
      </c>
      <c r="J330" s="5" t="n">
        <v>657</v>
      </c>
      <c r="K330" s="36" t="n">
        <v>0.67</v>
      </c>
      <c r="L330" s="35" t="n">
        <v>197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3</v>
      </c>
      <c r="E332" s="34" t="n">
        <v>311</v>
      </c>
      <c r="F332" s="33" t="n">
        <v>292</v>
      </c>
      <c r="G332" s="34" t="n">
        <v>179</v>
      </c>
      <c r="H332" s="35" t="n">
        <v>186</v>
      </c>
      <c r="I332" s="36" t="n">
        <v>0.31</v>
      </c>
      <c r="J332" s="5" t="n">
        <v>350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4</v>
      </c>
      <c r="E333" s="34" t="n">
        <v>351</v>
      </c>
      <c r="F333" s="33" t="n">
        <v>343</v>
      </c>
      <c r="G333" s="34" t="n">
        <v>231</v>
      </c>
      <c r="H333" s="35" t="n">
        <v>106</v>
      </c>
      <c r="I333" s="36" t="n">
        <v>0.15</v>
      </c>
      <c r="J333" s="5" t="n">
        <v>469</v>
      </c>
      <c r="K333" s="36" t="n">
        <v>0.68</v>
      </c>
      <c r="L333" s="35" t="n">
        <v>119</v>
      </c>
      <c r="M333" s="36" t="n">
        <v>0.17</v>
      </c>
      <c r="N333" s="37" t="n">
        <v>102</v>
      </c>
      <c r="O333" s="38" t="n">
        <v>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4</v>
      </c>
      <c r="H334" s="35" t="n">
        <v>48</v>
      </c>
      <c r="I334" s="36" t="n">
        <v>0.18</v>
      </c>
      <c r="J334" s="5" t="n">
        <v>148</v>
      </c>
      <c r="K334" s="36" t="n">
        <v>0.55</v>
      </c>
      <c r="L334" s="35" t="n">
        <v>73</v>
      </c>
      <c r="M334" s="36" t="n">
        <v>0.27</v>
      </c>
      <c r="N334" s="37" t="n">
        <v>89</v>
      </c>
      <c r="O334" s="38" t="n">
        <v>3.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7</v>
      </c>
      <c r="E335" s="34" t="n">
        <v>59</v>
      </c>
      <c r="F335" s="33" t="n">
        <v>68</v>
      </c>
      <c r="G335" s="34" t="n">
        <v>43</v>
      </c>
      <c r="H335" s="35" t="n">
        <v>7</v>
      </c>
      <c r="I335" s="36" t="n">
        <v>0.06</v>
      </c>
      <c r="J335" s="5" t="n">
        <v>75</v>
      </c>
      <c r="K335" s="36" t="n">
        <v>0.59</v>
      </c>
      <c r="L335" s="35" t="n">
        <v>45</v>
      </c>
      <c r="M335" s="36" t="n">
        <v>0.35</v>
      </c>
      <c r="N335" s="37" t="n">
        <v>87</v>
      </c>
      <c r="O335" s="38" t="n">
        <v>2.95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6</v>
      </c>
      <c r="F336" s="33" t="n">
        <v>101</v>
      </c>
      <c r="G336" s="34" t="n">
        <v>88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1</v>
      </c>
      <c r="M336" s="36" t="n">
        <v>0.58</v>
      </c>
      <c r="N336" s="37" t="n">
        <v>55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300</v>
      </c>
      <c r="E339" s="34" t="n">
        <v>159</v>
      </c>
      <c r="F339" s="33" t="n">
        <v>141</v>
      </c>
      <c r="G339" s="34" t="n">
        <v>99</v>
      </c>
      <c r="H339" s="35" t="n">
        <v>40</v>
      </c>
      <c r="I339" s="36" t="n">
        <v>0.13</v>
      </c>
      <c r="J339" s="5" t="n">
        <v>167</v>
      </c>
      <c r="K339" s="36" t="n">
        <v>0.56</v>
      </c>
      <c r="L339" s="35" t="n">
        <v>93</v>
      </c>
      <c r="M339" s="36" t="n">
        <v>0.31</v>
      </c>
      <c r="N339" s="37" t="n">
        <v>113</v>
      </c>
      <c r="O339" s="38" t="n">
        <v>3.0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3</v>
      </c>
      <c r="F340" s="33" t="n">
        <v>103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8</v>
      </c>
      <c r="L340" s="35" t="n">
        <v>68</v>
      </c>
      <c r="M340" s="36" t="n">
        <v>0.33</v>
      </c>
      <c r="N340" s="37" t="n">
        <v>100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0</v>
      </c>
      <c r="E341" s="34" t="n">
        <v>83</v>
      </c>
      <c r="F341" s="33" t="n">
        <v>87</v>
      </c>
      <c r="G341" s="34" t="n">
        <v>66</v>
      </c>
      <c r="H341" s="35" t="n">
        <v>20</v>
      </c>
      <c r="I341" s="36" t="n">
        <v>0.12</v>
      </c>
      <c r="J341" s="5" t="n">
        <v>81</v>
      </c>
      <c r="K341" s="36" t="n">
        <v>0.48</v>
      </c>
      <c r="L341" s="35" t="n">
        <v>69</v>
      </c>
      <c r="M341" s="36" t="n">
        <v>0.41</v>
      </c>
      <c r="N341" s="37" t="n">
        <v>95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8</v>
      </c>
      <c r="I342" s="36" t="n">
        <v>0.12</v>
      </c>
      <c r="J342" s="5" t="n">
        <v>73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5</v>
      </c>
      <c r="K344" s="36" t="n">
        <v>0.45</v>
      </c>
      <c r="L344" s="35" t="n">
        <v>27</v>
      </c>
      <c r="M344" s="36" t="n">
        <v>0.35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2</v>
      </c>
      <c r="E345" s="34" t="n">
        <v>176</v>
      </c>
      <c r="F345" s="33" t="n">
        <v>176</v>
      </c>
      <c r="G345" s="34" t="n">
        <v>113</v>
      </c>
      <c r="H345" s="35" t="n">
        <v>41</v>
      </c>
      <c r="I345" s="36" t="n">
        <v>0.12</v>
      </c>
      <c r="J345" s="5" t="n">
        <v>195</v>
      </c>
      <c r="K345" s="36" t="n">
        <v>0.55</v>
      </c>
      <c r="L345" s="35" t="n">
        <v>116</v>
      </c>
      <c r="M345" s="36" t="n">
        <v>0.33</v>
      </c>
      <c r="N345" s="37" t="n">
        <v>100</v>
      </c>
      <c r="O345" s="38" t="n">
        <v>3.1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7</v>
      </c>
      <c r="E346" s="34" t="n">
        <v>222</v>
      </c>
      <c r="F346" s="33" t="n">
        <v>215</v>
      </c>
      <c r="G346" s="34" t="n">
        <v>145</v>
      </c>
      <c r="H346" s="35" t="n">
        <v>40</v>
      </c>
      <c r="I346" s="36" t="n">
        <v>0.09</v>
      </c>
      <c r="J346" s="5" t="n">
        <v>223</v>
      </c>
      <c r="K346" s="36" t="n">
        <v>0.51</v>
      </c>
      <c r="L346" s="35" t="n">
        <v>174</v>
      </c>
      <c r="M346" s="36" t="n">
        <v>0.4</v>
      </c>
      <c r="N346" s="37" t="n">
        <v>103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1</v>
      </c>
      <c r="E347" s="34" t="n">
        <v>115</v>
      </c>
      <c r="F347" s="33" t="n">
        <v>126</v>
      </c>
      <c r="G347" s="34" t="n">
        <v>76</v>
      </c>
      <c r="H347" s="35" t="n">
        <v>27</v>
      </c>
      <c r="I347" s="36" t="n">
        <v>0.11</v>
      </c>
      <c r="J347" s="5" t="n">
        <v>138</v>
      </c>
      <c r="K347" s="36" t="n">
        <v>0.57</v>
      </c>
      <c r="L347" s="35" t="n">
        <v>76</v>
      </c>
      <c r="M347" s="36" t="n">
        <v>0.32</v>
      </c>
      <c r="N347" s="37" t="n">
        <v>91</v>
      </c>
      <c r="O347" s="38" t="n">
        <v>3.1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8</v>
      </c>
      <c r="E348" s="34" t="n">
        <v>554</v>
      </c>
      <c r="F348" s="33" t="n">
        <v>544</v>
      </c>
      <c r="G348" s="34" t="n">
        <v>363</v>
      </c>
      <c r="H348" s="35" t="n">
        <v>64</v>
      </c>
      <c r="I348" s="36" t="n">
        <v>0.06</v>
      </c>
      <c r="J348" s="5" t="n">
        <v>954</v>
      </c>
      <c r="K348" s="36" t="n">
        <v>0.87</v>
      </c>
      <c r="L348" s="35" t="n">
        <v>80</v>
      </c>
      <c r="M348" s="36" t="n">
        <v>0.07</v>
      </c>
      <c r="N348" s="37" t="n">
        <v>102</v>
      </c>
      <c r="O348" s="38" t="n">
        <v>3.0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6</v>
      </c>
      <c r="E350" s="34" t="n">
        <v>447</v>
      </c>
      <c r="F350" s="34" t="n">
        <v>419</v>
      </c>
      <c r="G350" s="34" t="n">
        <v>235</v>
      </c>
      <c r="H350" s="5" t="n">
        <v>147</v>
      </c>
      <c r="I350" s="36" t="n">
        <v>0.17</v>
      </c>
      <c r="J350" s="5" t="n">
        <v>677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88</v>
      </c>
      <c r="E352" s="34" t="n">
        <v>10135</v>
      </c>
      <c r="F352" s="34" t="n">
        <v>9653</v>
      </c>
      <c r="G352" s="34" t="n">
        <v>6670</v>
      </c>
      <c r="H352" s="48" t="n">
        <v>2814</v>
      </c>
      <c r="I352" s="36" t="n">
        <v>0.14</v>
      </c>
      <c r="J352" s="48" t="n">
        <v>13793</v>
      </c>
      <c r="K352" s="36" t="n">
        <v>0.7</v>
      </c>
      <c r="L352" s="48" t="n">
        <v>3181</v>
      </c>
      <c r="M352" s="49" t="n">
        <v>0.16</v>
      </c>
      <c r="N352" s="37" t="n">
        <v>105</v>
      </c>
      <c r="O352" s="38" t="n">
        <v>2.9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75</v>
      </c>
      <c r="E354" s="34" t="n">
        <v>601</v>
      </c>
      <c r="F354" s="34" t="n">
        <v>574</v>
      </c>
      <c r="G354" s="34" t="n">
        <v>383</v>
      </c>
      <c r="H354" s="48" t="n">
        <v>162</v>
      </c>
      <c r="I354" s="36" t="n">
        <v>0.14</v>
      </c>
      <c r="J354" s="48" t="n">
        <v>880</v>
      </c>
      <c r="K354" s="36" t="n">
        <v>0.75</v>
      </c>
      <c r="L354" s="48" t="n">
        <v>133</v>
      </c>
      <c r="M354" s="36" t="n">
        <v>0.11</v>
      </c>
      <c r="N354" s="37" t="n">
        <v>105</v>
      </c>
      <c r="O354" s="38" t="n">
        <v>3.0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0</v>
      </c>
      <c r="E355" s="43" t="n">
        <v>235</v>
      </c>
      <c r="F355" s="43" t="n">
        <v>205</v>
      </c>
      <c r="G355" s="43" t="n">
        <v>172</v>
      </c>
      <c r="H355" s="51" t="n">
        <v>23</v>
      </c>
      <c r="I355" s="44" t="n">
        <v>0.05</v>
      </c>
      <c r="J355" s="51" t="n">
        <v>353</v>
      </c>
      <c r="K355" s="44" t="n">
        <v>0.8</v>
      </c>
      <c r="L355" s="51" t="n">
        <v>64</v>
      </c>
      <c r="M355" s="44" t="n">
        <v>0.15</v>
      </c>
      <c r="N355" s="45" t="n">
        <v>115</v>
      </c>
      <c r="O355" s="46" t="n">
        <v>2.5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60</v>
      </c>
      <c r="E357" s="34" t="n">
        <v>379</v>
      </c>
      <c r="F357" s="33" t="n">
        <v>381</v>
      </c>
      <c r="G357" s="34" t="n">
        <v>258</v>
      </c>
      <c r="H357" s="35" t="n">
        <v>131</v>
      </c>
      <c r="I357" s="36" t="n">
        <v>0.17</v>
      </c>
      <c r="J357" s="5" t="n">
        <v>525</v>
      </c>
      <c r="K357" s="36" t="n">
        <v>0.69</v>
      </c>
      <c r="L357" s="35" t="n">
        <v>104</v>
      </c>
      <c r="M357" s="36" t="n">
        <v>0.14</v>
      </c>
      <c r="N357" s="37" t="n">
        <v>99</v>
      </c>
      <c r="O357" s="38" t="n">
        <v>2.9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39</v>
      </c>
      <c r="H358" s="35" t="n">
        <v>7</v>
      </c>
      <c r="I358" s="36" t="n">
        <v>0.06</v>
      </c>
      <c r="J358" s="5" t="n">
        <v>76</v>
      </c>
      <c r="K358" s="36" t="n">
        <v>0.63</v>
      </c>
      <c r="L358" s="35" t="n">
        <v>38</v>
      </c>
      <c r="M358" s="36" t="n">
        <v>0.31</v>
      </c>
      <c r="N358" s="37" t="n">
        <v>109</v>
      </c>
      <c r="O358" s="38" t="n">
        <v>3.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2</v>
      </c>
      <c r="E360" s="34" t="n">
        <v>449</v>
      </c>
      <c r="F360" s="33" t="n">
        <v>443</v>
      </c>
      <c r="G360" s="34" t="n">
        <v>272</v>
      </c>
      <c r="H360" s="35" t="n">
        <v>148</v>
      </c>
      <c r="I360" s="36" t="n">
        <v>0.17</v>
      </c>
      <c r="J360" s="5" t="n">
        <v>653</v>
      </c>
      <c r="K360" s="36" t="n">
        <v>0.73</v>
      </c>
      <c r="L360" s="35" t="n">
        <v>91</v>
      </c>
      <c r="M360" s="36" t="n">
        <v>0.1</v>
      </c>
      <c r="N360" s="37" t="n">
        <v>101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99</v>
      </c>
      <c r="E361" s="34" t="n">
        <v>438</v>
      </c>
      <c r="F361" s="33" t="n">
        <v>461</v>
      </c>
      <c r="G361" s="34" t="n">
        <v>289</v>
      </c>
      <c r="H361" s="35" t="n">
        <v>99</v>
      </c>
      <c r="I361" s="36" t="n">
        <v>0.11</v>
      </c>
      <c r="J361" s="5" t="n">
        <v>628</v>
      </c>
      <c r="K361" s="36" t="n">
        <v>0.7</v>
      </c>
      <c r="L361" s="35" t="n">
        <v>172</v>
      </c>
      <c r="M361" s="36" t="n">
        <v>0.19</v>
      </c>
      <c r="N361" s="37" t="n">
        <v>95</v>
      </c>
      <c r="O361" s="38" t="n">
        <v>3.1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1</v>
      </c>
      <c r="E362" s="34" t="n">
        <v>418</v>
      </c>
      <c r="F362" s="33" t="n">
        <v>413</v>
      </c>
      <c r="G362" s="34" t="n">
        <v>247</v>
      </c>
      <c r="H362" s="35" t="n">
        <v>175</v>
      </c>
      <c r="I362" s="36" t="n">
        <v>0.21</v>
      </c>
      <c r="J362" s="5" t="n">
        <v>529</v>
      </c>
      <c r="K362" s="36" t="n">
        <v>0.64</v>
      </c>
      <c r="L362" s="35" t="n">
        <v>127</v>
      </c>
      <c r="M362" s="36" t="n">
        <v>0.15</v>
      </c>
      <c r="N362" s="37" t="n">
        <v>101</v>
      </c>
      <c r="O362" s="38" t="n">
        <v>3.3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3</v>
      </c>
      <c r="E363" s="34" t="n">
        <v>172</v>
      </c>
      <c r="F363" s="33" t="n">
        <v>161</v>
      </c>
      <c r="G363" s="34" t="n">
        <v>111</v>
      </c>
      <c r="H363" s="35" t="n">
        <v>32</v>
      </c>
      <c r="I363" s="36" t="n">
        <v>0.1</v>
      </c>
      <c r="J363" s="5" t="n">
        <v>206</v>
      </c>
      <c r="K363" s="36" t="n">
        <v>0.62</v>
      </c>
      <c r="L363" s="35" t="n">
        <v>95</v>
      </c>
      <c r="M363" s="36" t="n">
        <v>0.29</v>
      </c>
      <c r="N363" s="37" t="n">
        <v>107</v>
      </c>
      <c r="O363" s="38" t="n">
        <v>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1</v>
      </c>
      <c r="E364" s="34" t="n">
        <v>57</v>
      </c>
      <c r="F364" s="33" t="n">
        <v>64</v>
      </c>
      <c r="G364" s="34" t="n">
        <v>36</v>
      </c>
      <c r="H364" s="35" t="n">
        <v>18</v>
      </c>
      <c r="I364" s="36" t="n">
        <v>0.15</v>
      </c>
      <c r="J364" s="5" t="n">
        <v>66</v>
      </c>
      <c r="K364" s="36" t="n">
        <v>0.55</v>
      </c>
      <c r="L364" s="35" t="n">
        <v>37</v>
      </c>
      <c r="M364" s="36" t="n">
        <v>0.31</v>
      </c>
      <c r="N364" s="37" t="n">
        <v>89</v>
      </c>
      <c r="O364" s="38" t="n">
        <v>3.3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3</v>
      </c>
      <c r="E366" s="34" t="n">
        <v>195</v>
      </c>
      <c r="F366" s="33" t="n">
        <v>198</v>
      </c>
      <c r="G366" s="34" t="n">
        <v>129</v>
      </c>
      <c r="H366" s="35" t="n">
        <v>32</v>
      </c>
      <c r="I366" s="36" t="n">
        <v>0.08</v>
      </c>
      <c r="J366" s="5" t="n">
        <v>257</v>
      </c>
      <c r="K366" s="36" t="n">
        <v>0.65</v>
      </c>
      <c r="L366" s="35" t="n">
        <v>104</v>
      </c>
      <c r="M366" s="36" t="n">
        <v>0.26</v>
      </c>
      <c r="N366" s="37" t="n">
        <v>98</v>
      </c>
      <c r="O366" s="38" t="n">
        <v>3.0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6</v>
      </c>
      <c r="F367" s="33" t="n">
        <v>53</v>
      </c>
      <c r="G367" s="34" t="n">
        <v>34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29</v>
      </c>
      <c r="M367" s="36" t="n">
        <v>0.27</v>
      </c>
      <c r="N367" s="37" t="n">
        <v>106</v>
      </c>
      <c r="O367" s="38" t="n">
        <v>3.2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0</v>
      </c>
      <c r="F368" s="33" t="n">
        <v>80</v>
      </c>
      <c r="G368" s="34" t="n">
        <v>53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0</v>
      </c>
      <c r="O368" s="38" t="n">
        <v>3.0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46</v>
      </c>
      <c r="E369" s="34" t="n">
        <v>3908</v>
      </c>
      <c r="F369" s="33" t="n">
        <v>3638</v>
      </c>
      <c r="G369" s="34" t="n">
        <v>2541</v>
      </c>
      <c r="H369" s="35" t="n">
        <v>1155</v>
      </c>
      <c r="I369" s="36" t="n">
        <v>0.15</v>
      </c>
      <c r="J369" s="5" t="n">
        <v>5319</v>
      </c>
      <c r="K369" s="36" t="n">
        <v>0.7</v>
      </c>
      <c r="L369" s="35" t="n">
        <v>1072</v>
      </c>
      <c r="M369" s="36" t="n">
        <v>0.14</v>
      </c>
      <c r="N369" s="37" t="n">
        <v>107</v>
      </c>
      <c r="O369" s="38" t="n">
        <v>2.9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9</v>
      </c>
      <c r="E370" s="34" t="n">
        <v>266</v>
      </c>
      <c r="F370" s="33" t="n">
        <v>253</v>
      </c>
      <c r="G370" s="34" t="n">
        <v>199</v>
      </c>
      <c r="H370" s="35" t="n">
        <v>38</v>
      </c>
      <c r="I370" s="36" t="n">
        <v>0.07</v>
      </c>
      <c r="J370" s="5" t="n">
        <v>348</v>
      </c>
      <c r="K370" s="36" t="n">
        <v>0.67</v>
      </c>
      <c r="L370" s="35" t="n">
        <v>133</v>
      </c>
      <c r="M370" s="36" t="n">
        <v>0.26</v>
      </c>
      <c r="N370" s="37" t="n">
        <v>105</v>
      </c>
      <c r="O370" s="38" t="n">
        <v>2.61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9</v>
      </c>
      <c r="E372" s="34" t="n">
        <v>1335</v>
      </c>
      <c r="F372" s="33" t="n">
        <v>1254</v>
      </c>
      <c r="G372" s="34" t="n">
        <v>880</v>
      </c>
      <c r="H372" s="35" t="n">
        <v>419</v>
      </c>
      <c r="I372" s="36" t="n">
        <v>0.16</v>
      </c>
      <c r="J372" s="5" t="n">
        <v>1875</v>
      </c>
      <c r="K372" s="36" t="n">
        <v>0.72</v>
      </c>
      <c r="L372" s="35" t="n">
        <v>295</v>
      </c>
      <c r="M372" s="36" t="n">
        <v>0.11</v>
      </c>
      <c r="N372" s="37" t="n">
        <v>106</v>
      </c>
      <c r="O372" s="38" t="n">
        <v>2.9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5</v>
      </c>
      <c r="E373" s="34" t="n">
        <v>899</v>
      </c>
      <c r="F373" s="33" t="n">
        <v>796</v>
      </c>
      <c r="G373" s="34" t="n">
        <v>617</v>
      </c>
      <c r="H373" s="35" t="n">
        <v>236</v>
      </c>
      <c r="I373" s="36" t="n">
        <v>0.14</v>
      </c>
      <c r="J373" s="5" t="n">
        <v>1123</v>
      </c>
      <c r="K373" s="36" t="n">
        <v>0.66</v>
      </c>
      <c r="L373" s="35" t="n">
        <v>336</v>
      </c>
      <c r="M373" s="36" t="n">
        <v>0.2</v>
      </c>
      <c r="N373" s="37" t="n">
        <v>113</v>
      </c>
      <c r="O373" s="38" t="n">
        <v>2.75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9</v>
      </c>
      <c r="E374" s="34" t="n">
        <v>180</v>
      </c>
      <c r="F374" s="33" t="n">
        <v>179</v>
      </c>
      <c r="G374" s="34" t="n">
        <v>131</v>
      </c>
      <c r="H374" s="35" t="n">
        <v>35</v>
      </c>
      <c r="I374" s="36" t="n">
        <v>0.1</v>
      </c>
      <c r="J374" s="5" t="n">
        <v>247</v>
      </c>
      <c r="K374" s="36" t="n">
        <v>0.69</v>
      </c>
      <c r="L374" s="35" t="n">
        <v>77</v>
      </c>
      <c r="M374" s="36" t="n">
        <v>0.21</v>
      </c>
      <c r="N374" s="37" t="n">
        <v>101</v>
      </c>
      <c r="O374" s="38" t="n">
        <v>2.7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4</v>
      </c>
      <c r="E375" s="34" t="n">
        <v>385</v>
      </c>
      <c r="F375" s="33" t="n">
        <v>429</v>
      </c>
      <c r="G375" s="34" t="n">
        <v>265</v>
      </c>
      <c r="H375" s="35" t="n">
        <v>80</v>
      </c>
      <c r="I375" s="36" t="n">
        <v>0.1</v>
      </c>
      <c r="J375" s="5" t="n">
        <v>527</v>
      </c>
      <c r="K375" s="36" t="n">
        <v>0.65</v>
      </c>
      <c r="L375" s="35" t="n">
        <v>207</v>
      </c>
      <c r="M375" s="36" t="n">
        <v>0.25</v>
      </c>
      <c r="N375" s="37" t="n">
        <v>90</v>
      </c>
      <c r="O375" s="38" t="n">
        <v>3.0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39</v>
      </c>
      <c r="E377" s="34" t="n">
        <v>1944</v>
      </c>
      <c r="F377" s="33" t="n">
        <v>1995</v>
      </c>
      <c r="G377" s="34" t="n">
        <v>1539</v>
      </c>
      <c r="H377" s="35" t="n">
        <v>348</v>
      </c>
      <c r="I377" s="36" t="n">
        <v>0.09</v>
      </c>
      <c r="J377" s="5" t="n">
        <v>2168</v>
      </c>
      <c r="K377" s="36" t="n">
        <v>0.55</v>
      </c>
      <c r="L377" s="35" t="n">
        <v>1423</v>
      </c>
      <c r="M377" s="36" t="n">
        <v>0.36</v>
      </c>
      <c r="N377" s="37" t="n">
        <v>97</v>
      </c>
      <c r="O377" s="38" t="n">
        <v>2.5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6</v>
      </c>
      <c r="E379" s="34" t="n">
        <v>78</v>
      </c>
      <c r="F379" s="33" t="n">
        <v>78</v>
      </c>
      <c r="G379" s="34" t="n">
        <v>54</v>
      </c>
      <c r="H379" s="35" t="n">
        <v>12</v>
      </c>
      <c r="I379" s="36" t="n">
        <v>0.08</v>
      </c>
      <c r="J379" s="5" t="n">
        <v>88</v>
      </c>
      <c r="K379" s="36" t="n">
        <v>0.56</v>
      </c>
      <c r="L379" s="35" t="n">
        <v>56</v>
      </c>
      <c r="M379" s="36" t="n">
        <v>0.36</v>
      </c>
      <c r="N379" s="37" t="n">
        <v>100</v>
      </c>
      <c r="O379" s="38" t="n">
        <v>2.8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1</v>
      </c>
      <c r="F381" s="33" t="n">
        <v>106</v>
      </c>
      <c r="G381" s="34" t="n">
        <v>71</v>
      </c>
      <c r="H381" s="35" t="n">
        <v>25</v>
      </c>
      <c r="I381" s="36" t="n">
        <v>0.12</v>
      </c>
      <c r="J381" s="5" t="n">
        <v>118</v>
      </c>
      <c r="K381" s="36" t="n">
        <v>0.57</v>
      </c>
      <c r="L381" s="35" t="n">
        <v>64</v>
      </c>
      <c r="M381" s="36" t="n">
        <v>0.31</v>
      </c>
      <c r="N381" s="37" t="n">
        <v>95</v>
      </c>
      <c r="O381" s="38" t="n">
        <v>2.9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2</v>
      </c>
      <c r="K382" s="36" t="n">
        <v>0.53</v>
      </c>
      <c r="L382" s="35" t="n">
        <v>48</v>
      </c>
      <c r="M382" s="36" t="n">
        <v>0.41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3</v>
      </c>
      <c r="E385" s="34" t="n">
        <v>190</v>
      </c>
      <c r="F385" s="33" t="n">
        <v>193</v>
      </c>
      <c r="G385" s="34" t="n">
        <v>137</v>
      </c>
      <c r="H385" s="35" t="n">
        <v>33</v>
      </c>
      <c r="I385" s="36" t="n">
        <v>0.09</v>
      </c>
      <c r="J385" s="5" t="n">
        <v>219</v>
      </c>
      <c r="K385" s="36" t="n">
        <v>0.57</v>
      </c>
      <c r="L385" s="35" t="n">
        <v>131</v>
      </c>
      <c r="M385" s="36" t="n">
        <v>0.34</v>
      </c>
      <c r="N385" s="37" t="n">
        <v>98</v>
      </c>
      <c r="O385" s="38" t="n">
        <v>2.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9</v>
      </c>
      <c r="F386" s="33" t="n">
        <v>55</v>
      </c>
      <c r="G386" s="34" t="n">
        <v>35</v>
      </c>
      <c r="H386" s="35" t="n">
        <v>11</v>
      </c>
      <c r="I386" s="36" t="n">
        <v>0.1</v>
      </c>
      <c r="J386" s="5" t="n">
        <v>73</v>
      </c>
      <c r="K386" s="36" t="n">
        <v>0.64</v>
      </c>
      <c r="L386" s="35" t="n">
        <v>30</v>
      </c>
      <c r="M386" s="36" t="n">
        <v>0.26</v>
      </c>
      <c r="N386" s="37" t="n">
        <v>107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9</v>
      </c>
      <c r="E387" s="43" t="n">
        <v>53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7</v>
      </c>
      <c r="M387" s="44" t="n">
        <v>0.34</v>
      </c>
      <c r="N387" s="45" t="n">
        <v>95</v>
      </c>
      <c r="O387" s="46" t="n">
        <v>3.0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5</v>
      </c>
      <c r="F388" s="33" t="n">
        <v>121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8</v>
      </c>
      <c r="L388" s="35" t="n">
        <v>76</v>
      </c>
      <c r="M388" s="36" t="n">
        <v>0.31</v>
      </c>
      <c r="N388" s="37" t="n">
        <v>103</v>
      </c>
      <c r="O388" s="38" t="n">
        <v>2.9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5</v>
      </c>
      <c r="E391" s="34" t="n">
        <v>48</v>
      </c>
      <c r="F391" s="33" t="n">
        <v>47</v>
      </c>
      <c r="G391" s="34" t="n">
        <v>34</v>
      </c>
      <c r="H391" s="35" t="n">
        <v>2</v>
      </c>
      <c r="I391" s="36" t="n">
        <v>0.02</v>
      </c>
      <c r="J391" s="5" t="n">
        <v>46</v>
      </c>
      <c r="K391" s="36" t="n">
        <v>0.48</v>
      </c>
      <c r="L391" s="35" t="n">
        <v>47</v>
      </c>
      <c r="M391" s="36" t="n">
        <v>0.49</v>
      </c>
      <c r="N391" s="37" t="n">
        <v>102</v>
      </c>
      <c r="O391" s="38" t="n">
        <v>2.7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3</v>
      </c>
      <c r="E392" s="34" t="n">
        <v>48</v>
      </c>
      <c r="F392" s="33" t="n">
        <v>55</v>
      </c>
      <c r="G392" s="34" t="n">
        <v>43</v>
      </c>
      <c r="H392" s="35" t="n">
        <v>7</v>
      </c>
      <c r="I392" s="36" t="n">
        <v>0.07</v>
      </c>
      <c r="J392" s="5" t="n">
        <v>48</v>
      </c>
      <c r="K392" s="36" t="n">
        <v>0.47</v>
      </c>
      <c r="L392" s="35" t="n">
        <v>48</v>
      </c>
      <c r="M392" s="36" t="n">
        <v>0.47</v>
      </c>
      <c r="N392" s="37" t="n">
        <v>87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9</v>
      </c>
      <c r="E395" s="34" t="n">
        <v>94</v>
      </c>
      <c r="F395" s="33" t="n">
        <v>95</v>
      </c>
      <c r="G395" s="34" t="n">
        <v>69</v>
      </c>
      <c r="H395" s="35" t="n">
        <v>18</v>
      </c>
      <c r="I395" s="36" t="n">
        <v>0.1</v>
      </c>
      <c r="J395" s="5" t="n">
        <v>98</v>
      </c>
      <c r="K395" s="36" t="n">
        <v>0.52</v>
      </c>
      <c r="L395" s="35" t="n">
        <v>73</v>
      </c>
      <c r="M395" s="36" t="n">
        <v>0.39</v>
      </c>
      <c r="N395" s="37" t="n">
        <v>99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5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4</v>
      </c>
      <c r="E401" s="34" t="n">
        <v>112</v>
      </c>
      <c r="F401" s="33" t="n">
        <v>122</v>
      </c>
      <c r="G401" s="34" t="n">
        <v>76</v>
      </c>
      <c r="H401" s="35" t="n">
        <v>20</v>
      </c>
      <c r="I401" s="36" t="n">
        <v>0.09</v>
      </c>
      <c r="J401" s="5" t="n">
        <v>143</v>
      </c>
      <c r="K401" s="36" t="n">
        <v>0.61</v>
      </c>
      <c r="L401" s="35" t="n">
        <v>71</v>
      </c>
      <c r="M401" s="36" t="n">
        <v>0.3</v>
      </c>
      <c r="N401" s="37" t="n">
        <v>92</v>
      </c>
      <c r="O401" s="38" t="n">
        <v>3.08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5</v>
      </c>
      <c r="F403" s="33" t="n">
        <v>31</v>
      </c>
      <c r="G403" s="34" t="n">
        <v>18</v>
      </c>
      <c r="H403" s="35" t="n">
        <v>3</v>
      </c>
      <c r="I403" s="36" t="n">
        <v>0.05</v>
      </c>
      <c r="J403" s="5" t="n">
        <v>26</v>
      </c>
      <c r="K403" s="36" t="n">
        <v>0.46</v>
      </c>
      <c r="L403" s="35" t="n">
        <v>27</v>
      </c>
      <c r="M403" s="36" t="n">
        <v>0.48</v>
      </c>
      <c r="N403" s="37" t="n">
        <v>81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9</v>
      </c>
      <c r="E405" s="34" t="n">
        <v>132</v>
      </c>
      <c r="F405" s="33" t="n">
        <v>157</v>
      </c>
      <c r="G405" s="34" t="n">
        <v>228</v>
      </c>
      <c r="H405" s="35" t="n">
        <v>19</v>
      </c>
      <c r="I405" s="36" t="n">
        <v>0.07</v>
      </c>
      <c r="J405" s="5" t="n">
        <v>163</v>
      </c>
      <c r="K405" s="36" t="n">
        <v>0.56</v>
      </c>
      <c r="L405" s="35" t="n">
        <v>107</v>
      </c>
      <c r="M405" s="36" t="n">
        <v>0.37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1</v>
      </c>
      <c r="F406" s="33" t="n">
        <v>85</v>
      </c>
      <c r="G406" s="34" t="n">
        <v>80</v>
      </c>
      <c r="H406" s="35" t="n">
        <v>12</v>
      </c>
      <c r="I406" s="36" t="n">
        <v>0.07</v>
      </c>
      <c r="J406" s="5" t="n">
        <v>97</v>
      </c>
      <c r="K406" s="36" t="n">
        <v>0.55</v>
      </c>
      <c r="L406" s="35" t="n">
        <v>67</v>
      </c>
      <c r="M406" s="36" t="n">
        <v>0.38</v>
      </c>
      <c r="N406" s="37" t="n">
        <v>107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6</v>
      </c>
      <c r="E407" s="34" t="n">
        <v>53</v>
      </c>
      <c r="F407" s="33" t="n">
        <v>63</v>
      </c>
      <c r="G407" s="34" t="n">
        <v>29</v>
      </c>
      <c r="H407" s="35" t="n">
        <v>12</v>
      </c>
      <c r="I407" s="36" t="n">
        <v>0.1</v>
      </c>
      <c r="J407" s="5" t="n">
        <v>72</v>
      </c>
      <c r="K407" s="36" t="n">
        <v>0.62</v>
      </c>
      <c r="L407" s="35" t="n">
        <v>32</v>
      </c>
      <c r="M407" s="36" t="n">
        <v>0.28</v>
      </c>
      <c r="N407" s="37" t="n">
        <v>84</v>
      </c>
      <c r="O407" s="38" t="n">
        <v>4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6</v>
      </c>
      <c r="H409" s="35" t="n">
        <v>7</v>
      </c>
      <c r="I409" s="36" t="n">
        <v>0.12</v>
      </c>
      <c r="J409" s="5" t="n">
        <v>33</v>
      </c>
      <c r="K409" s="36" t="n">
        <v>0.58</v>
      </c>
      <c r="L409" s="35" t="n">
        <v>17</v>
      </c>
      <c r="M409" s="36" t="n">
        <v>0.3</v>
      </c>
      <c r="N409" s="37" t="n">
        <v>159</v>
      </c>
      <c r="O409" s="38" t="n">
        <v>3.56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1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0</v>
      </c>
      <c r="M410" s="36" t="n">
        <v>0.34</v>
      </c>
      <c r="N410" s="37" t="n">
        <v>115</v>
      </c>
      <c r="O410" s="38" t="n">
        <v>3.2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1</v>
      </c>
      <c r="E411" s="34" t="n">
        <v>34</v>
      </c>
      <c r="F411" s="33" t="n">
        <v>47</v>
      </c>
      <c r="G411" s="34" t="n">
        <v>28</v>
      </c>
      <c r="H411" s="35" t="n">
        <v>8</v>
      </c>
      <c r="I411" s="36" t="n">
        <v>0.1</v>
      </c>
      <c r="J411" s="5" t="n">
        <v>54</v>
      </c>
      <c r="K411" s="36" t="n">
        <v>0.67</v>
      </c>
      <c r="L411" s="35" t="n">
        <v>19</v>
      </c>
      <c r="M411" s="36" t="n">
        <v>0.23</v>
      </c>
      <c r="N411" s="37" t="n">
        <v>72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59</v>
      </c>
      <c r="F412" s="33" t="n">
        <v>48</v>
      </c>
      <c r="G412" s="34" t="n">
        <v>33</v>
      </c>
      <c r="H412" s="35" t="n">
        <v>10</v>
      </c>
      <c r="I412" s="36" t="n">
        <v>0.09</v>
      </c>
      <c r="J412" s="5" t="n">
        <v>52</v>
      </c>
      <c r="K412" s="36" t="n">
        <v>0.49</v>
      </c>
      <c r="L412" s="35" t="n">
        <v>45</v>
      </c>
      <c r="M412" s="36" t="n">
        <v>0.42</v>
      </c>
      <c r="N412" s="37" t="n">
        <v>123</v>
      </c>
      <c r="O412" s="38" t="n">
        <v>3.2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5</v>
      </c>
      <c r="E416" s="34" t="n">
        <v>14</v>
      </c>
      <c r="F416" s="33" t="n">
        <v>11</v>
      </c>
      <c r="G416" s="34" t="n">
        <v>9</v>
      </c>
      <c r="H416" s="35" t="n">
        <v>3</v>
      </c>
      <c r="I416" s="36" t="n">
        <v>0.12</v>
      </c>
      <c r="J416" s="5" t="n">
        <v>14</v>
      </c>
      <c r="K416" s="36" t="n">
        <v>0.56</v>
      </c>
      <c r="L416" s="35" t="n">
        <v>8</v>
      </c>
      <c r="M416" s="36" t="n">
        <v>0.32</v>
      </c>
      <c r="N416" s="37" t="n">
        <v>127</v>
      </c>
      <c r="O416" s="38" t="n">
        <v>2.78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9</v>
      </c>
      <c r="E418" s="34" t="n">
        <v>52</v>
      </c>
      <c r="F418" s="33" t="n">
        <v>67</v>
      </c>
      <c r="G418" s="34" t="n">
        <v>46</v>
      </c>
      <c r="H418" s="35" t="n">
        <v>20</v>
      </c>
      <c r="I418" s="36" t="n">
        <v>0.17</v>
      </c>
      <c r="J418" s="5" t="n">
        <v>61</v>
      </c>
      <c r="K418" s="36" t="n">
        <v>0.51</v>
      </c>
      <c r="L418" s="35" t="n">
        <v>38</v>
      </c>
      <c r="M418" s="36" t="n">
        <v>0.32</v>
      </c>
      <c r="N418" s="37" t="n">
        <v>78</v>
      </c>
      <c r="O418" s="38" t="n">
        <v>2.5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4</v>
      </c>
      <c r="E429" s="34" t="n">
        <v>28</v>
      </c>
      <c r="F429" s="33" t="n">
        <v>26</v>
      </c>
      <c r="G429" s="34" t="n">
        <v>23</v>
      </c>
      <c r="H429" s="35" t="n">
        <v>4</v>
      </c>
      <c r="I429" s="36" t="n">
        <v>0.07</v>
      </c>
      <c r="J429" s="5" t="n">
        <v>37</v>
      </c>
      <c r="K429" s="36" t="n">
        <v>0.69</v>
      </c>
      <c r="L429" s="35" t="n">
        <v>13</v>
      </c>
      <c r="M429" s="36" t="n">
        <v>0.24</v>
      </c>
      <c r="N429" s="37" t="n">
        <v>108</v>
      </c>
      <c r="O429" s="38" t="n">
        <v>2.3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53</v>
      </c>
      <c r="E431" s="34" t="n">
        <v>4141</v>
      </c>
      <c r="F431" s="33" t="n">
        <v>4312</v>
      </c>
      <c r="G431" s="34" t="n">
        <v>2887</v>
      </c>
      <c r="H431" s="35" t="n">
        <v>795</v>
      </c>
      <c r="I431" s="36" t="n">
        <v>0.09</v>
      </c>
      <c r="J431" s="5" t="n">
        <v>4562</v>
      </c>
      <c r="K431" s="36" t="n">
        <v>0.54</v>
      </c>
      <c r="L431" s="35" t="n">
        <v>3096</v>
      </c>
      <c r="M431" s="36" t="n">
        <v>0.37</v>
      </c>
      <c r="N431" s="37" t="n">
        <v>96</v>
      </c>
      <c r="O431" s="38" t="n">
        <v>2.9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3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1</v>
      </c>
      <c r="M434" s="36" t="n">
        <v>0.5</v>
      </c>
      <c r="N434" s="37" t="n">
        <v>104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80</v>
      </c>
      <c r="E435" s="34" t="n">
        <v>810</v>
      </c>
      <c r="F435" s="33" t="n">
        <v>870</v>
      </c>
      <c r="G435" s="34" t="n">
        <v>609</v>
      </c>
      <c r="H435" s="35" t="n">
        <v>153</v>
      </c>
      <c r="I435" s="36" t="n">
        <v>0.09</v>
      </c>
      <c r="J435" s="5" t="n">
        <v>846</v>
      </c>
      <c r="K435" s="36" t="n">
        <v>0.5</v>
      </c>
      <c r="L435" s="35" t="n">
        <v>681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5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2</v>
      </c>
      <c r="L436" s="35" t="n">
        <v>27</v>
      </c>
      <c r="M436" s="36" t="n">
        <v>0.38</v>
      </c>
      <c r="N436" s="37" t="n">
        <v>97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5</v>
      </c>
      <c r="E437" s="34" t="n">
        <v>53</v>
      </c>
      <c r="F437" s="33" t="n">
        <v>42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40</v>
      </c>
      <c r="M437" s="36" t="n">
        <v>0.42</v>
      </c>
      <c r="N437" s="37" t="n">
        <v>126</v>
      </c>
      <c r="O437" s="38" t="n">
        <v>3.5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0</v>
      </c>
      <c r="E439" s="34" t="n">
        <v>94</v>
      </c>
      <c r="F439" s="33" t="n">
        <v>106</v>
      </c>
      <c r="G439" s="34" t="n">
        <v>64</v>
      </c>
      <c r="H439" s="35" t="n">
        <v>18</v>
      </c>
      <c r="I439" s="36" t="n">
        <v>0.09</v>
      </c>
      <c r="J439" s="5" t="n">
        <v>113</v>
      </c>
      <c r="K439" s="36" t="n">
        <v>0.57</v>
      </c>
      <c r="L439" s="35" t="n">
        <v>69</v>
      </c>
      <c r="M439" s="36" t="n">
        <v>0.35</v>
      </c>
      <c r="N439" s="37" t="n">
        <v>89</v>
      </c>
      <c r="O439" s="38" t="n">
        <v>3.1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1</v>
      </c>
      <c r="E442" s="34" t="n">
        <v>45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8</v>
      </c>
      <c r="L442" s="35" t="n">
        <v>43</v>
      </c>
      <c r="M442" s="36" t="n">
        <v>0.47</v>
      </c>
      <c r="N442" s="37" t="n">
        <v>98</v>
      </c>
      <c r="O442" s="38" t="n">
        <v>2.84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9</v>
      </c>
      <c r="H446" s="35" t="n">
        <v>9</v>
      </c>
      <c r="I446" s="36" t="n">
        <v>0.09</v>
      </c>
      <c r="J446" s="5" t="n">
        <v>58</v>
      </c>
      <c r="K446" s="36" t="n">
        <v>0.59</v>
      </c>
      <c r="L446" s="35" t="n">
        <v>31</v>
      </c>
      <c r="M446" s="36" t="n">
        <v>0.32</v>
      </c>
      <c r="N446" s="37" t="n">
        <v>92</v>
      </c>
      <c r="O446" s="38" t="n">
        <v>3.3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8</v>
      </c>
      <c r="F452" s="33" t="n">
        <v>77</v>
      </c>
      <c r="G452" s="34" t="n">
        <v>52</v>
      </c>
      <c r="H452" s="35" t="n">
        <v>22</v>
      </c>
      <c r="I452" s="36" t="n">
        <v>0.13</v>
      </c>
      <c r="J452" s="5" t="n">
        <v>119</v>
      </c>
      <c r="K452" s="36" t="n">
        <v>0.72</v>
      </c>
      <c r="L452" s="35" t="n">
        <v>24</v>
      </c>
      <c r="M452" s="36" t="n">
        <v>0.15</v>
      </c>
      <c r="N452" s="37" t="n">
        <v>114</v>
      </c>
      <c r="O452" s="38" t="n">
        <v>3.1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3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7</v>
      </c>
      <c r="K453" s="36" t="n">
        <v>0.62</v>
      </c>
      <c r="L453" s="35" t="n">
        <v>25</v>
      </c>
      <c r="M453" s="36" t="n">
        <v>0.33</v>
      </c>
      <c r="N453" s="37" t="n">
        <v>77</v>
      </c>
      <c r="O453" s="38" t="n">
        <v>2.7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6</v>
      </c>
      <c r="F458" s="33" t="n">
        <v>54</v>
      </c>
      <c r="G458" s="34" t="n">
        <v>34</v>
      </c>
      <c r="H458" s="35" t="n">
        <v>23</v>
      </c>
      <c r="I458" s="36" t="n">
        <v>0.21</v>
      </c>
      <c r="J458" s="5" t="n">
        <v>65</v>
      </c>
      <c r="K458" s="36" t="n">
        <v>0.59</v>
      </c>
      <c r="L458" s="35" t="n">
        <v>22</v>
      </c>
      <c r="M458" s="36" t="n">
        <v>0.2</v>
      </c>
      <c r="N458" s="37" t="n">
        <v>104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5</v>
      </c>
      <c r="E459" s="34" t="n">
        <v>58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1</v>
      </c>
      <c r="K459" s="36" t="n">
        <v>0.57</v>
      </c>
      <c r="L459" s="35" t="n">
        <v>53</v>
      </c>
      <c r="M459" s="36" t="n">
        <v>0.42</v>
      </c>
      <c r="N459" s="37" t="n">
        <v>87</v>
      </c>
      <c r="O459" s="38" t="n">
        <v>2.72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4</v>
      </c>
      <c r="F461" s="33" t="n">
        <v>102</v>
      </c>
      <c r="G461" s="34" t="n">
        <v>58</v>
      </c>
      <c r="H461" s="35" t="n">
        <v>21</v>
      </c>
      <c r="I461" s="36" t="n">
        <v>0.11</v>
      </c>
      <c r="J461" s="5" t="n">
        <v>116</v>
      </c>
      <c r="K461" s="36" t="n">
        <v>0.59</v>
      </c>
      <c r="L461" s="35" t="n">
        <v>59</v>
      </c>
      <c r="M461" s="36" t="n">
        <v>0.3</v>
      </c>
      <c r="N461" s="37" t="n">
        <v>92</v>
      </c>
      <c r="O461" s="38" t="n">
        <v>3.3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5</v>
      </c>
      <c r="E463" s="34" t="n">
        <v>70</v>
      </c>
      <c r="F463" s="33" t="n">
        <v>75</v>
      </c>
      <c r="G463" s="34" t="n">
        <v>38</v>
      </c>
      <c r="H463" s="35" t="n">
        <v>20</v>
      </c>
      <c r="I463" s="36" t="n">
        <v>0.14</v>
      </c>
      <c r="J463" s="5" t="n">
        <v>78</v>
      </c>
      <c r="K463" s="36" t="n">
        <v>0.54</v>
      </c>
      <c r="L463" s="35" t="n">
        <v>47</v>
      </c>
      <c r="M463" s="36" t="n">
        <v>0.32</v>
      </c>
      <c r="N463" s="37" t="n">
        <v>93</v>
      </c>
      <c r="O463" s="38" t="n">
        <v>3.8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4</v>
      </c>
      <c r="E464" s="34" t="n">
        <v>135</v>
      </c>
      <c r="F464" s="33" t="n">
        <v>149</v>
      </c>
      <c r="G464" s="34" t="n">
        <v>97</v>
      </c>
      <c r="H464" s="35" t="n">
        <v>40</v>
      </c>
      <c r="I464" s="36" t="n">
        <v>0.14</v>
      </c>
      <c r="J464" s="5" t="n">
        <v>169</v>
      </c>
      <c r="K464" s="36" t="n">
        <v>0.6</v>
      </c>
      <c r="L464" s="35" t="n">
        <v>75</v>
      </c>
      <c r="M464" s="36" t="n">
        <v>0.26</v>
      </c>
      <c r="N464" s="37" t="n">
        <v>91</v>
      </c>
      <c r="O464" s="38" t="n">
        <v>2.9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1</v>
      </c>
      <c r="E465" s="34" t="n">
        <v>22</v>
      </c>
      <c r="F465" s="33" t="n">
        <v>19</v>
      </c>
      <c r="G465" s="34" t="n">
        <v>14</v>
      </c>
      <c r="H465" s="35" t="n">
        <v>6</v>
      </c>
      <c r="I465" s="36" t="n">
        <v>0.15</v>
      </c>
      <c r="J465" s="5" t="n">
        <v>20</v>
      </c>
      <c r="K465" s="36" t="n">
        <v>0.49</v>
      </c>
      <c r="L465" s="35" t="n">
        <v>15</v>
      </c>
      <c r="M465" s="36" t="n">
        <v>0.37</v>
      </c>
      <c r="N465" s="37" t="n">
        <v>116</v>
      </c>
      <c r="O465" s="38" t="n">
        <v>2.9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29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2</v>
      </c>
      <c r="E467" s="34" t="n">
        <v>75</v>
      </c>
      <c r="F467" s="33" t="n">
        <v>77</v>
      </c>
      <c r="G467" s="34" t="n">
        <v>48</v>
      </c>
      <c r="H467" s="35" t="n">
        <v>22</v>
      </c>
      <c r="I467" s="36" t="n">
        <v>0.14</v>
      </c>
      <c r="J467" s="5" t="n">
        <v>76</v>
      </c>
      <c r="K467" s="36" t="n">
        <v>0.5</v>
      </c>
      <c r="L467" s="35" t="n">
        <v>54</v>
      </c>
      <c r="M467" s="36" t="n">
        <v>0.36</v>
      </c>
      <c r="N467" s="37" t="n">
        <v>97</v>
      </c>
      <c r="O467" s="38" t="n">
        <v>3.17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5</v>
      </c>
      <c r="E471" s="34" t="n">
        <v>19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4</v>
      </c>
      <c r="K471" s="36" t="n">
        <v>0.53</v>
      </c>
      <c r="L471" s="35" t="n">
        <v>21</v>
      </c>
      <c r="M471" s="36" t="n">
        <v>0.47</v>
      </c>
      <c r="N471" s="37" t="n">
        <v>7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6</v>
      </c>
      <c r="F473" s="33" t="n">
        <v>32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2</v>
      </c>
      <c r="L473" s="35" t="n">
        <v>23</v>
      </c>
      <c r="M473" s="36" t="n">
        <v>0.4</v>
      </c>
      <c r="N473" s="37" t="n">
        <v>81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9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8</v>
      </c>
      <c r="E476" s="34" t="n">
        <v>20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3</v>
      </c>
      <c r="K476" s="36" t="n">
        <v>0.61</v>
      </c>
      <c r="L476" s="35" t="n">
        <v>12</v>
      </c>
      <c r="M476" s="36" t="n">
        <v>0.32</v>
      </c>
      <c r="N476" s="37" t="n">
        <v>111</v>
      </c>
      <c r="O476" s="38" t="n">
        <v>2.7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1</v>
      </c>
      <c r="E477" s="34" t="n">
        <v>84</v>
      </c>
      <c r="F477" s="33" t="n">
        <v>87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6</v>
      </c>
      <c r="L477" s="35" t="n">
        <v>55</v>
      </c>
      <c r="M477" s="36" t="n">
        <v>0.32</v>
      </c>
      <c r="N477" s="37" t="n">
        <v>97</v>
      </c>
      <c r="O477" s="38" t="n">
        <v>3.2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20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8</v>
      </c>
      <c r="E481" s="34" t="n">
        <v>36</v>
      </c>
      <c r="F481" s="33" t="n">
        <v>32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3</v>
      </c>
      <c r="L481" s="35" t="n">
        <v>25</v>
      </c>
      <c r="M481" s="36" t="n">
        <v>0.37</v>
      </c>
      <c r="N481" s="37" t="n">
        <v>113</v>
      </c>
      <c r="O481" s="38" t="n">
        <v>3.58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5</v>
      </c>
      <c r="E485" s="34" t="n">
        <v>178</v>
      </c>
      <c r="F485" s="33" t="n">
        <v>177</v>
      </c>
      <c r="G485" s="34" t="n">
        <v>114</v>
      </c>
      <c r="H485" s="35" t="n">
        <v>38</v>
      </c>
      <c r="I485" s="36" t="n">
        <v>0.11</v>
      </c>
      <c r="J485" s="5" t="n">
        <v>202</v>
      </c>
      <c r="K485" s="36" t="n">
        <v>0.57</v>
      </c>
      <c r="L485" s="35" t="n">
        <v>115</v>
      </c>
      <c r="M485" s="36" t="n">
        <v>0.32</v>
      </c>
      <c r="N485" s="37" t="n">
        <v>101</v>
      </c>
      <c r="O485" s="38" t="n">
        <v>3.11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5</v>
      </c>
      <c r="E488" s="34" t="n">
        <v>53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8</v>
      </c>
      <c r="K488" s="36" t="n">
        <v>0.46</v>
      </c>
      <c r="L488" s="35" t="n">
        <v>50</v>
      </c>
      <c r="M488" s="36" t="n">
        <v>0.48</v>
      </c>
      <c r="N488" s="37" t="n">
        <v>102</v>
      </c>
      <c r="O488" s="38" t="n">
        <v>2.92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6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4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2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86</v>
      </c>
      <c r="O493" s="38" t="n">
        <v>2.36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6</v>
      </c>
      <c r="H494" s="35" t="n">
        <v>8</v>
      </c>
      <c r="I494" s="36" t="n">
        <v>0.05</v>
      </c>
      <c r="J494" s="5" t="n">
        <v>87</v>
      </c>
      <c r="K494" s="36" t="n">
        <v>0.59</v>
      </c>
      <c r="L494" s="35" t="n">
        <v>52</v>
      </c>
      <c r="M494" s="36" t="n">
        <v>0.35</v>
      </c>
      <c r="N494" s="37" t="n">
        <v>88</v>
      </c>
      <c r="O494" s="38" t="n">
        <v>3.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3</v>
      </c>
      <c r="F495" s="33" t="n">
        <v>68</v>
      </c>
      <c r="G495" s="34" t="n">
        <v>45</v>
      </c>
      <c r="H495" s="35" t="n">
        <v>8</v>
      </c>
      <c r="I495" s="36" t="n">
        <v>0.07</v>
      </c>
      <c r="J495" s="5" t="n">
        <v>62</v>
      </c>
      <c r="K495" s="36" t="n">
        <v>0.51</v>
      </c>
      <c r="L495" s="35" t="n">
        <v>51</v>
      </c>
      <c r="M495" s="36" t="n">
        <v>0.42</v>
      </c>
      <c r="N495" s="37" t="n">
        <v>78</v>
      </c>
      <c r="O495" s="38" t="n">
        <v>2.6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59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9</v>
      </c>
      <c r="M497" s="36" t="n">
        <v>0.35</v>
      </c>
      <c r="N497" s="37" t="n">
        <v>113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1</v>
      </c>
      <c r="I500" s="36" t="n">
        <v>0.15</v>
      </c>
      <c r="J500" s="5" t="n">
        <v>82</v>
      </c>
      <c r="K500" s="36" t="n">
        <v>0.57</v>
      </c>
      <c r="L500" s="35" t="n">
        <v>40</v>
      </c>
      <c r="M500" s="36" t="n">
        <v>0.28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100</v>
      </c>
      <c r="F501" s="33" t="n">
        <v>95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8</v>
      </c>
      <c r="L501" s="35" t="n">
        <v>54</v>
      </c>
      <c r="M501" s="36" t="n">
        <v>0.28</v>
      </c>
      <c r="N501" s="37" t="n">
        <v>105</v>
      </c>
      <c r="O501" s="38" t="n">
        <v>3.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2</v>
      </c>
      <c r="E502" s="34" t="n">
        <v>24</v>
      </c>
      <c r="F502" s="33" t="n">
        <v>18</v>
      </c>
      <c r="G502" s="34" t="n">
        <v>16</v>
      </c>
      <c r="H502" s="35" t="n">
        <v>4</v>
      </c>
      <c r="I502" s="36" t="n">
        <v>0.1</v>
      </c>
      <c r="J502" s="5" t="n">
        <v>27</v>
      </c>
      <c r="K502" s="36" t="n">
        <v>0.64</v>
      </c>
      <c r="L502" s="35" t="n">
        <v>11</v>
      </c>
      <c r="M502" s="36" t="n">
        <v>0.26</v>
      </c>
      <c r="N502" s="37" t="n">
        <v>133</v>
      </c>
      <c r="O502" s="38" t="n">
        <v>2.6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4</v>
      </c>
      <c r="H503" s="35" t="n">
        <v>29</v>
      </c>
      <c r="I503" s="36" t="n">
        <v>0.11</v>
      </c>
      <c r="J503" s="5" t="n">
        <v>165</v>
      </c>
      <c r="K503" s="36" t="n">
        <v>0.63</v>
      </c>
      <c r="L503" s="35" t="n">
        <v>68</v>
      </c>
      <c r="M503" s="36" t="n">
        <v>0.26</v>
      </c>
      <c r="N503" s="37" t="n">
        <v>113</v>
      </c>
      <c r="O503" s="38" t="n">
        <v>3.1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0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8</v>
      </c>
      <c r="L506" s="35" t="n">
        <v>11</v>
      </c>
      <c r="M506" s="36" t="n">
        <v>0.44</v>
      </c>
      <c r="N506" s="37" t="n">
        <v>67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</v>
      </c>
      <c r="L507" s="35" t="n">
        <v>19</v>
      </c>
      <c r="M507" s="36" t="n">
        <v>0.17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8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6</v>
      </c>
      <c r="K512" s="36" t="n">
        <v>0.5</v>
      </c>
      <c r="L512" s="35" t="n">
        <v>14</v>
      </c>
      <c r="M512" s="36" t="n">
        <v>0.44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49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7</v>
      </c>
      <c r="M513" s="36" t="n">
        <v>0.28</v>
      </c>
      <c r="N513" s="37" t="n">
        <v>104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8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7</v>
      </c>
      <c r="E520" s="34" t="n">
        <v>44</v>
      </c>
      <c r="F520" s="33" t="n">
        <v>83</v>
      </c>
      <c r="G520" s="34" t="n">
        <v>90</v>
      </c>
      <c r="H520" s="35" t="n">
        <v>7</v>
      </c>
      <c r="I520" s="36" t="n">
        <v>0.06</v>
      </c>
      <c r="J520" s="5" t="n">
        <v>36</v>
      </c>
      <c r="K520" s="36" t="n">
        <v>0.28</v>
      </c>
      <c r="L520" s="35" t="n">
        <v>84</v>
      </c>
      <c r="M520" s="36" t="n">
        <v>0.66</v>
      </c>
      <c r="N520" s="37" t="n">
        <v>53</v>
      </c>
      <c r="O520" s="38" t="n">
        <v>1.4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1</v>
      </c>
      <c r="E524" s="34" t="n">
        <v>91</v>
      </c>
      <c r="F524" s="33" t="n">
        <v>90</v>
      </c>
      <c r="G524" s="34" t="n">
        <v>48</v>
      </c>
      <c r="H524" s="35" t="n">
        <v>14</v>
      </c>
      <c r="I524" s="36" t="n">
        <v>0.08</v>
      </c>
      <c r="J524" s="5" t="n">
        <v>111</v>
      </c>
      <c r="K524" s="36" t="n">
        <v>0.61</v>
      </c>
      <c r="L524" s="35" t="n">
        <v>56</v>
      </c>
      <c r="M524" s="36" t="n">
        <v>0.31</v>
      </c>
      <c r="N524" s="37" t="n">
        <v>101</v>
      </c>
      <c r="O524" s="38" t="n">
        <v>3.77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6</v>
      </c>
      <c r="F526" s="33" t="n">
        <v>66</v>
      </c>
      <c r="G526" s="34" t="n">
        <v>44</v>
      </c>
      <c r="H526" s="35" t="n">
        <v>8</v>
      </c>
      <c r="I526" s="36" t="n">
        <v>0.06</v>
      </c>
      <c r="J526" s="5" t="n">
        <v>76</v>
      </c>
      <c r="K526" s="36" t="n">
        <v>0.58</v>
      </c>
      <c r="L526" s="35" t="n">
        <v>48</v>
      </c>
      <c r="M526" s="36" t="n">
        <v>0.36</v>
      </c>
      <c r="N526" s="37" t="n">
        <v>100</v>
      </c>
      <c r="O526" s="38" t="n">
        <v>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95</v>
      </c>
      <c r="E528" s="34" t="n">
        <v>2409</v>
      </c>
      <c r="F528" s="33" t="n">
        <v>2486</v>
      </c>
      <c r="G528" s="34" t="n">
        <v>1693</v>
      </c>
      <c r="H528" s="35" t="n">
        <v>460</v>
      </c>
      <c r="I528" s="36" t="n">
        <v>0.09</v>
      </c>
      <c r="J528" s="5" t="n">
        <v>3094</v>
      </c>
      <c r="K528" s="36" t="n">
        <v>0.63</v>
      </c>
      <c r="L528" s="35" t="n">
        <v>1341</v>
      </c>
      <c r="M528" s="36" t="n">
        <v>0.27</v>
      </c>
      <c r="N528" s="37" t="n">
        <v>97</v>
      </c>
      <c r="O528" s="38" t="n">
        <v>2.8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60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8</v>
      </c>
      <c r="L531" s="35" t="n">
        <v>42</v>
      </c>
      <c r="M531" s="36" t="n">
        <v>0.35</v>
      </c>
      <c r="N531" s="37" t="n">
        <v>100</v>
      </c>
      <c r="O531" s="38" t="n">
        <v>2.7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7</v>
      </c>
      <c r="E532" s="34" t="n">
        <v>36</v>
      </c>
      <c r="F532" s="33" t="n">
        <v>41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49</v>
      </c>
      <c r="L532" s="35" t="n">
        <v>25</v>
      </c>
      <c r="M532" s="36" t="n">
        <v>0.32</v>
      </c>
      <c r="N532" s="37" t="n">
        <v>88</v>
      </c>
      <c r="O532" s="38" t="n">
        <v>3.2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0</v>
      </c>
      <c r="E534" s="34" t="n">
        <v>592</v>
      </c>
      <c r="F534" s="33" t="n">
        <v>618</v>
      </c>
      <c r="G534" s="34" t="n">
        <v>422</v>
      </c>
      <c r="H534" s="35" t="n">
        <v>101</v>
      </c>
      <c r="I534" s="36" t="n">
        <v>0.08</v>
      </c>
      <c r="J534" s="5" t="n">
        <v>780</v>
      </c>
      <c r="K534" s="36" t="n">
        <v>0.64</v>
      </c>
      <c r="L534" s="35" t="n">
        <v>329</v>
      </c>
      <c r="M534" s="36" t="n">
        <v>0.27</v>
      </c>
      <c r="N534" s="37" t="n">
        <v>96</v>
      </c>
      <c r="O534" s="38" t="n">
        <v>2.8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0</v>
      </c>
      <c r="F537" s="33" t="n">
        <v>70</v>
      </c>
      <c r="G537" s="34" t="n">
        <v>52</v>
      </c>
      <c r="H537" s="35" t="n">
        <v>7</v>
      </c>
      <c r="I537" s="36" t="n">
        <v>0.05</v>
      </c>
      <c r="J537" s="5" t="n">
        <v>72</v>
      </c>
      <c r="K537" s="36" t="n">
        <v>0.55</v>
      </c>
      <c r="L537" s="35" t="n">
        <v>51</v>
      </c>
      <c r="M537" s="36" t="n">
        <v>0.39</v>
      </c>
      <c r="N537" s="37" t="n">
        <v>86</v>
      </c>
      <c r="O537" s="38" t="n">
        <v>2.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8</v>
      </c>
      <c r="F538" s="33" t="n">
        <v>61</v>
      </c>
      <c r="G538" s="34" t="n">
        <v>55</v>
      </c>
      <c r="H538" s="35" t="n">
        <v>11</v>
      </c>
      <c r="I538" s="36" t="n">
        <v>0.09</v>
      </c>
      <c r="J538" s="5" t="n">
        <v>74</v>
      </c>
      <c r="K538" s="36" t="n">
        <v>0.57</v>
      </c>
      <c r="L538" s="35" t="n">
        <v>44</v>
      </c>
      <c r="M538" s="36" t="n">
        <v>0.34</v>
      </c>
      <c r="N538" s="37" t="n">
        <v>111</v>
      </c>
      <c r="O538" s="38" t="n">
        <v>2.3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7</v>
      </c>
      <c r="E539" s="34" t="n">
        <v>62</v>
      </c>
      <c r="F539" s="33" t="n">
        <v>65</v>
      </c>
      <c r="G539" s="34" t="n">
        <v>47</v>
      </c>
      <c r="H539" s="35" t="n">
        <v>10</v>
      </c>
      <c r="I539" s="36" t="n">
        <v>0.08</v>
      </c>
      <c r="J539" s="5" t="n">
        <v>91</v>
      </c>
      <c r="K539" s="36" t="n">
        <v>0.72</v>
      </c>
      <c r="L539" s="35" t="n">
        <v>26</v>
      </c>
      <c r="M539" s="36" t="n">
        <v>0.2</v>
      </c>
      <c r="N539" s="37" t="n">
        <v>95</v>
      </c>
      <c r="O539" s="38" t="n">
        <v>2.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6</v>
      </c>
      <c r="E540" s="34" t="n">
        <v>158</v>
      </c>
      <c r="F540" s="33" t="n">
        <v>158</v>
      </c>
      <c r="G540" s="34" t="n">
        <v>91</v>
      </c>
      <c r="H540" s="35" t="n">
        <v>38</v>
      </c>
      <c r="I540" s="36" t="n">
        <v>0.12</v>
      </c>
      <c r="J540" s="5" t="n">
        <v>188</v>
      </c>
      <c r="K540" s="36" t="n">
        <v>0.59</v>
      </c>
      <c r="L540" s="35" t="n">
        <v>90</v>
      </c>
      <c r="M540" s="36" t="n">
        <v>0.28</v>
      </c>
      <c r="N540" s="37" t="n">
        <v>100</v>
      </c>
      <c r="O540" s="38" t="n">
        <v>3.4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2</v>
      </c>
      <c r="F544" s="33" t="n">
        <v>38</v>
      </c>
      <c r="G544" s="34" t="n">
        <v>32</v>
      </c>
      <c r="H544" s="35" t="n">
        <v>5</v>
      </c>
      <c r="I544" s="36" t="n">
        <v>0.06</v>
      </c>
      <c r="J544" s="5" t="n">
        <v>38</v>
      </c>
      <c r="K544" s="36" t="n">
        <v>0.48</v>
      </c>
      <c r="L544" s="35" t="n">
        <v>37</v>
      </c>
      <c r="M544" s="36" t="n">
        <v>0.46</v>
      </c>
      <c r="N544" s="37" t="n">
        <v>111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8</v>
      </c>
      <c r="E548" s="34" t="n">
        <v>35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6</v>
      </c>
      <c r="L548" s="35" t="n">
        <v>36</v>
      </c>
      <c r="M548" s="36" t="n">
        <v>0.53</v>
      </c>
      <c r="N548" s="37" t="n">
        <v>106</v>
      </c>
      <c r="O548" s="38" t="n">
        <v>2.3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41</v>
      </c>
      <c r="E550" s="34" t="n">
        <v>803</v>
      </c>
      <c r="F550" s="33" t="n">
        <v>838</v>
      </c>
      <c r="G550" s="34" t="n">
        <v>557</v>
      </c>
      <c r="H550" s="35" t="n">
        <v>187</v>
      </c>
      <c r="I550" s="36" t="n">
        <v>0.11</v>
      </c>
      <c r="J550" s="5" t="n">
        <v>1174</v>
      </c>
      <c r="K550" s="36" t="n">
        <v>0.72</v>
      </c>
      <c r="L550" s="35" t="n">
        <v>280</v>
      </c>
      <c r="M550" s="36" t="n">
        <v>0.17</v>
      </c>
      <c r="N550" s="37" t="n">
        <v>96</v>
      </c>
      <c r="O550" s="38" t="n">
        <v>2.9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8</v>
      </c>
      <c r="F551" s="33" t="n">
        <v>98</v>
      </c>
      <c r="G551" s="34" t="n">
        <v>64</v>
      </c>
      <c r="H551" s="35" t="n">
        <v>16</v>
      </c>
      <c r="I551" s="36" t="n">
        <v>0.08</v>
      </c>
      <c r="J551" s="5" t="n">
        <v>116</v>
      </c>
      <c r="K551" s="36" t="n">
        <v>0.59</v>
      </c>
      <c r="L551" s="35" t="n">
        <v>64</v>
      </c>
      <c r="M551" s="36" t="n">
        <v>0.33</v>
      </c>
      <c r="N551" s="37" t="n">
        <v>100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72</v>
      </c>
      <c r="F555" s="33" t="n">
        <v>72</v>
      </c>
      <c r="G555" s="34" t="n">
        <v>49</v>
      </c>
      <c r="H555" s="35" t="n">
        <v>18</v>
      </c>
      <c r="I555" s="36" t="n">
        <v>0.13</v>
      </c>
      <c r="J555" s="5" t="n">
        <v>78</v>
      </c>
      <c r="K555" s="36" t="n">
        <v>0.54</v>
      </c>
      <c r="L555" s="35" t="n">
        <v>48</v>
      </c>
      <c r="M555" s="36" t="n">
        <v>0.33</v>
      </c>
      <c r="N555" s="37" t="n">
        <v>100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11</v>
      </c>
      <c r="E557" s="34" t="n">
        <v>1411</v>
      </c>
      <c r="F557" s="33" t="n">
        <v>1500</v>
      </c>
      <c r="G557" s="34" t="n">
        <v>1083</v>
      </c>
      <c r="H557" s="35" t="n">
        <v>199</v>
      </c>
      <c r="I557" s="36" t="n">
        <v>0.07</v>
      </c>
      <c r="J557" s="5" t="n">
        <v>1450</v>
      </c>
      <c r="K557" s="36" t="n">
        <v>0.5</v>
      </c>
      <c r="L557" s="35" t="n">
        <v>1262</v>
      </c>
      <c r="M557" s="36" t="n">
        <v>0.43</v>
      </c>
      <c r="N557" s="37" t="n">
        <v>94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8</v>
      </c>
      <c r="E559" s="34" t="n">
        <v>78</v>
      </c>
      <c r="F559" s="33" t="n">
        <v>90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71</v>
      </c>
      <c r="M559" s="36" t="n">
        <v>0.42</v>
      </c>
      <c r="N559" s="37" t="n">
        <v>87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2</v>
      </c>
      <c r="F563" s="33" t="n">
        <v>34</v>
      </c>
      <c r="G563" s="34" t="n">
        <v>29</v>
      </c>
      <c r="H563" s="35" t="n">
        <v>5</v>
      </c>
      <c r="I563" s="36" t="n">
        <v>0.08</v>
      </c>
      <c r="J563" s="5" t="n">
        <v>21</v>
      </c>
      <c r="K563" s="36" t="n">
        <v>0.32</v>
      </c>
      <c r="L563" s="35" t="n">
        <v>40</v>
      </c>
      <c r="M563" s="36" t="n">
        <v>0.61</v>
      </c>
      <c r="N563" s="37" t="n">
        <v>94</v>
      </c>
      <c r="O563" s="38" t="n">
        <v>2.2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0</v>
      </c>
      <c r="I567" s="36" t="n">
        <v>0</v>
      </c>
      <c r="J567" s="5" t="n">
        <v>20</v>
      </c>
      <c r="K567" s="36" t="n">
        <v>0.69</v>
      </c>
      <c r="L567" s="35" t="n">
        <v>9</v>
      </c>
      <c r="M567" s="36" t="n">
        <v>0.31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6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9</v>
      </c>
      <c r="M571" s="36" t="n">
        <v>0.36</v>
      </c>
      <c r="N571" s="37" t="n">
        <v>89</v>
      </c>
      <c r="O571" s="38" t="n">
        <v>2.4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2</v>
      </c>
      <c r="E574" s="34" t="n">
        <v>140</v>
      </c>
      <c r="F574" s="33" t="n">
        <v>152</v>
      </c>
      <c r="G574" s="34" t="n">
        <v>100</v>
      </c>
      <c r="H574" s="35" t="n">
        <v>18</v>
      </c>
      <c r="I574" s="36" t="n">
        <v>0.06</v>
      </c>
      <c r="J574" s="5" t="n">
        <v>146</v>
      </c>
      <c r="K574" s="36" t="n">
        <v>0.5</v>
      </c>
      <c r="L574" s="35" t="n">
        <v>128</v>
      </c>
      <c r="M574" s="36" t="n">
        <v>0.44</v>
      </c>
      <c r="N574" s="37" t="n">
        <v>92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0</v>
      </c>
      <c r="E578" s="34" t="n">
        <v>45</v>
      </c>
      <c r="F578" s="33" t="n">
        <v>45</v>
      </c>
      <c r="G578" s="34" t="n">
        <v>31</v>
      </c>
      <c r="H578" s="35" t="n">
        <v>2</v>
      </c>
      <c r="I578" s="36" t="n">
        <v>0.02</v>
      </c>
      <c r="J578" s="5" t="n">
        <v>46</v>
      </c>
      <c r="K578" s="36" t="n">
        <v>0.51</v>
      </c>
      <c r="L578" s="35" t="n">
        <v>42</v>
      </c>
      <c r="M578" s="36" t="n">
        <v>0.47</v>
      </c>
      <c r="N578" s="37" t="n">
        <v>100</v>
      </c>
      <c r="O578" s="38" t="n">
        <v>2.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0</v>
      </c>
      <c r="E580" s="34" t="n">
        <v>35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40</v>
      </c>
      <c r="K580" s="36" t="n">
        <v>0.5</v>
      </c>
      <c r="L580" s="35" t="n">
        <v>36</v>
      </c>
      <c r="M580" s="36" t="n">
        <v>0.45</v>
      </c>
      <c r="N580" s="37" t="n">
        <v>78</v>
      </c>
      <c r="O580" s="38" t="n">
        <v>2.7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1</v>
      </c>
      <c r="E583" s="34" t="n">
        <v>30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2</v>
      </c>
      <c r="K583" s="36" t="n">
        <v>0.52</v>
      </c>
      <c r="L583" s="35" t="n">
        <v>25</v>
      </c>
      <c r="M583" s="36" t="n">
        <v>0.41</v>
      </c>
      <c r="N583" s="37" t="n">
        <v>97</v>
      </c>
      <c r="O583" s="38" t="n">
        <v>2.6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7</v>
      </c>
      <c r="F584" s="33" t="n">
        <v>94</v>
      </c>
      <c r="G584" s="34" t="n">
        <v>61</v>
      </c>
      <c r="H584" s="35" t="n">
        <v>14</v>
      </c>
      <c r="I584" s="36" t="n">
        <v>0.08</v>
      </c>
      <c r="J584" s="5" t="n">
        <v>98</v>
      </c>
      <c r="K584" s="36" t="n">
        <v>0.54</v>
      </c>
      <c r="L584" s="35" t="n">
        <v>69</v>
      </c>
      <c r="M584" s="36" t="n">
        <v>0.38</v>
      </c>
      <c r="N584" s="37" t="n">
        <v>93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8</v>
      </c>
      <c r="K585" s="36" t="n">
        <v>0.56</v>
      </c>
      <c r="L585" s="35" t="n">
        <v>29</v>
      </c>
      <c r="M585" s="36" t="n">
        <v>0.28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1</v>
      </c>
      <c r="E589" s="34" t="n">
        <v>34</v>
      </c>
      <c r="F589" s="33" t="n">
        <v>37</v>
      </c>
      <c r="G589" s="34" t="n">
        <v>30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2</v>
      </c>
      <c r="M589" s="36" t="n">
        <v>0.45</v>
      </c>
      <c r="N589" s="37" t="n">
        <v>92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5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6</v>
      </c>
      <c r="E592" s="34" t="n">
        <v>121</v>
      </c>
      <c r="F592" s="33" t="n">
        <v>155</v>
      </c>
      <c r="G592" s="34" t="n">
        <v>115</v>
      </c>
      <c r="H592" s="35" t="n">
        <v>26</v>
      </c>
      <c r="I592" s="36" t="n">
        <v>0.09</v>
      </c>
      <c r="J592" s="5" t="n">
        <v>172</v>
      </c>
      <c r="K592" s="36" t="n">
        <v>0.62</v>
      </c>
      <c r="L592" s="35" t="n">
        <v>78</v>
      </c>
      <c r="M592" s="36" t="n">
        <v>0.28</v>
      </c>
      <c r="N592" s="37" t="n">
        <v>78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6</v>
      </c>
      <c r="F595" s="33" t="n">
        <v>35</v>
      </c>
      <c r="G595" s="34" t="n">
        <v>20</v>
      </c>
      <c r="H595" s="35" t="n">
        <v>6</v>
      </c>
      <c r="I595" s="36" t="n">
        <v>0.08</v>
      </c>
      <c r="J595" s="5" t="n">
        <v>26</v>
      </c>
      <c r="K595" s="36" t="n">
        <v>0.37</v>
      </c>
      <c r="L595" s="35" t="n">
        <v>39</v>
      </c>
      <c r="M595" s="36" t="n">
        <v>0.55</v>
      </c>
      <c r="N595" s="37" t="n">
        <v>103</v>
      </c>
      <c r="O595" s="38" t="n">
        <v>3.55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28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9</v>
      </c>
      <c r="L596" s="35" t="n">
        <v>34</v>
      </c>
      <c r="M596" s="36" t="n">
        <v>0.53</v>
      </c>
      <c r="N596" s="37" t="n">
        <v>78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2</v>
      </c>
      <c r="K598" s="36" t="n">
        <v>0.45</v>
      </c>
      <c r="L598" s="35" t="n">
        <v>27</v>
      </c>
      <c r="M598" s="36" t="n">
        <v>0.55</v>
      </c>
      <c r="N598" s="37" t="n">
        <v>113</v>
      </c>
      <c r="O598" s="38" t="n">
        <v>2.1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7</v>
      </c>
      <c r="E599" s="34" t="n">
        <v>31</v>
      </c>
      <c r="F599" s="33" t="n">
        <v>46</v>
      </c>
      <c r="G599" s="34" t="n">
        <v>27</v>
      </c>
      <c r="H599" s="35" t="n">
        <v>3</v>
      </c>
      <c r="I599" s="36" t="n">
        <v>0.04</v>
      </c>
      <c r="J599" s="5" t="n">
        <v>36</v>
      </c>
      <c r="K599" s="36" t="n">
        <v>0.47</v>
      </c>
      <c r="L599" s="35" t="n">
        <v>38</v>
      </c>
      <c r="M599" s="36" t="n">
        <v>0.49</v>
      </c>
      <c r="N599" s="37" t="n">
        <v>67</v>
      </c>
      <c r="O599" s="38" t="n">
        <v>2.8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7</v>
      </c>
      <c r="E601" s="34" t="n">
        <v>34</v>
      </c>
      <c r="F601" s="33" t="n">
        <v>33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8</v>
      </c>
      <c r="L601" s="35" t="n">
        <v>30</v>
      </c>
      <c r="M601" s="36" t="n">
        <v>0.45</v>
      </c>
      <c r="N601" s="37" t="n">
        <v>103</v>
      </c>
      <c r="O601" s="38" t="n">
        <v>3.5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8</v>
      </c>
      <c r="E606" s="34" t="n">
        <v>1237</v>
      </c>
      <c r="F606" s="33" t="n">
        <v>1311</v>
      </c>
      <c r="G606" s="34" t="n">
        <v>1016</v>
      </c>
      <c r="H606" s="35" t="n">
        <v>203</v>
      </c>
      <c r="I606" s="36" t="n">
        <v>0.08</v>
      </c>
      <c r="J606" s="5" t="n">
        <v>1277</v>
      </c>
      <c r="K606" s="36" t="n">
        <v>0.5</v>
      </c>
      <c r="L606" s="35" t="n">
        <v>1068</v>
      </c>
      <c r="M606" s="36" t="n">
        <v>0.42</v>
      </c>
      <c r="N606" s="37" t="n">
        <v>94</v>
      </c>
      <c r="O606" s="38" t="n">
        <v>2.5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8</v>
      </c>
      <c r="E608" s="34" t="n">
        <v>150</v>
      </c>
      <c r="F608" s="33" t="n">
        <v>148</v>
      </c>
      <c r="G608" s="34" t="n">
        <v>116</v>
      </c>
      <c r="H608" s="35" t="n">
        <v>18</v>
      </c>
      <c r="I608" s="36" t="n">
        <v>0.06</v>
      </c>
      <c r="J608" s="5" t="n">
        <v>145</v>
      </c>
      <c r="K608" s="36" t="n">
        <v>0.49</v>
      </c>
      <c r="L608" s="35" t="n">
        <v>135</v>
      </c>
      <c r="M608" s="36" t="n">
        <v>0.45</v>
      </c>
      <c r="N608" s="37" t="n">
        <v>101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3</v>
      </c>
      <c r="E609" s="34" t="n">
        <v>89</v>
      </c>
      <c r="F609" s="33" t="n">
        <v>94</v>
      </c>
      <c r="G609" s="34" t="n">
        <v>77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5</v>
      </c>
      <c r="M609" s="36" t="n">
        <v>0.57</v>
      </c>
      <c r="N609" s="37" t="n">
        <v>95</v>
      </c>
      <c r="O609" s="38" t="n">
        <v>2.3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2</v>
      </c>
      <c r="E610" s="34" t="n">
        <v>57</v>
      </c>
      <c r="F610" s="33" t="n">
        <v>55</v>
      </c>
      <c r="G610" s="34" t="n">
        <v>43</v>
      </c>
      <c r="H610" s="35" t="n">
        <v>0</v>
      </c>
      <c r="I610" s="36" t="n">
        <v>0</v>
      </c>
      <c r="J610" s="5" t="n">
        <v>56</v>
      </c>
      <c r="K610" s="36" t="n">
        <v>0.5</v>
      </c>
      <c r="L610" s="35" t="n">
        <v>56</v>
      </c>
      <c r="M610" s="36" t="n">
        <v>0.5</v>
      </c>
      <c r="N610" s="37" t="n">
        <v>104</v>
      </c>
      <c r="O610" s="38" t="n">
        <v>2.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9</v>
      </c>
      <c r="E611" s="43" t="n">
        <v>131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5</v>
      </c>
      <c r="K611" s="44" t="n">
        <v>0.56</v>
      </c>
      <c r="L611" s="13" t="n">
        <v>103</v>
      </c>
      <c r="M611" s="44" t="n">
        <v>0.37</v>
      </c>
      <c r="N611" s="45" t="n">
        <v>89</v>
      </c>
      <c r="O611" s="46" t="n">
        <v>3.1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5</v>
      </c>
      <c r="F614" s="33" t="n">
        <v>148</v>
      </c>
      <c r="G614" s="34" t="n">
        <v>109</v>
      </c>
      <c r="H614" s="35" t="n">
        <v>27</v>
      </c>
      <c r="I614" s="36" t="n">
        <v>0.1</v>
      </c>
      <c r="J614" s="5" t="n">
        <v>148</v>
      </c>
      <c r="K614" s="36" t="n">
        <v>0.52</v>
      </c>
      <c r="L614" s="35" t="n">
        <v>108</v>
      </c>
      <c r="M614" s="36" t="n">
        <v>0.38</v>
      </c>
      <c r="N614" s="37" t="n">
        <v>91</v>
      </c>
      <c r="O614" s="38" t="n">
        <v>2.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9</v>
      </c>
      <c r="E615" s="34" t="n">
        <v>153</v>
      </c>
      <c r="F615" s="33" t="n">
        <v>176</v>
      </c>
      <c r="G615" s="34" t="n">
        <v>138</v>
      </c>
      <c r="H615" s="35" t="n">
        <v>52</v>
      </c>
      <c r="I615" s="36" t="n">
        <v>0.16</v>
      </c>
      <c r="J615" s="5" t="n">
        <v>182</v>
      </c>
      <c r="K615" s="36" t="n">
        <v>0.55</v>
      </c>
      <c r="L615" s="35" t="n">
        <v>95</v>
      </c>
      <c r="M615" s="36" t="n">
        <v>0.29</v>
      </c>
      <c r="N615" s="37" t="n">
        <v>87</v>
      </c>
      <c r="O615" s="38" t="n">
        <v>2.3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4</v>
      </c>
      <c r="F616" s="33" t="n">
        <v>136</v>
      </c>
      <c r="G616" s="34" t="n">
        <v>113</v>
      </c>
      <c r="H616" s="35" t="n">
        <v>26</v>
      </c>
      <c r="I616" s="36" t="n">
        <v>0.1</v>
      </c>
      <c r="J616" s="5" t="n">
        <v>125</v>
      </c>
      <c r="K616" s="36" t="n">
        <v>0.5</v>
      </c>
      <c r="L616" s="35" t="n">
        <v>99</v>
      </c>
      <c r="M616" s="36" t="n">
        <v>0.4</v>
      </c>
      <c r="N616" s="37" t="n">
        <v>84</v>
      </c>
      <c r="O616" s="38" t="n">
        <v>2.2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4</v>
      </c>
      <c r="F618" s="33" t="n">
        <v>37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92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2</v>
      </c>
      <c r="E620" s="34" t="n">
        <v>92</v>
      </c>
      <c r="F620" s="33" t="n">
        <v>90</v>
      </c>
      <c r="G620" s="34" t="n">
        <v>71</v>
      </c>
      <c r="H620" s="35" t="n">
        <v>18</v>
      </c>
      <c r="I620" s="36" t="n">
        <v>0.1</v>
      </c>
      <c r="J620" s="5" t="n">
        <v>105</v>
      </c>
      <c r="K620" s="36" t="n">
        <v>0.58</v>
      </c>
      <c r="L620" s="35" t="n">
        <v>59</v>
      </c>
      <c r="M620" s="36" t="n">
        <v>0.32</v>
      </c>
      <c r="N620" s="37" t="n">
        <v>102</v>
      </c>
      <c r="O620" s="38" t="n">
        <v>2.5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4</v>
      </c>
      <c r="E621" s="34" t="n">
        <v>71</v>
      </c>
      <c r="F621" s="33" t="n">
        <v>73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7</v>
      </c>
      <c r="M621" s="36" t="n">
        <v>0.53</v>
      </c>
      <c r="N621" s="37" t="n">
        <v>97</v>
      </c>
      <c r="O621" s="38" t="n">
        <v>2.44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8</v>
      </c>
      <c r="F622" s="12" t="n">
        <v>136</v>
      </c>
      <c r="G622" s="43" t="n">
        <v>115</v>
      </c>
      <c r="H622" s="13" t="n">
        <v>23</v>
      </c>
      <c r="I622" s="44" t="n">
        <v>0.08</v>
      </c>
      <c r="J622" s="13" t="n">
        <v>138</v>
      </c>
      <c r="K622" s="44" t="n">
        <v>0.49</v>
      </c>
      <c r="L622" s="13" t="n">
        <v>123</v>
      </c>
      <c r="M622" s="44" t="n">
        <v>0.43</v>
      </c>
      <c r="N622" s="45" t="n">
        <v>109</v>
      </c>
      <c r="O622" s="46" t="n">
        <v>2.4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11-07T04:50:04Z</cp:lastPrinted>
  <dcterms:modified xsi:type="dcterms:W3CDTF">2014-11-07T04:50:25Z</dcterms:modified>
  <cp:revision>0</cp:revision>
  <dc:subject/>
  <dc:title/>
</cp:coreProperties>
</file>