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納入書・納入申告書 " sheetId="1" state="visible" r:id="rId2"/>
  </sheets>
  <definedNames>
    <definedName function="false" hidden="false" localSheetId="0" name="_xlnm.Print_Area" vbProcedure="false">'納入書・納入申告書 '!$A$1:$FH$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切り取り線）</t>
  </si>
  <si>
    <t xml:space="preserve">愛知県</t>
  </si>
  <si>
    <t xml:space="preserve">個　人　市　民　税
個　人　県　民　税
森　林　環　境　税</t>
  </si>
  <si>
    <t xml:space="preserve">豊　田　市</t>
  </si>
  <si>
    <t xml:space="preserve">領　収　証　書</t>
  </si>
  <si>
    <t xml:space="preserve">公</t>
  </si>
  <si>
    <t xml:space="preserve">納　　入　　書</t>
  </si>
  <si>
    <t xml:space="preserve">納入済通知書</t>
  </si>
  <si>
    <t xml:space="preserve">市町村コード</t>
  </si>
  <si>
    <r>
      <rPr>
        <b val="true"/>
        <sz val="8"/>
        <rFont val="ＭＳ Ｐゴシック"/>
        <family val="3"/>
        <charset val="128"/>
      </rPr>
      <t xml:space="preserve">2</t>
    </r>
    <r>
      <rPr>
        <b val="true"/>
        <sz val="8"/>
        <rFont val="Noto Sans"/>
        <family val="2"/>
      </rPr>
      <t xml:space="preserve">　</t>
    </r>
    <r>
      <rPr>
        <b val="true"/>
        <sz val="8"/>
        <rFont val="ＭＳ Ｐゴシック"/>
        <family val="3"/>
        <charset val="128"/>
      </rPr>
      <t xml:space="preserve">3</t>
    </r>
    <r>
      <rPr>
        <b val="true"/>
        <sz val="8"/>
        <rFont val="Noto Sans"/>
        <family val="2"/>
      </rPr>
      <t xml:space="preserve">　</t>
    </r>
    <r>
      <rPr>
        <b val="true"/>
        <sz val="8"/>
        <rFont val="ＭＳ Ｐゴシック"/>
        <family val="3"/>
        <charset val="128"/>
      </rPr>
      <t xml:space="preserve">2</t>
    </r>
    <r>
      <rPr>
        <b val="true"/>
        <sz val="8"/>
        <rFont val="Noto Sans"/>
        <family val="2"/>
      </rPr>
      <t xml:space="preserve">　</t>
    </r>
    <r>
      <rPr>
        <b val="true"/>
        <sz val="8"/>
        <rFont val="ＭＳ Ｐゴシック"/>
        <family val="3"/>
        <charset val="128"/>
      </rPr>
      <t xml:space="preserve">1</t>
    </r>
    <r>
      <rPr>
        <b val="true"/>
        <sz val="8"/>
        <rFont val="Noto Sans"/>
        <family val="2"/>
      </rPr>
      <t xml:space="preserve">　</t>
    </r>
    <r>
      <rPr>
        <b val="true"/>
        <sz val="8"/>
        <rFont val="ＭＳ Ｐゴシック"/>
        <family val="3"/>
        <charset val="128"/>
      </rPr>
      <t xml:space="preserve">1</t>
    </r>
    <r>
      <rPr>
        <b val="true"/>
        <sz val="8"/>
        <rFont val="Noto Sans"/>
        <family val="2"/>
      </rPr>
      <t xml:space="preserve">　</t>
    </r>
    <r>
      <rPr>
        <b val="true"/>
        <sz val="8"/>
        <rFont val="ＭＳ Ｐゴシック"/>
        <family val="3"/>
        <charset val="128"/>
      </rPr>
      <t xml:space="preserve">4</t>
    </r>
  </si>
  <si>
    <r>
      <rPr>
        <sz val="6"/>
        <rFont val="Noto Sans"/>
        <family val="2"/>
      </rPr>
      <t xml:space="preserve">退職・転勤等があったときは、必ず</t>
    </r>
    <r>
      <rPr>
        <b val="true"/>
        <sz val="6"/>
        <rFont val="Noto Sans"/>
        <family val="2"/>
      </rPr>
      <t xml:space="preserve">「給与支払報告書・特別徴収に係る給与所得者異動届出書」</t>
    </r>
    <r>
      <rPr>
        <sz val="6"/>
        <rFont val="Noto Sans"/>
        <family val="2"/>
      </rPr>
      <t xml:space="preserve">を提出してください。</t>
    </r>
  </si>
  <si>
    <t xml:space="preserve">退職手当等に係る所得割額がある場合は、必ず「納入金額」の「退職所得分」欄及び裏面の納入申告書に記入してください。</t>
  </si>
  <si>
    <t xml:space="preserve">口座番号</t>
  </si>
  <si>
    <t xml:space="preserve">加入者名</t>
  </si>
  <si>
    <t xml:space="preserve">00830-4-960412</t>
  </si>
  <si>
    <t xml:space="preserve">豊田市会計管理者</t>
  </si>
  <si>
    <t xml:space="preserve">指定番号</t>
  </si>
  <si>
    <t xml:space="preserve">令和　　年　　月分</t>
  </si>
  <si>
    <r>
      <rPr>
        <sz val="8"/>
        <rFont val="Noto Sans"/>
        <family val="2"/>
      </rPr>
      <t xml:space="preserve">給　与　分
</t>
    </r>
    <r>
      <rPr>
        <sz val="4"/>
        <rFont val="Noto Sans"/>
        <family val="2"/>
      </rPr>
      <t xml:space="preserve">（一括徴収分を含む。）</t>
    </r>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6</t>
    </r>
    <r>
      <rPr>
        <sz val="9"/>
        <rFont val="Noto Sans"/>
        <family val="2"/>
      </rPr>
      <t xml:space="preserve">月分</t>
    </r>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7</t>
    </r>
    <r>
      <rPr>
        <sz val="9"/>
        <rFont val="Noto Sans"/>
        <family val="2"/>
      </rPr>
      <t xml:space="preserve">月分</t>
    </r>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8</t>
    </r>
    <r>
      <rPr>
        <sz val="9"/>
        <rFont val="Noto Sans"/>
        <family val="2"/>
      </rPr>
      <t xml:space="preserve">月分</t>
    </r>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9</t>
    </r>
    <r>
      <rPr>
        <sz val="9"/>
        <rFont val="Noto Sans"/>
        <family val="2"/>
      </rPr>
      <t xml:space="preserve">月分</t>
    </r>
  </si>
  <si>
    <t xml:space="preserve">納　入　金　額</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10</t>
    </r>
    <r>
      <rPr>
        <sz val="9"/>
        <rFont val="Noto Sans"/>
        <family val="2"/>
      </rPr>
      <t xml:space="preserve">月分</t>
    </r>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11</t>
    </r>
    <r>
      <rPr>
        <sz val="9"/>
        <rFont val="Noto Sans"/>
        <family val="2"/>
      </rPr>
      <t xml:space="preserve">月分</t>
    </r>
  </si>
  <si>
    <t xml:space="preserve">退職所得分</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12</t>
    </r>
    <r>
      <rPr>
        <sz val="9"/>
        <rFont val="Noto Sans"/>
        <family val="2"/>
      </rPr>
      <t xml:space="preserve">月分</t>
    </r>
  </si>
  <si>
    <r>
      <rPr>
        <sz val="9"/>
        <rFont val="Noto Sans"/>
        <family val="2"/>
      </rPr>
      <t xml:space="preserve">令和</t>
    </r>
    <r>
      <rPr>
        <sz val="9"/>
        <rFont val="ＭＳ Ｐゴシック"/>
        <family val="3"/>
        <charset val="128"/>
      </rPr>
      <t xml:space="preserve">8</t>
    </r>
    <r>
      <rPr>
        <sz val="9"/>
        <rFont val="Noto Sans"/>
        <family val="2"/>
      </rPr>
      <t xml:space="preserve">年</t>
    </r>
    <r>
      <rPr>
        <sz val="9"/>
        <rFont val="ＭＳ Ｐゴシック"/>
        <family val="3"/>
        <charset val="128"/>
      </rPr>
      <t xml:space="preserve">1</t>
    </r>
    <r>
      <rPr>
        <sz val="9"/>
        <rFont val="Noto Sans"/>
        <family val="2"/>
      </rPr>
      <t xml:space="preserve">月分</t>
    </r>
  </si>
  <si>
    <r>
      <rPr>
        <sz val="9"/>
        <rFont val="Noto Sans"/>
        <family val="2"/>
      </rPr>
      <t xml:space="preserve">令和</t>
    </r>
    <r>
      <rPr>
        <sz val="9"/>
        <rFont val="ＭＳ Ｐゴシック"/>
        <family val="3"/>
        <charset val="128"/>
      </rPr>
      <t xml:space="preserve">8</t>
    </r>
    <r>
      <rPr>
        <sz val="9"/>
        <rFont val="Noto Sans"/>
        <family val="2"/>
      </rPr>
      <t xml:space="preserve">年</t>
    </r>
    <r>
      <rPr>
        <sz val="9"/>
        <rFont val="ＭＳ Ｐゴシック"/>
        <family val="3"/>
        <charset val="128"/>
      </rPr>
      <t xml:space="preserve">2</t>
    </r>
    <r>
      <rPr>
        <sz val="9"/>
        <rFont val="Noto Sans"/>
        <family val="2"/>
      </rPr>
      <t xml:space="preserve">月分</t>
    </r>
  </si>
  <si>
    <r>
      <rPr>
        <sz val="9"/>
        <rFont val="Noto Sans"/>
        <family val="2"/>
      </rPr>
      <t xml:space="preserve">令和</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分</t>
    </r>
  </si>
  <si>
    <r>
      <rPr>
        <sz val="9"/>
        <rFont val="Noto Sans"/>
        <family val="2"/>
      </rPr>
      <t xml:space="preserve">令和</t>
    </r>
    <r>
      <rPr>
        <sz val="9"/>
        <rFont val="ＭＳ Ｐゴシック"/>
        <family val="3"/>
        <charset val="128"/>
      </rPr>
      <t xml:space="preserve">8</t>
    </r>
    <r>
      <rPr>
        <sz val="9"/>
        <rFont val="Noto Sans"/>
        <family val="2"/>
      </rPr>
      <t xml:space="preserve">年</t>
    </r>
    <r>
      <rPr>
        <sz val="9"/>
        <rFont val="ＭＳ Ｐゴシック"/>
        <family val="3"/>
        <charset val="128"/>
      </rPr>
      <t xml:space="preserve">4</t>
    </r>
    <r>
      <rPr>
        <sz val="9"/>
        <rFont val="Noto Sans"/>
        <family val="2"/>
      </rPr>
      <t xml:space="preserve">月分</t>
    </r>
  </si>
  <si>
    <r>
      <rPr>
        <sz val="9"/>
        <rFont val="Noto Sans"/>
        <family val="2"/>
      </rPr>
      <t xml:space="preserve">令和</t>
    </r>
    <r>
      <rPr>
        <sz val="9"/>
        <rFont val="ＭＳ Ｐゴシック"/>
        <family val="3"/>
        <charset val="128"/>
      </rPr>
      <t xml:space="preserve">8</t>
    </r>
    <r>
      <rPr>
        <sz val="9"/>
        <rFont val="Noto Sans"/>
        <family val="2"/>
      </rPr>
      <t xml:space="preserve">年</t>
    </r>
    <r>
      <rPr>
        <sz val="9"/>
        <rFont val="ＭＳ Ｐゴシック"/>
        <family val="3"/>
        <charset val="128"/>
      </rPr>
      <t xml:space="preserve">5</t>
    </r>
    <r>
      <rPr>
        <sz val="9"/>
        <rFont val="Noto Sans"/>
        <family val="2"/>
      </rPr>
      <t xml:space="preserve">月分</t>
    </r>
  </si>
  <si>
    <t xml:space="preserve">延滞金</t>
  </si>
  <si>
    <t xml:space="preserve">合計額</t>
  </si>
  <si>
    <t xml:space="preserve">納　期　限</t>
  </si>
  <si>
    <t xml:space="preserve">（特別徴収義務者）</t>
  </si>
  <si>
    <t xml:space="preserve">住所又は所在地</t>
  </si>
  <si>
    <t xml:space="preserve">〒</t>
  </si>
  <si>
    <t xml:space="preserve">名称又は氏名</t>
  </si>
  <si>
    <t xml:space="preserve">様</t>
  </si>
  <si>
    <t xml:space="preserve">納</t>
  </si>
  <si>
    <t xml:space="preserve">上記のとおり領収しました。</t>
  </si>
  <si>
    <t xml:space="preserve">上記のとおり納入します。</t>
  </si>
  <si>
    <t xml:space="preserve">取りまとめ店</t>
  </si>
  <si>
    <t xml:space="preserve">領収日付印</t>
  </si>
  <si>
    <t xml:space="preserve">※</t>
  </si>
  <si>
    <t xml:space="preserve">口</t>
  </si>
  <si>
    <r>
      <rPr>
        <b val="true"/>
        <sz val="8"/>
        <rFont val="Noto Sans"/>
        <family val="2"/>
      </rPr>
      <t xml:space="preserve">ゆうちょ銀行
名古屋貯金事務センター
　　　　　　　（〒</t>
    </r>
    <r>
      <rPr>
        <b val="true"/>
        <sz val="8"/>
        <rFont val="ＭＳ Ｐゴシック"/>
        <family val="3"/>
        <charset val="128"/>
      </rPr>
      <t xml:space="preserve">469-8794</t>
    </r>
    <r>
      <rPr>
        <b val="true"/>
        <sz val="8"/>
        <rFont val="Noto Sans"/>
        <family val="2"/>
      </rPr>
      <t xml:space="preserve">）</t>
    </r>
  </si>
  <si>
    <t xml:space="preserve">日　計</t>
  </si>
  <si>
    <t xml:space="preserve">円</t>
  </si>
  <si>
    <t xml:space="preserve">上記のとおり通知します。</t>
  </si>
  <si>
    <r>
      <rPr>
        <sz val="7"/>
        <rFont val="Noto Sans"/>
        <family val="2"/>
      </rPr>
      <t xml:space="preserve">　　　受付店→（取りまとめ店）
　　　→三菱</t>
    </r>
    <r>
      <rPr>
        <sz val="7"/>
        <rFont val="ＭＳ Ｐゴシック"/>
        <family val="3"/>
        <charset val="128"/>
      </rPr>
      <t xml:space="preserve">UFJ</t>
    </r>
    <r>
      <rPr>
        <sz val="7"/>
        <rFont val="Noto Sans"/>
        <family val="2"/>
      </rPr>
      <t xml:space="preserve">銀行豊田支店
　　　→豊田市</t>
    </r>
  </si>
  <si>
    <t xml:space="preserve">※印はゆうちょ銀行・郵便局に
　 おいて使用する欄です。</t>
  </si>
  <si>
    <t xml:space="preserve">（納入者保管）</t>
  </si>
  <si>
    <t xml:space="preserve">（金融機関又は郵便局保管）</t>
  </si>
  <si>
    <t xml:space="preserve">（豊田市保管）</t>
  </si>
  <si>
    <r>
      <rPr>
        <sz val="9"/>
        <rFont val="Noto Sans"/>
        <family val="2"/>
      </rPr>
      <t xml:space="preserve">※黄色のセルは必ず入力してください。
※切り取り線に沿って３枚に切り離したうえで、３枚とも金融機関等に提示してください。
※</t>
    </r>
    <r>
      <rPr>
        <sz val="9"/>
        <rFont val="ＭＳ Ｐゴシック"/>
        <family val="3"/>
        <charset val="128"/>
      </rPr>
      <t xml:space="preserve">A</t>
    </r>
    <r>
      <rPr>
        <sz val="9"/>
        <rFont val="Noto Sans"/>
        <family val="2"/>
      </rPr>
      <t xml:space="preserve">４サイズの普通紙（両面白色のもの）を使用してください。感熱紙、色紙等は受け付けられません。
※短辺綴じで両面印刷してください。</t>
    </r>
  </si>
  <si>
    <t xml:space="preserve">市民税</t>
  </si>
  <si>
    <t xml:space="preserve">退職所得
納入申告書</t>
  </si>
  <si>
    <t xml:space="preserve">県民税</t>
  </si>
  <si>
    <t xml:space="preserve">豊 田 市 長</t>
  </si>
  <si>
    <t xml:space="preserve">（受付印）</t>
  </si>
  <si>
    <t xml:space="preserve">年</t>
  </si>
  <si>
    <t xml:space="preserve">日</t>
  </si>
  <si>
    <t xml:space="preserve">提出</t>
  </si>
  <si>
    <t xml:space="preserve">月分</t>
  </si>
  <si>
    <t xml:space="preserve">人員</t>
  </si>
  <si>
    <t xml:space="preserve">人</t>
  </si>
  <si>
    <t xml:space="preserve">退職手当等</t>
  </si>
  <si>
    <t xml:space="preserve">支払金額</t>
  </si>
  <si>
    <t xml:space="preserve">特 別</t>
  </si>
  <si>
    <t xml:space="preserve">徴 収</t>
  </si>
  <si>
    <t xml:space="preserve">税 額</t>
  </si>
  <si>
    <t xml:space="preserve">住所
又は所在地</t>
  </si>
  <si>
    <t xml:space="preserve">特別徴収義務者</t>
  </si>
  <si>
    <t xml:space="preserve">名称
又は氏名</t>
  </si>
  <si>
    <t xml:space="preserve">法人番号
又は
個人番号</t>
  </si>
  <si>
    <r>
      <rPr>
        <sz val="8.5"/>
        <rFont val="Noto Sans"/>
        <family val="2"/>
      </rPr>
      <t xml:space="preserve">　　 地方税法第</t>
    </r>
    <r>
      <rPr>
        <sz val="8.5"/>
        <rFont val="ＭＳ Ｐ明朝"/>
        <family val="1"/>
        <charset val="128"/>
      </rPr>
      <t xml:space="preserve">50</t>
    </r>
    <r>
      <rPr>
        <sz val="8.5"/>
        <rFont val="Noto Sans"/>
        <family val="2"/>
      </rPr>
      <t xml:space="preserve">条の５及び第</t>
    </r>
    <r>
      <rPr>
        <sz val="8.5"/>
        <rFont val="ＭＳ Ｐ明朝"/>
        <family val="1"/>
        <charset val="128"/>
      </rPr>
      <t xml:space="preserve">328</t>
    </r>
    <r>
      <rPr>
        <sz val="8.5"/>
        <rFont val="Noto Sans"/>
        <family val="2"/>
      </rPr>
      <t xml:space="preserve">条の５第２項の規定に
　より上記のとおり分離課税に係る所得割額の納入につい
　て申告します。</t>
    </r>
  </si>
</sst>
</file>

<file path=xl/styles.xml><?xml version="1.0" encoding="utf-8"?>
<styleSheet xmlns="http://schemas.openxmlformats.org/spreadsheetml/2006/main">
  <numFmts count="6">
    <numFmt numFmtId="164" formatCode="General"/>
    <numFmt numFmtId="165" formatCode="@"/>
    <numFmt numFmtId="166" formatCode="General"/>
    <numFmt numFmtId="167" formatCode="[$-1D000411]#,##0"/>
    <numFmt numFmtId="168" formatCode="[$-1000409]0"/>
    <numFmt numFmtId="169" formatCode="#,##0"/>
  </numFmts>
  <fonts count="57">
    <font>
      <sz val="9"/>
      <name val="ＭＳ Ｐゴシック"/>
      <family val="3"/>
      <charset val="128"/>
    </font>
    <font>
      <sz val="10"/>
      <name val="Arial"/>
      <family val="0"/>
    </font>
    <font>
      <sz val="10"/>
      <name val="Arial"/>
      <family val="0"/>
    </font>
    <font>
      <sz val="10"/>
      <name val="Arial"/>
      <family val="0"/>
    </font>
    <font>
      <sz val="9"/>
      <color rgb="FFFFFFFF"/>
      <name val="ＭＳ Ｐゴシック"/>
      <family val="3"/>
      <charset val="128"/>
    </font>
    <font>
      <sz val="6"/>
      <name val="Noto Sans"/>
      <family val="2"/>
    </font>
    <font>
      <sz val="8"/>
      <name val="ＭＳ Ｐゴシック"/>
      <family val="3"/>
      <charset val="128"/>
    </font>
    <font>
      <sz val="6"/>
      <name val="ＭＳ Ｐゴシック"/>
      <family val="3"/>
      <charset val="128"/>
    </font>
    <font>
      <sz val="5"/>
      <name val="ＭＳ Ｐゴシック"/>
      <family val="3"/>
      <charset val="128"/>
    </font>
    <font>
      <sz val="10"/>
      <name val="Noto Sans"/>
      <family val="2"/>
    </font>
    <font>
      <sz val="10"/>
      <name val="ＭＳ Ｐゴシック"/>
      <family val="3"/>
      <charset val="128"/>
    </font>
    <font>
      <sz val="12"/>
      <name val="ＭＳ Ｐゴシック"/>
      <family val="3"/>
      <charset val="128"/>
    </font>
    <font>
      <b val="true"/>
      <sz val="10"/>
      <name val="Noto Sans"/>
      <family val="2"/>
    </font>
    <font>
      <b val="true"/>
      <sz val="10"/>
      <name val="ＭＳ Ｐゴシック"/>
      <family val="3"/>
      <charset val="128"/>
    </font>
    <font>
      <b val="true"/>
      <sz val="14"/>
      <name val="Noto Sans"/>
      <family val="2"/>
    </font>
    <font>
      <b val="true"/>
      <sz val="12"/>
      <name val="Noto Sans"/>
      <family val="2"/>
    </font>
    <font>
      <b val="true"/>
      <sz val="8"/>
      <name val="ＭＳ Ｐゴシック"/>
      <family val="3"/>
      <charset val="128"/>
    </font>
    <font>
      <b val="true"/>
      <sz val="8"/>
      <name val="Noto Sans"/>
      <family val="2"/>
    </font>
    <font>
      <b val="true"/>
      <sz val="6"/>
      <name val="Noto Sans"/>
      <family val="2"/>
    </font>
    <font>
      <b val="true"/>
      <sz val="9"/>
      <name val="ＭＳ Ｐゴシック"/>
      <family val="3"/>
      <charset val="128"/>
    </font>
    <font>
      <sz val="8"/>
      <name val="Noto Sans"/>
      <family val="2"/>
    </font>
    <font>
      <b val="true"/>
      <sz val="9"/>
      <name val="Noto Sans"/>
      <family val="2"/>
    </font>
    <font>
      <sz val="1"/>
      <color rgb="FFFFFFFF"/>
      <name val="ＭＳ Ｐゴシック"/>
      <family val="3"/>
      <charset val="128"/>
    </font>
    <font>
      <sz val="8"/>
      <name val="ＭＳ Ｐ明朝"/>
      <family val="1"/>
      <charset val="128"/>
    </font>
    <font>
      <sz val="4"/>
      <name val="Noto Sans"/>
      <family val="2"/>
    </font>
    <font>
      <sz val="9"/>
      <name val="Noto Sans"/>
      <family val="2"/>
    </font>
    <font>
      <sz val="7"/>
      <name val="Noto Sans"/>
      <family val="2"/>
    </font>
    <font>
      <sz val="6"/>
      <name val="ＭＳ Ｐ明朝"/>
      <family val="1"/>
      <charset val="128"/>
    </font>
    <font>
      <sz val="7"/>
      <name val="ＭＳ Ｐ明朝"/>
      <family val="1"/>
      <charset val="128"/>
    </font>
    <font>
      <sz val="7"/>
      <name val="ＭＳ Ｐゴシック"/>
      <family val="3"/>
      <charset val="128"/>
    </font>
    <font>
      <sz val="16"/>
      <name val="Noto Sans"/>
      <family val="2"/>
    </font>
    <font>
      <sz val="16"/>
      <name val="ＭＳ Ｐ明朝"/>
      <family val="1"/>
      <charset val="128"/>
    </font>
    <font>
      <u val="single"/>
      <sz val="12"/>
      <name val="ＭＳ Ｐゴシック"/>
      <family val="3"/>
      <charset val="128"/>
    </font>
    <font>
      <u val="single"/>
      <sz val="12"/>
      <name val="Meiryo UI"/>
      <family val="3"/>
      <charset val="128"/>
    </font>
    <font>
      <u val="single"/>
      <sz val="11"/>
      <name val="Meiryo UI"/>
      <family val="3"/>
      <charset val="128"/>
    </font>
    <font>
      <sz val="16"/>
      <name val="Meiryo UI"/>
      <family val="3"/>
      <charset val="128"/>
    </font>
    <font>
      <u val="single"/>
      <sz val="10"/>
      <name val="HGｺﾞｼｯｸM"/>
      <family val="3"/>
      <charset val="128"/>
    </font>
    <font>
      <u val="single"/>
      <sz val="10"/>
      <name val="ＭＳ Ｐゴシック"/>
      <family val="3"/>
      <charset val="128"/>
    </font>
    <font>
      <sz val="9"/>
      <name val="Meiryo UI"/>
      <family val="3"/>
      <charset val="128"/>
    </font>
    <font>
      <sz val="8"/>
      <name val="Meiryo UI"/>
      <family val="3"/>
      <charset val="128"/>
    </font>
    <font>
      <sz val="8"/>
      <name val="HGSｺﾞｼｯｸM"/>
      <family val="3"/>
      <charset val="128"/>
    </font>
    <font>
      <sz val="12"/>
      <name val="Noto Sans"/>
      <family val="2"/>
    </font>
    <font>
      <sz val="9"/>
      <name val="ＭＳ Ｐ明朝"/>
      <family val="1"/>
      <charset val="128"/>
    </font>
    <font>
      <sz val="10"/>
      <name val="ＭＳ Ｐ明朝"/>
      <family val="1"/>
      <charset val="128"/>
    </font>
    <font>
      <sz val="10.5"/>
      <name val="ＭＳ Ｐゴシック"/>
      <family val="3"/>
      <charset val="128"/>
    </font>
    <font>
      <sz val="10.5"/>
      <name val="Noto Sans"/>
      <family val="2"/>
    </font>
    <font>
      <b val="true"/>
      <sz val="10"/>
      <name val="Meiryo UI"/>
      <family val="3"/>
      <charset val="128"/>
    </font>
    <font>
      <sz val="10.5"/>
      <name val="ＭＳ Ｐ明朝"/>
      <family val="1"/>
      <charset val="128"/>
    </font>
    <font>
      <sz val="11"/>
      <name val="Noto Sans"/>
      <family val="2"/>
    </font>
    <font>
      <sz val="11"/>
      <name val="ＭＳ Ｐゴシック"/>
      <family val="3"/>
      <charset val="128"/>
    </font>
    <font>
      <sz val="9"/>
      <name val="HGSｺﾞｼｯｸM"/>
      <family val="3"/>
      <charset val="128"/>
    </font>
    <font>
      <sz val="8"/>
      <name val="メイリオ"/>
      <family val="3"/>
      <charset val="128"/>
    </font>
    <font>
      <sz val="8.5"/>
      <name val="Noto Sans"/>
      <family val="2"/>
    </font>
    <font>
      <sz val="8.5"/>
      <name val="ＭＳ Ｐ明朝"/>
      <family val="1"/>
      <charset val="128"/>
    </font>
    <font>
      <sz val="11"/>
      <color rgb="FF000000"/>
      <name val="DejaVu Sans"/>
      <family val="2"/>
    </font>
    <font>
      <sz val="11"/>
      <color rgb="FF000000"/>
      <name val="Calibri"/>
      <family val="2"/>
    </font>
    <font>
      <sz val="16"/>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255"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true" applyAlignment="true" applyProtection="true">
      <alignment horizontal="general" vertical="center" textRotation="255"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255"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5" fillId="0" borderId="0" xfId="0" applyFont="true" applyBorder="true" applyAlignment="true" applyProtection="true">
      <alignment horizontal="general" vertical="top" textRotation="255"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true">
      <alignment horizontal="distributed"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true">
      <alignment horizontal="distributed"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true" applyProtection="true">
      <alignment horizontal="general" vertical="center" textRotation="0" wrapText="true" indent="0" shrinkToFit="false"/>
      <protection locked="true" hidden="false"/>
    </xf>
    <xf numFmtId="164" fontId="20" fillId="0" borderId="37" xfId="0" applyFont="true" applyBorder="true" applyAlignment="true" applyProtection="true">
      <alignment horizontal="distributed" vertical="center" textRotation="0" wrapText="true" indent="0" shrinkToFit="false"/>
      <protection locked="true" hidden="false"/>
    </xf>
    <xf numFmtId="164" fontId="6" fillId="0" borderId="38" xfId="0"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true" indent="0" shrinkToFit="false"/>
      <protection locked="false" hidden="false"/>
    </xf>
    <xf numFmtId="166" fontId="10" fillId="0" borderId="39"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true" hidden="false"/>
    </xf>
    <xf numFmtId="164" fontId="23" fillId="0" borderId="33" xfId="0" applyFont="true" applyBorder="true" applyAlignment="true" applyProtection="true">
      <alignment horizontal="general" vertical="center" textRotation="255" wrapText="false" indent="0" shrinkToFit="false"/>
      <protection locked="true" hidden="false"/>
    </xf>
    <xf numFmtId="164" fontId="23" fillId="0" borderId="34" xfId="0" applyFont="true" applyBorder="true" applyAlignment="true" applyProtection="true">
      <alignment horizontal="general" vertical="center" textRotation="255" wrapText="false" indent="0" shrinkToFit="false"/>
      <protection locked="true" hidden="false"/>
    </xf>
    <xf numFmtId="164" fontId="23" fillId="0" borderId="36" xfId="0" applyFont="true" applyBorder="true" applyAlignment="true" applyProtection="true">
      <alignment horizontal="general" vertical="center" textRotation="0" wrapText="true" indent="0" shrinkToFit="true"/>
      <protection locked="true" hidden="false"/>
    </xf>
    <xf numFmtId="164" fontId="20" fillId="0" borderId="37" xfId="0" applyFont="true" applyBorder="true" applyAlignment="true" applyProtection="true">
      <alignment horizontal="distributed" vertical="center" textRotation="0" wrapText="true" indent="0" shrinkToFit="true"/>
      <protection locked="true" hidden="false"/>
    </xf>
    <xf numFmtId="164" fontId="6" fillId="0" borderId="35" xfId="0" applyFont="true" applyBorder="true" applyAlignment="true" applyProtection="true">
      <alignment horizontal="general" vertical="center" textRotation="0" wrapText="true" indent="0" shrinkToFit="true"/>
      <protection locked="true" hidden="false"/>
    </xf>
    <xf numFmtId="167" fontId="10" fillId="0" borderId="36" xfId="0" applyFont="true" applyBorder="true" applyAlignment="true" applyProtection="true">
      <alignment horizontal="general" vertical="center" textRotation="0" wrapText="false" indent="0" shrinkToFit="false"/>
      <protection locked="true" hidden="false"/>
    </xf>
    <xf numFmtId="167" fontId="10" fillId="0" borderId="37" xfId="0" applyFont="true" applyBorder="true" applyAlignment="true" applyProtection="true">
      <alignment horizontal="right" vertical="center" textRotation="0" wrapText="false" indent="0" shrinkToFit="false"/>
      <protection locked="false" hidden="false"/>
    </xf>
    <xf numFmtId="167" fontId="10" fillId="0" borderId="38" xfId="0" applyFont="true" applyBorder="true" applyAlignment="true" applyProtection="true">
      <alignment horizontal="general" vertical="center" textRotation="0" wrapText="false" indent="0" shrinkToFit="false"/>
      <protection locked="true" hidden="false"/>
    </xf>
    <xf numFmtId="167" fontId="10" fillId="0" borderId="3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distributed" textRotation="255" wrapText="true" indent="0" shrinkToFit="false"/>
      <protection locked="true" hidden="false"/>
    </xf>
    <xf numFmtId="164" fontId="23" fillId="0" borderId="0" xfId="0" applyFont="true" applyBorder="true" applyAlignment="true" applyProtection="true">
      <alignment horizontal="general" vertical="distributed" textRotation="255" wrapText="true" indent="0" shrinkToFit="false"/>
      <protection locked="true" hidden="false"/>
    </xf>
    <xf numFmtId="164" fontId="23" fillId="0" borderId="26" xfId="0" applyFont="true" applyBorder="true" applyAlignment="true" applyProtection="true">
      <alignment horizontal="general" vertical="distributed" textRotation="255"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true"/>
      <protection locked="true" hidden="false"/>
    </xf>
    <xf numFmtId="164" fontId="6" fillId="0" borderId="26" xfId="0" applyFont="true" applyBorder="true" applyAlignment="true" applyProtection="true">
      <alignment horizontal="general" vertical="center" textRotation="0" wrapText="true" indent="0" shrinkToFit="true"/>
      <protection locked="true" hidden="false"/>
    </xf>
    <xf numFmtId="167" fontId="10" fillId="0" borderId="27" xfId="0" applyFont="true" applyBorder="true" applyAlignment="true" applyProtection="true">
      <alignment horizontal="general" vertical="center" textRotation="0" wrapText="false" indent="0" shrinkToFit="false"/>
      <protection locked="true" hidden="false"/>
    </xf>
    <xf numFmtId="167" fontId="10" fillId="0" borderId="28" xfId="0"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distributed" textRotation="255" wrapText="true" indent="0" shrinkToFit="false"/>
      <protection locked="true" hidden="false"/>
    </xf>
    <xf numFmtId="164" fontId="23" fillId="0" borderId="30" xfId="0" applyFont="true" applyBorder="true" applyAlignment="true" applyProtection="true">
      <alignment horizontal="general" vertical="center" textRotation="0" wrapText="true" indent="0" shrinkToFit="true"/>
      <protection locked="true" hidden="false"/>
    </xf>
    <xf numFmtId="164" fontId="6" fillId="0" borderId="29" xfId="0" applyFont="true" applyBorder="true" applyAlignment="true" applyProtection="true">
      <alignment horizontal="general" vertical="center" textRotation="0" wrapText="true" indent="0" shrinkToFit="true"/>
      <protection locked="true" hidden="false"/>
    </xf>
    <xf numFmtId="167" fontId="10" fillId="0" borderId="30" xfId="0" applyFont="true" applyBorder="true" applyAlignment="true" applyProtection="true">
      <alignment horizontal="general" vertical="center" textRotation="0" wrapText="false" indent="0" shrinkToFit="false"/>
      <protection locked="true" hidden="false"/>
    </xf>
    <xf numFmtId="167" fontId="1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distributed" vertical="center" textRotation="0" wrapText="true" indent="0" shrinkToFit="true"/>
      <protection locked="fals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255" wrapText="false" indent="0" shrinkToFit="false"/>
      <protection locked="true" hidden="false"/>
    </xf>
    <xf numFmtId="164" fontId="23" fillId="0" borderId="13" xfId="0" applyFont="true" applyBorder="true" applyAlignment="true" applyProtection="true">
      <alignment horizontal="general" vertical="center" textRotation="255"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distributed"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8" fontId="6" fillId="0" borderId="36" xfId="0" applyFont="true" applyBorder="true" applyAlignment="true" applyProtection="true">
      <alignment horizontal="general"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false" indent="0" shrinkToFit="false"/>
      <protection locked="true" hidden="false"/>
    </xf>
    <xf numFmtId="168" fontId="6" fillId="0" borderId="38" xfId="0" applyFont="true" applyBorder="true" applyAlignment="true" applyProtection="true">
      <alignment horizontal="general" vertical="center" textRotation="0" wrapText="false" indent="0" shrinkToFit="false"/>
      <protection locked="true" hidden="false"/>
    </xf>
    <xf numFmtId="167" fontId="10" fillId="0" borderId="37"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8" fontId="6" fillId="0" borderId="27"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6" fontId="0" fillId="0" borderId="2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true"/>
      <protection locked="false" hidden="false"/>
    </xf>
    <xf numFmtId="166" fontId="0" fillId="0" borderId="25" xfId="0" applyFont="true" applyBorder="true" applyAlignment="true" applyProtection="true">
      <alignment horizontal="left" vertical="center" textRotation="0" wrapText="true" indent="0" shrinkToFit="true"/>
      <protection locked="true" hidden="false"/>
    </xf>
    <xf numFmtId="166" fontId="0" fillId="0" borderId="43" xfId="0" applyFont="true" applyBorder="true" applyAlignment="true" applyProtection="true">
      <alignment horizontal="left" vertical="center" textRotation="0" wrapText="true" indent="0" shrinkToFit="tru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255" wrapText="false" indent="0" shrinkToFit="false"/>
      <protection locked="true" hidden="false"/>
    </xf>
    <xf numFmtId="164" fontId="6" fillId="0" borderId="20" xfId="0" applyFont="true" applyBorder="true" applyAlignment="true" applyProtection="true">
      <alignment horizontal="general" vertical="center" textRotation="255" wrapText="false" indent="0" shrinkToFit="false"/>
      <protection locked="true" hidden="false"/>
    </xf>
    <xf numFmtId="164" fontId="6" fillId="0" borderId="22" xfId="0" applyFont="true" applyBorder="true" applyAlignment="true" applyProtection="true">
      <alignment horizontal="general" vertical="center" textRotation="255"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distributed"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255" wrapText="false" indent="0" shrinkToFit="false"/>
      <protection locked="true" hidden="false"/>
    </xf>
    <xf numFmtId="164" fontId="6" fillId="0" borderId="26" xfId="0" applyFont="true" applyBorder="true" applyAlignment="true" applyProtection="true">
      <alignment horizontal="general" vertical="center" textRotation="255"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17" fillId="0" borderId="48"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0" fillId="0" borderId="51"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6" fillId="0" borderId="43" xfId="0" applyFont="true" applyBorder="true" applyAlignment="true" applyProtection="true">
      <alignment horizontal="general" vertical="center" textRotation="255" wrapText="false" indent="0" shrinkToFit="false"/>
      <protection locked="true" hidden="false"/>
    </xf>
    <xf numFmtId="164" fontId="6" fillId="0" borderId="50" xfId="0" applyFont="true" applyBorder="true" applyAlignment="true" applyProtection="true">
      <alignment horizontal="general" vertical="center" textRotation="255" wrapText="false" indent="0" shrinkToFit="false"/>
      <protection locked="true" hidden="false"/>
    </xf>
    <xf numFmtId="164" fontId="6" fillId="0" borderId="51" xfId="0" applyFont="true" applyBorder="true" applyAlignment="true" applyProtection="true">
      <alignment horizontal="general" vertical="center" textRotation="255"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right" vertical="bottom" textRotation="0" wrapText="false" indent="0" shrinkToFit="false"/>
      <protection locked="true" hidden="false"/>
    </xf>
    <xf numFmtId="164" fontId="30" fillId="0" borderId="21" xfId="0" applyFont="true" applyBorder="true" applyAlignment="true" applyProtection="true">
      <alignment horizontal="distributed"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5" fillId="0" borderId="13" xfId="0" applyFont="true" applyBorder="tru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42" fillId="0" borderId="34"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44" fillId="0" borderId="55" xfId="0" applyFont="true" applyBorder="true" applyAlignment="true" applyProtection="true">
      <alignment horizontal="center" vertical="center" textRotation="0" wrapText="false" indent="0" shrinkToFit="false"/>
      <protection locked="fals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44" fillId="0" borderId="37" xfId="0" applyFont="true" applyBorder="true" applyAlignment="true" applyProtection="true">
      <alignment horizontal="center" vertical="center" textRotation="0" wrapText="false" indent="0" shrinkToFit="false"/>
      <protection locked="false" hidden="false"/>
    </xf>
    <xf numFmtId="164" fontId="45" fillId="0" borderId="56"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4" fillId="0" borderId="57" xfId="0" applyFont="true" applyBorder="true" applyAlignment="true" applyProtection="true">
      <alignment horizontal="center" vertical="center" textRotation="0" wrapText="false" indent="0" shrinkToFit="false"/>
      <protection locked="fals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2" fillId="0" borderId="25"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26" xfId="0" applyFont="true" applyBorder="true" applyAlignment="false" applyProtection="true">
      <alignment horizontal="general" vertical="center" textRotation="0" wrapText="false" indent="0" shrinkToFit="false"/>
      <protection locked="true" hidden="false"/>
    </xf>
    <xf numFmtId="169" fontId="47" fillId="0" borderId="27" xfId="0" applyFont="true" applyBorder="true" applyAlignment="true" applyProtection="true">
      <alignment horizontal="general" vertical="center" textRotation="0" wrapText="false" indent="0" shrinkToFit="false"/>
      <protection locked="true" hidden="false"/>
    </xf>
    <xf numFmtId="167" fontId="44" fillId="0" borderId="37" xfId="0" applyFont="true" applyBorder="true" applyAlignment="true" applyProtection="true">
      <alignment horizontal="center" vertical="center" textRotation="0" wrapText="false" indent="0" shrinkToFit="false"/>
      <protection locked="false" hidden="false"/>
    </xf>
    <xf numFmtId="164" fontId="47" fillId="0" borderId="3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distributed" vertical="center" textRotation="0" wrapText="false" indent="0" shrinkToFit="false"/>
      <protection locked="true" hidden="false"/>
    </xf>
    <xf numFmtId="164" fontId="47" fillId="0" borderId="27" xfId="0" applyFont="true" applyBorder="true" applyAlignment="true" applyProtection="true">
      <alignment horizontal="general" vertical="center" textRotation="0" wrapText="false" indent="0" shrinkToFit="false"/>
      <protection locked="true" hidden="false"/>
    </xf>
    <xf numFmtId="164" fontId="47" fillId="0" borderId="2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2" fillId="0" borderId="12" xfId="0" applyFont="true" applyBorder="true" applyAlignment="fals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center" textRotation="0" wrapText="false" indent="0" shrinkToFit="false"/>
      <protection locked="true" hidden="false"/>
    </xf>
    <xf numFmtId="164" fontId="42" fillId="0" borderId="29" xfId="0" applyFont="true" applyBorder="true" applyAlignment="false" applyProtection="true">
      <alignment horizontal="general" vertical="center" textRotation="0" wrapText="false" indent="0" shrinkToFit="false"/>
      <protection locked="true" hidden="false"/>
    </xf>
    <xf numFmtId="164" fontId="47" fillId="0" borderId="30" xfId="0" applyFont="true" applyBorder="true" applyAlignment="true" applyProtection="true">
      <alignment horizontal="general" vertical="center"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false" applyProtection="true">
      <alignment horizontal="general" vertical="center" textRotation="0" wrapText="false" indent="0" shrinkToFit="false"/>
      <protection locked="true" hidden="false"/>
    </xf>
    <xf numFmtId="164" fontId="42" fillId="0" borderId="34" xfId="0" applyFont="true" applyBorder="true" applyAlignment="false" applyProtection="true">
      <alignment horizontal="general" vertical="center" textRotation="0" wrapText="false" indent="0" shrinkToFit="false"/>
      <protection locked="true" hidden="false"/>
    </xf>
    <xf numFmtId="164" fontId="42" fillId="0" borderId="35" xfId="0" applyFont="true" applyBorder="true" applyAlignment="fals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true"/>
      <protection locked="true" hidden="false"/>
    </xf>
    <xf numFmtId="164" fontId="47" fillId="0" borderId="36"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true"/>
      <protection locked="true" hidden="false"/>
    </xf>
    <xf numFmtId="164" fontId="20" fillId="0" borderId="57" xfId="0" applyFont="true" applyBorder="true" applyAlignment="true" applyProtection="true">
      <alignment horizontal="distributed"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255"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49" fillId="0"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false" indent="0" shrinkToFit="true"/>
      <protection locked="true" hidden="false"/>
    </xf>
    <xf numFmtId="164" fontId="52" fillId="0" borderId="18"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00FFFFFF"/>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
      <font>
        <name val="ＭＳ Ｐゴシック"/>
        <charset val="128"/>
        <family val="3"/>
        <sz val="9"/>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6200</xdr:colOff>
      <xdr:row>15</xdr:row>
      <xdr:rowOff>15120</xdr:rowOff>
    </xdr:from>
    <xdr:to>
      <xdr:col>49</xdr:col>
      <xdr:colOff>56880</xdr:colOff>
      <xdr:row>18</xdr:row>
      <xdr:rowOff>53280</xdr:rowOff>
    </xdr:to>
    <xdr:sp>
      <xdr:nvSpPr>
        <xdr:cNvPr id="0" name="円/楕円 1"/>
        <xdr:cNvSpPr/>
      </xdr:nvSpPr>
      <xdr:spPr>
        <a:xfrm>
          <a:off x="2995560" y="872280"/>
          <a:ext cx="235080" cy="209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32400</xdr:colOff>
      <xdr:row>16</xdr:row>
      <xdr:rowOff>-360</xdr:rowOff>
    </xdr:from>
    <xdr:to>
      <xdr:col>7</xdr:col>
      <xdr:colOff>32760</xdr:colOff>
      <xdr:row>21</xdr:row>
      <xdr:rowOff>56880</xdr:rowOff>
    </xdr:to>
    <xdr:sp>
      <xdr:nvSpPr>
        <xdr:cNvPr id="1" name="直線コネクタ 2"/>
        <xdr:cNvSpPr/>
      </xdr:nvSpPr>
      <xdr:spPr>
        <a:xfrm flipV="1">
          <a:off x="485640" y="914040"/>
          <a:ext cx="360" cy="3430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0</xdr:colOff>
      <xdr:row>21</xdr:row>
      <xdr:rowOff>53280</xdr:rowOff>
    </xdr:to>
    <xdr:sp>
      <xdr:nvSpPr>
        <xdr:cNvPr id="2" name="直線コネクタ 3"/>
        <xdr:cNvSpPr/>
      </xdr:nvSpPr>
      <xdr:spPr>
        <a:xfrm flipV="1">
          <a:off x="64764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2</xdr:col>
      <xdr:colOff>32400</xdr:colOff>
      <xdr:row>16</xdr:row>
      <xdr:rowOff>0</xdr:rowOff>
    </xdr:from>
    <xdr:to>
      <xdr:col>12</xdr:col>
      <xdr:colOff>32400</xdr:colOff>
      <xdr:row>21</xdr:row>
      <xdr:rowOff>53280</xdr:rowOff>
    </xdr:to>
    <xdr:sp>
      <xdr:nvSpPr>
        <xdr:cNvPr id="3" name="直線コネクタ 4"/>
        <xdr:cNvSpPr/>
      </xdr:nvSpPr>
      <xdr:spPr>
        <a:xfrm flipV="1">
          <a:off x="80964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xdr:col>
      <xdr:colOff>0</xdr:colOff>
      <xdr:row>16</xdr:row>
      <xdr:rowOff>0</xdr:rowOff>
    </xdr:from>
    <xdr:to>
      <xdr:col>15</xdr:col>
      <xdr:colOff>0</xdr:colOff>
      <xdr:row>21</xdr:row>
      <xdr:rowOff>53280</xdr:rowOff>
    </xdr:to>
    <xdr:sp>
      <xdr:nvSpPr>
        <xdr:cNvPr id="4" name="直線コネクタ 5"/>
        <xdr:cNvSpPr/>
      </xdr:nvSpPr>
      <xdr:spPr>
        <a:xfrm flipV="1">
          <a:off x="97164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7</xdr:col>
      <xdr:colOff>32400</xdr:colOff>
      <xdr:row>16</xdr:row>
      <xdr:rowOff>0</xdr:rowOff>
    </xdr:from>
    <xdr:to>
      <xdr:col>17</xdr:col>
      <xdr:colOff>32400</xdr:colOff>
      <xdr:row>21</xdr:row>
      <xdr:rowOff>53280</xdr:rowOff>
    </xdr:to>
    <xdr:sp>
      <xdr:nvSpPr>
        <xdr:cNvPr id="5" name="直線コネクタ 6"/>
        <xdr:cNvSpPr/>
      </xdr:nvSpPr>
      <xdr:spPr>
        <a:xfrm flipV="1">
          <a:off x="113364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8</xdr:col>
      <xdr:colOff>16200</xdr:colOff>
      <xdr:row>15</xdr:row>
      <xdr:rowOff>15120</xdr:rowOff>
    </xdr:from>
    <xdr:to>
      <xdr:col>101</xdr:col>
      <xdr:colOff>56520</xdr:colOff>
      <xdr:row>18</xdr:row>
      <xdr:rowOff>53280</xdr:rowOff>
    </xdr:to>
    <xdr:sp>
      <xdr:nvSpPr>
        <xdr:cNvPr id="6" name="円/楕円 7"/>
        <xdr:cNvSpPr/>
      </xdr:nvSpPr>
      <xdr:spPr>
        <a:xfrm>
          <a:off x="6363720" y="872280"/>
          <a:ext cx="234720" cy="209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9</xdr:col>
      <xdr:colOff>32400</xdr:colOff>
      <xdr:row>16</xdr:row>
      <xdr:rowOff>-360</xdr:rowOff>
    </xdr:from>
    <xdr:to>
      <xdr:col>59</xdr:col>
      <xdr:colOff>32400</xdr:colOff>
      <xdr:row>21</xdr:row>
      <xdr:rowOff>56880</xdr:rowOff>
    </xdr:to>
    <xdr:sp>
      <xdr:nvSpPr>
        <xdr:cNvPr id="7" name="直線コネクタ 8"/>
        <xdr:cNvSpPr/>
      </xdr:nvSpPr>
      <xdr:spPr>
        <a:xfrm flipV="1">
          <a:off x="3853800" y="914040"/>
          <a:ext cx="0" cy="3430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2</xdr:col>
      <xdr:colOff>0</xdr:colOff>
      <xdr:row>16</xdr:row>
      <xdr:rowOff>0</xdr:rowOff>
    </xdr:from>
    <xdr:to>
      <xdr:col>62</xdr:col>
      <xdr:colOff>0</xdr:colOff>
      <xdr:row>21</xdr:row>
      <xdr:rowOff>53280</xdr:rowOff>
    </xdr:to>
    <xdr:sp>
      <xdr:nvSpPr>
        <xdr:cNvPr id="8" name="直線コネクタ 9"/>
        <xdr:cNvSpPr/>
      </xdr:nvSpPr>
      <xdr:spPr>
        <a:xfrm flipV="1">
          <a:off x="401580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4</xdr:col>
      <xdr:colOff>32400</xdr:colOff>
      <xdr:row>16</xdr:row>
      <xdr:rowOff>0</xdr:rowOff>
    </xdr:from>
    <xdr:to>
      <xdr:col>64</xdr:col>
      <xdr:colOff>32400</xdr:colOff>
      <xdr:row>21</xdr:row>
      <xdr:rowOff>53280</xdr:rowOff>
    </xdr:to>
    <xdr:sp>
      <xdr:nvSpPr>
        <xdr:cNvPr id="9" name="直線コネクタ 10"/>
        <xdr:cNvSpPr/>
      </xdr:nvSpPr>
      <xdr:spPr>
        <a:xfrm flipV="1">
          <a:off x="417780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7</xdr:col>
      <xdr:colOff>0</xdr:colOff>
      <xdr:row>16</xdr:row>
      <xdr:rowOff>0</xdr:rowOff>
    </xdr:from>
    <xdr:to>
      <xdr:col>67</xdr:col>
      <xdr:colOff>360</xdr:colOff>
      <xdr:row>21</xdr:row>
      <xdr:rowOff>53280</xdr:rowOff>
    </xdr:to>
    <xdr:sp>
      <xdr:nvSpPr>
        <xdr:cNvPr id="10" name="直線コネクタ 11"/>
        <xdr:cNvSpPr/>
      </xdr:nvSpPr>
      <xdr:spPr>
        <a:xfrm flipV="1">
          <a:off x="4339440" y="914400"/>
          <a:ext cx="36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9</xdr:col>
      <xdr:colOff>32400</xdr:colOff>
      <xdr:row>16</xdr:row>
      <xdr:rowOff>0</xdr:rowOff>
    </xdr:from>
    <xdr:to>
      <xdr:col>69</xdr:col>
      <xdr:colOff>32400</xdr:colOff>
      <xdr:row>21</xdr:row>
      <xdr:rowOff>53280</xdr:rowOff>
    </xdr:to>
    <xdr:sp>
      <xdr:nvSpPr>
        <xdr:cNvPr id="11" name="直線コネクタ 12"/>
        <xdr:cNvSpPr/>
      </xdr:nvSpPr>
      <xdr:spPr>
        <a:xfrm flipV="1">
          <a:off x="450144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52</xdr:col>
      <xdr:colOff>16200</xdr:colOff>
      <xdr:row>15</xdr:row>
      <xdr:rowOff>15120</xdr:rowOff>
    </xdr:from>
    <xdr:to>
      <xdr:col>155</xdr:col>
      <xdr:colOff>56880</xdr:colOff>
      <xdr:row>18</xdr:row>
      <xdr:rowOff>53280</xdr:rowOff>
    </xdr:to>
    <xdr:sp>
      <xdr:nvSpPr>
        <xdr:cNvPr id="12" name="円/楕円 13"/>
        <xdr:cNvSpPr/>
      </xdr:nvSpPr>
      <xdr:spPr>
        <a:xfrm>
          <a:off x="10032840" y="872280"/>
          <a:ext cx="234720" cy="209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13</xdr:col>
      <xdr:colOff>32400</xdr:colOff>
      <xdr:row>16</xdr:row>
      <xdr:rowOff>-360</xdr:rowOff>
    </xdr:from>
    <xdr:to>
      <xdr:col>113</xdr:col>
      <xdr:colOff>32400</xdr:colOff>
      <xdr:row>21</xdr:row>
      <xdr:rowOff>56880</xdr:rowOff>
    </xdr:to>
    <xdr:sp>
      <xdr:nvSpPr>
        <xdr:cNvPr id="13" name="直線コネクタ 14"/>
        <xdr:cNvSpPr/>
      </xdr:nvSpPr>
      <xdr:spPr>
        <a:xfrm flipV="1">
          <a:off x="7351560" y="914040"/>
          <a:ext cx="0" cy="3430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16</xdr:col>
      <xdr:colOff>0</xdr:colOff>
      <xdr:row>16</xdr:row>
      <xdr:rowOff>0</xdr:rowOff>
    </xdr:from>
    <xdr:to>
      <xdr:col>116</xdr:col>
      <xdr:colOff>360</xdr:colOff>
      <xdr:row>21</xdr:row>
      <xdr:rowOff>53280</xdr:rowOff>
    </xdr:to>
    <xdr:sp>
      <xdr:nvSpPr>
        <xdr:cNvPr id="14" name="直線コネクタ 15"/>
        <xdr:cNvSpPr/>
      </xdr:nvSpPr>
      <xdr:spPr>
        <a:xfrm flipV="1">
          <a:off x="7513200" y="914400"/>
          <a:ext cx="36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18</xdr:col>
      <xdr:colOff>32400</xdr:colOff>
      <xdr:row>16</xdr:row>
      <xdr:rowOff>0</xdr:rowOff>
    </xdr:from>
    <xdr:to>
      <xdr:col>118</xdr:col>
      <xdr:colOff>32400</xdr:colOff>
      <xdr:row>21</xdr:row>
      <xdr:rowOff>53280</xdr:rowOff>
    </xdr:to>
    <xdr:sp>
      <xdr:nvSpPr>
        <xdr:cNvPr id="15" name="直線コネクタ 16"/>
        <xdr:cNvSpPr/>
      </xdr:nvSpPr>
      <xdr:spPr>
        <a:xfrm flipV="1">
          <a:off x="767520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21</xdr:col>
      <xdr:colOff>0</xdr:colOff>
      <xdr:row>16</xdr:row>
      <xdr:rowOff>0</xdr:rowOff>
    </xdr:from>
    <xdr:to>
      <xdr:col>121</xdr:col>
      <xdr:colOff>0</xdr:colOff>
      <xdr:row>21</xdr:row>
      <xdr:rowOff>53280</xdr:rowOff>
    </xdr:to>
    <xdr:sp>
      <xdr:nvSpPr>
        <xdr:cNvPr id="16" name="直線コネクタ 17"/>
        <xdr:cNvSpPr/>
      </xdr:nvSpPr>
      <xdr:spPr>
        <a:xfrm flipV="1">
          <a:off x="783720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23</xdr:col>
      <xdr:colOff>32400</xdr:colOff>
      <xdr:row>16</xdr:row>
      <xdr:rowOff>0</xdr:rowOff>
    </xdr:from>
    <xdr:to>
      <xdr:col>123</xdr:col>
      <xdr:colOff>32400</xdr:colOff>
      <xdr:row>21</xdr:row>
      <xdr:rowOff>53280</xdr:rowOff>
    </xdr:to>
    <xdr:sp>
      <xdr:nvSpPr>
        <xdr:cNvPr id="17" name="直線コネクタ 18"/>
        <xdr:cNvSpPr/>
      </xdr:nvSpPr>
      <xdr:spPr>
        <a:xfrm flipV="1">
          <a:off x="7999200" y="914400"/>
          <a:ext cx="0" cy="3391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13</xdr:col>
      <xdr:colOff>0</xdr:colOff>
      <xdr:row>108</xdr:row>
      <xdr:rowOff>53280</xdr:rowOff>
    </xdr:from>
    <xdr:to>
      <xdr:col>133</xdr:col>
      <xdr:colOff>8280</xdr:colOff>
      <xdr:row>114</xdr:row>
      <xdr:rowOff>56880</xdr:rowOff>
    </xdr:to>
    <xdr:sp>
      <xdr:nvSpPr>
        <xdr:cNvPr id="18" name="大かっこ 19"/>
        <xdr:cNvSpPr/>
      </xdr:nvSpPr>
      <xdr:spPr>
        <a:xfrm>
          <a:off x="7319160" y="6520680"/>
          <a:ext cx="1474920" cy="34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7</xdr:col>
      <xdr:colOff>7920</xdr:colOff>
      <xdr:row>2</xdr:row>
      <xdr:rowOff>7560</xdr:rowOff>
    </xdr:from>
    <xdr:to>
      <xdr:col>238</xdr:col>
      <xdr:colOff>40680</xdr:colOff>
      <xdr:row>29</xdr:row>
      <xdr:rowOff>30600</xdr:rowOff>
    </xdr:to>
    <xdr:sp>
      <xdr:nvSpPr>
        <xdr:cNvPr id="19" name="正方形/長方形 20"/>
        <xdr:cNvSpPr/>
      </xdr:nvSpPr>
      <xdr:spPr>
        <a:xfrm>
          <a:off x="11454480" y="122040"/>
          <a:ext cx="4631400" cy="156600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黄色のセルは必ず入力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切り取り線に沿って３枚に切り離したうえで、３枚とも金融機関等に提示してください。</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a:t>
          </a:r>
          <a:r>
            <a:rPr b="0" lang="zh-CN" sz="1100" spc="-1" strike="noStrike">
              <a:solidFill>
                <a:srgbClr val="000000"/>
              </a:solidFill>
              <a:latin typeface="ＭＳ Ｐゴシック"/>
            </a:rPr>
            <a:t>４サイズの普通紙（両面白色のもの）を使用してください。感熱紙、色紙等は受け付けられません。</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短辺綴じで両面印刷してください。</a:t>
          </a:r>
          <a:endParaRPr b="0" lang="en-US" sz="1100" spc="-1" strike="noStrike">
            <a:latin typeface="Times New Roman"/>
          </a:endParaRPr>
        </a:p>
      </xdr:txBody>
    </xdr:sp>
    <xdr:clientData/>
  </xdr:twoCellAnchor>
  <xdr:twoCellAnchor editAs="oneCell">
    <xdr:from>
      <xdr:col>167</xdr:col>
      <xdr:colOff>0</xdr:colOff>
      <xdr:row>31</xdr:row>
      <xdr:rowOff>15120</xdr:rowOff>
    </xdr:from>
    <xdr:to>
      <xdr:col>238</xdr:col>
      <xdr:colOff>40680</xdr:colOff>
      <xdr:row>53</xdr:row>
      <xdr:rowOff>45720</xdr:rowOff>
    </xdr:to>
    <xdr:sp>
      <xdr:nvSpPr>
        <xdr:cNvPr id="20" name="正方形/長方形 21"/>
        <xdr:cNvSpPr/>
      </xdr:nvSpPr>
      <xdr:spPr>
        <a:xfrm>
          <a:off x="11446560" y="1786680"/>
          <a:ext cx="4639320" cy="1583280"/>
        </a:xfrm>
        <a:prstGeom prst="rect">
          <a:avLst/>
        </a:prstGeom>
        <a:solidFill>
          <a:srgbClr val="00b0f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下にスクロールしていただくと「市民税・県民税　退職所得納入申告書」があります。</a:t>
          </a:r>
          <a:endParaRPr b="0" lang="en-US" sz="1100" spc="-1" strike="noStrike">
            <a:latin typeface="Times New Roman"/>
          </a:endParaRPr>
        </a:p>
        <a:p>
          <a:r>
            <a:rPr b="0" lang="zh-CN" sz="1100" spc="-1" strike="noStrike">
              <a:solidFill>
                <a:srgbClr val="000000"/>
              </a:solidFill>
              <a:latin typeface="ＭＳ Ｐゴシック"/>
            </a:rPr>
            <a:t>　退職手当等に係る所得割がある場合は、「市民税・県民税　退職所得納入申告書」を入力のうえ、短辺綴じで両面印刷し、豊田市指定金融機関等に提出してください。</a:t>
          </a:r>
          <a:endParaRPr b="0" lang="en-US" sz="1100" spc="-1" strike="noStrike">
            <a:latin typeface="Times New Roman"/>
          </a:endParaRPr>
        </a:p>
        <a:p>
          <a:r>
            <a:rPr b="0" lang="zh-CN" sz="1100" spc="-1" strike="noStrike">
              <a:solidFill>
                <a:srgbClr val="000000"/>
              </a:solidFill>
              <a:latin typeface="ＭＳ Ｐゴシック"/>
            </a:rPr>
            <a:t>　個人事業主の場合は、金融機関に提出する納入済通知書とは別に「市民税・県民税　退職所得納入申告書」を作成し、市民税課へ提出してください。</a:t>
          </a:r>
          <a:endParaRPr b="0" lang="en-US" sz="1100" spc="-1" strike="noStrike">
            <a:latin typeface="Times New Roman"/>
          </a:endParaRPr>
        </a:p>
      </xdr:txBody>
    </xdr:sp>
    <xdr:clientData/>
  </xdr:twoCellAnchor>
  <xdr:twoCellAnchor editAs="oneCell">
    <xdr:from>
      <xdr:col>163</xdr:col>
      <xdr:colOff>40680</xdr:colOff>
      <xdr:row>1</xdr:row>
      <xdr:rowOff>13320</xdr:rowOff>
    </xdr:from>
    <xdr:to>
      <xdr:col>163</xdr:col>
      <xdr:colOff>317520</xdr:colOff>
      <xdr:row>5</xdr:row>
      <xdr:rowOff>11520</xdr:rowOff>
    </xdr:to>
    <xdr:sp>
      <xdr:nvSpPr>
        <xdr:cNvPr id="21" name="テキスト ボックス 22"/>
        <xdr:cNvSpPr/>
      </xdr:nvSpPr>
      <xdr:spPr>
        <a:xfrm>
          <a:off x="10794960" y="70560"/>
          <a:ext cx="276840" cy="2268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600" spc="-1" strike="noStrike">
              <a:solidFill>
                <a:srgbClr val="000000"/>
              </a:solidFill>
              <a:latin typeface="ＭＳ Ｐ明朝"/>
            </a:rPr>
            <a:t>《表面》</a:t>
          </a:r>
          <a:endParaRPr b="0" lang="en-US" sz="1600" spc="-1" strike="noStrike">
            <a:latin typeface="Times New Roman"/>
          </a:endParaRPr>
        </a:p>
      </xdr:txBody>
    </xdr:sp>
    <xdr:clientData/>
  </xdr:twoCellAnchor>
  <xdr:twoCellAnchor editAs="oneCell">
    <xdr:from>
      <xdr:col>0</xdr:col>
      <xdr:colOff>55080</xdr:colOff>
      <xdr:row>136</xdr:row>
      <xdr:rowOff>39960</xdr:rowOff>
    </xdr:from>
    <xdr:to>
      <xdr:col>5</xdr:col>
      <xdr:colOff>7920</xdr:colOff>
      <xdr:row>140</xdr:row>
      <xdr:rowOff>38160</xdr:rowOff>
    </xdr:to>
    <xdr:sp>
      <xdr:nvSpPr>
        <xdr:cNvPr id="22" name="テキスト ボックス 23"/>
        <xdr:cNvSpPr/>
      </xdr:nvSpPr>
      <xdr:spPr>
        <a:xfrm>
          <a:off x="55080" y="8107560"/>
          <a:ext cx="276840" cy="2268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600" spc="-1" strike="noStrike">
              <a:solidFill>
                <a:srgbClr val="000000"/>
              </a:solidFill>
              <a:latin typeface="ＭＳ Ｐ明朝"/>
            </a:rPr>
            <a:t>《裏面》</a:t>
          </a:r>
          <a:endParaRPr b="0" lang="en-US" sz="1600" spc="-1" strike="noStrike">
            <a:latin typeface="Times New Roman"/>
          </a:endParaRPr>
        </a:p>
      </xdr:txBody>
    </xdr:sp>
    <xdr:clientData/>
  </xdr:twoCellAnchor>
  <xdr:twoCellAnchor editAs="oneCell">
    <xdr:from>
      <xdr:col>74</xdr:col>
      <xdr:colOff>7920</xdr:colOff>
      <xdr:row>142</xdr:row>
      <xdr:rowOff>7560</xdr:rowOff>
    </xdr:from>
    <xdr:to>
      <xdr:col>120</xdr:col>
      <xdr:colOff>24480</xdr:colOff>
      <xdr:row>146</xdr:row>
      <xdr:rowOff>15120</xdr:rowOff>
    </xdr:to>
    <xdr:pic>
      <xdr:nvPicPr>
        <xdr:cNvPr id="23" name="図 30" descr=""/>
        <xdr:cNvPicPr/>
      </xdr:nvPicPr>
      <xdr:blipFill>
        <a:blip r:embed="rId1"/>
        <a:stretch/>
      </xdr:blipFill>
      <xdr:spPr>
        <a:xfrm>
          <a:off x="4800960" y="8418240"/>
          <a:ext cx="2995920" cy="236160"/>
        </a:xfrm>
        <a:prstGeom prst="rect">
          <a:avLst/>
        </a:prstGeom>
        <a:ln w="0">
          <a:noFill/>
        </a:ln>
      </xdr:spPr>
    </xdr:pic>
    <xdr:clientData/>
  </xdr:twoCellAnchor>
  <xdr:twoCellAnchor editAs="oneCell">
    <xdr:from>
      <xdr:col>126</xdr:col>
      <xdr:colOff>0</xdr:colOff>
      <xdr:row>142</xdr:row>
      <xdr:rowOff>0</xdr:rowOff>
    </xdr:from>
    <xdr:to>
      <xdr:col>163</xdr:col>
      <xdr:colOff>9000</xdr:colOff>
      <xdr:row>147</xdr:row>
      <xdr:rowOff>7920</xdr:rowOff>
    </xdr:to>
    <xdr:pic>
      <xdr:nvPicPr>
        <xdr:cNvPr id="24" name="図 31" descr=""/>
        <xdr:cNvPicPr/>
      </xdr:nvPicPr>
      <xdr:blipFill>
        <a:blip r:embed="rId2"/>
        <a:stretch/>
      </xdr:blipFill>
      <xdr:spPr>
        <a:xfrm>
          <a:off x="8161200" y="8410680"/>
          <a:ext cx="2602080" cy="293400"/>
        </a:xfrm>
        <a:prstGeom prst="rect">
          <a:avLst/>
        </a:prstGeom>
        <a:ln w="0">
          <a:noFill/>
        </a:ln>
      </xdr:spPr>
    </xdr:pic>
    <xdr:clientData/>
  </xdr:twoCellAnchor>
  <xdr:twoCellAnchor editAs="oneCell">
    <xdr:from>
      <xdr:col>124</xdr:col>
      <xdr:colOff>0</xdr:colOff>
      <xdr:row>148</xdr:row>
      <xdr:rowOff>0</xdr:rowOff>
    </xdr:from>
    <xdr:to>
      <xdr:col>126</xdr:col>
      <xdr:colOff>8280</xdr:colOff>
      <xdr:row>151</xdr:row>
      <xdr:rowOff>7920</xdr:rowOff>
    </xdr:to>
    <xdr:pic>
      <xdr:nvPicPr>
        <xdr:cNvPr id="25" name="図 50" descr=""/>
        <xdr:cNvPicPr/>
      </xdr:nvPicPr>
      <xdr:blipFill>
        <a:blip r:embed="rId3"/>
        <a:stretch/>
      </xdr:blipFill>
      <xdr:spPr>
        <a:xfrm>
          <a:off x="8031600" y="8753400"/>
          <a:ext cx="137880" cy="179280"/>
        </a:xfrm>
        <a:prstGeom prst="rect">
          <a:avLst/>
        </a:prstGeom>
        <a:ln w="0">
          <a:noFill/>
        </a:ln>
      </xdr:spPr>
    </xdr:pic>
    <xdr:clientData/>
  </xdr:twoCellAnchor>
  <xdr:twoCellAnchor editAs="oneCell">
    <xdr:from>
      <xdr:col>124</xdr:col>
      <xdr:colOff>0</xdr:colOff>
      <xdr:row>176</xdr:row>
      <xdr:rowOff>15120</xdr:rowOff>
    </xdr:from>
    <xdr:to>
      <xdr:col>126</xdr:col>
      <xdr:colOff>8280</xdr:colOff>
      <xdr:row>180</xdr:row>
      <xdr:rowOff>30600</xdr:rowOff>
    </xdr:to>
    <xdr:pic>
      <xdr:nvPicPr>
        <xdr:cNvPr id="26" name="図 51" descr=""/>
        <xdr:cNvPicPr/>
      </xdr:nvPicPr>
      <xdr:blipFill>
        <a:blip r:embed="rId4"/>
        <a:stretch/>
      </xdr:blipFill>
      <xdr:spPr>
        <a:xfrm>
          <a:off x="8031600" y="10368720"/>
          <a:ext cx="137880" cy="244080"/>
        </a:xfrm>
        <a:prstGeom prst="rect">
          <a:avLst/>
        </a:prstGeom>
        <a:ln w="0">
          <a:noFill/>
        </a:ln>
      </xdr:spPr>
    </xdr:pic>
    <xdr:clientData/>
  </xdr:twoCellAnchor>
  <xdr:twoCellAnchor editAs="oneCell">
    <xdr:from>
      <xdr:col>124</xdr:col>
      <xdr:colOff>0</xdr:colOff>
      <xdr:row>190</xdr:row>
      <xdr:rowOff>30600</xdr:rowOff>
    </xdr:from>
    <xdr:to>
      <xdr:col>126</xdr:col>
      <xdr:colOff>8280</xdr:colOff>
      <xdr:row>194</xdr:row>
      <xdr:rowOff>38160</xdr:rowOff>
    </xdr:to>
    <xdr:pic>
      <xdr:nvPicPr>
        <xdr:cNvPr id="27" name="図 52" descr=""/>
        <xdr:cNvPicPr/>
      </xdr:nvPicPr>
      <xdr:blipFill>
        <a:blip r:embed="rId5"/>
        <a:stretch/>
      </xdr:blipFill>
      <xdr:spPr>
        <a:xfrm>
          <a:off x="8031600" y="11184480"/>
          <a:ext cx="137880" cy="236160"/>
        </a:xfrm>
        <a:prstGeom prst="rect">
          <a:avLst/>
        </a:prstGeom>
        <a:ln w="0">
          <a:noFill/>
        </a:ln>
      </xdr:spPr>
    </xdr:pic>
    <xdr:clientData/>
  </xdr:twoCellAnchor>
  <xdr:twoCellAnchor editAs="oneCell">
    <xdr:from>
      <xdr:col>124</xdr:col>
      <xdr:colOff>0</xdr:colOff>
      <xdr:row>240</xdr:row>
      <xdr:rowOff>45720</xdr:rowOff>
    </xdr:from>
    <xdr:to>
      <xdr:col>126</xdr:col>
      <xdr:colOff>8280</xdr:colOff>
      <xdr:row>244</xdr:row>
      <xdr:rowOff>57240</xdr:rowOff>
    </xdr:to>
    <xdr:pic>
      <xdr:nvPicPr>
        <xdr:cNvPr id="28" name="図 53" descr=""/>
        <xdr:cNvPicPr/>
      </xdr:nvPicPr>
      <xdr:blipFill>
        <a:blip r:embed="rId6"/>
        <a:stretch/>
      </xdr:blipFill>
      <xdr:spPr>
        <a:xfrm>
          <a:off x="8031600" y="14056920"/>
          <a:ext cx="137880" cy="240120"/>
        </a:xfrm>
        <a:prstGeom prst="rect">
          <a:avLst/>
        </a:prstGeom>
        <a:ln w="0">
          <a:noFill/>
        </a:ln>
      </xdr:spPr>
    </xdr:pic>
    <xdr:clientData/>
  </xdr:twoCellAnchor>
  <xdr:twoCellAnchor editAs="oneCell">
    <xdr:from>
      <xdr:col>133</xdr:col>
      <xdr:colOff>0</xdr:colOff>
      <xdr:row>244</xdr:row>
      <xdr:rowOff>7560</xdr:rowOff>
    </xdr:from>
    <xdr:to>
      <xdr:col>163</xdr:col>
      <xdr:colOff>294120</xdr:colOff>
      <xdr:row>249</xdr:row>
      <xdr:rowOff>15120</xdr:rowOff>
    </xdr:to>
    <xdr:pic>
      <xdr:nvPicPr>
        <xdr:cNvPr id="29" name="図 55" descr=""/>
        <xdr:cNvPicPr/>
      </xdr:nvPicPr>
      <xdr:blipFill>
        <a:blip r:embed="rId7"/>
        <a:stretch/>
      </xdr:blipFill>
      <xdr:spPr>
        <a:xfrm>
          <a:off x="8785800" y="14247360"/>
          <a:ext cx="2262600" cy="293400"/>
        </a:xfrm>
        <a:prstGeom prst="rect">
          <a:avLst/>
        </a:prstGeom>
        <a:ln w="0">
          <a:noFill/>
        </a:ln>
      </xdr:spPr>
    </xdr:pic>
    <xdr:clientData/>
  </xdr:twoCellAnchor>
  <xdr:twoCellAnchor editAs="oneCell">
    <xdr:from>
      <xdr:col>125</xdr:col>
      <xdr:colOff>0</xdr:colOff>
      <xdr:row>240</xdr:row>
      <xdr:rowOff>30600</xdr:rowOff>
    </xdr:from>
    <xdr:to>
      <xdr:col>163</xdr:col>
      <xdr:colOff>98280</xdr:colOff>
      <xdr:row>255</xdr:row>
      <xdr:rowOff>7920</xdr:rowOff>
    </xdr:to>
    <xdr:pic>
      <xdr:nvPicPr>
        <xdr:cNvPr id="30" name="図 58" descr=""/>
        <xdr:cNvPicPr/>
      </xdr:nvPicPr>
      <xdr:blipFill>
        <a:blip r:embed="rId8"/>
        <a:stretch/>
      </xdr:blipFill>
      <xdr:spPr>
        <a:xfrm>
          <a:off x="8096400" y="14041800"/>
          <a:ext cx="2756160" cy="834480"/>
        </a:xfrm>
        <a:prstGeom prst="rect">
          <a:avLst/>
        </a:prstGeom>
        <a:ln w="0">
          <a:noFill/>
        </a:ln>
      </xdr:spPr>
    </xdr:pic>
    <xdr:clientData/>
  </xdr:twoCellAnchor>
  <xdr:twoCellAnchor editAs="oneCell">
    <xdr:from>
      <xdr:col>126</xdr:col>
      <xdr:colOff>0</xdr:colOff>
      <xdr:row>148</xdr:row>
      <xdr:rowOff>0</xdr:rowOff>
    </xdr:from>
    <xdr:to>
      <xdr:col>163</xdr:col>
      <xdr:colOff>9000</xdr:colOff>
      <xdr:row>239</xdr:row>
      <xdr:rowOff>7920</xdr:rowOff>
    </xdr:to>
    <xdr:pic>
      <xdr:nvPicPr>
        <xdr:cNvPr id="31" name="図 45" descr=""/>
        <xdr:cNvPicPr/>
      </xdr:nvPicPr>
      <xdr:blipFill>
        <a:blip r:embed="rId9"/>
        <a:stretch/>
      </xdr:blipFill>
      <xdr:spPr>
        <a:xfrm>
          <a:off x="8161200" y="8753400"/>
          <a:ext cx="2602080" cy="5208480"/>
        </a:xfrm>
        <a:prstGeom prst="rect">
          <a:avLst/>
        </a:prstGeom>
        <a:ln w="0">
          <a:noFill/>
        </a:ln>
      </xdr:spPr>
    </xdr:pic>
    <xdr:clientData/>
  </xdr:twoCellAnchor>
  <xdr:twoCellAnchor editAs="oneCell">
    <xdr:from>
      <xdr:col>104</xdr:col>
      <xdr:colOff>32400</xdr:colOff>
      <xdr:row>156</xdr:row>
      <xdr:rowOff>22680</xdr:rowOff>
    </xdr:from>
    <xdr:to>
      <xdr:col>108</xdr:col>
      <xdr:colOff>8280</xdr:colOff>
      <xdr:row>159</xdr:row>
      <xdr:rowOff>57240</xdr:rowOff>
    </xdr:to>
    <xdr:sp>
      <xdr:nvSpPr>
        <xdr:cNvPr id="32" name="正方形/長方形 25"/>
        <xdr:cNvSpPr/>
      </xdr:nvSpPr>
      <xdr:spPr>
        <a:xfrm>
          <a:off x="6768360" y="9233280"/>
          <a:ext cx="235080" cy="205920"/>
        </a:xfrm>
        <a:prstGeom prst="rect">
          <a:avLst/>
        </a:prstGeom>
        <a:solidFill>
          <a:srgbClr val="ffffff"/>
        </a:solidFill>
        <a:ln w="0">
          <a:noFill/>
        </a:ln>
      </xdr:spPr>
      <xdr:style>
        <a:lnRef idx="0"/>
        <a:fillRef idx="0"/>
        <a:effectRef idx="0"/>
        <a:fontRef idx="minor"/>
      </xdr:style>
    </xdr:sp>
    <xdr:clientData/>
  </xdr:twoCellAnchor>
  <xdr:twoCellAnchor editAs="oneCell">
    <xdr:from>
      <xdr:col>72</xdr:col>
      <xdr:colOff>32400</xdr:colOff>
      <xdr:row>181</xdr:row>
      <xdr:rowOff>0</xdr:rowOff>
    </xdr:from>
    <xdr:to>
      <xdr:col>118</xdr:col>
      <xdr:colOff>56880</xdr:colOff>
      <xdr:row>238</xdr:row>
      <xdr:rowOff>15120</xdr:rowOff>
    </xdr:to>
    <xdr:pic>
      <xdr:nvPicPr>
        <xdr:cNvPr id="33" name="図 29" descr=""/>
        <xdr:cNvPicPr/>
      </xdr:nvPicPr>
      <xdr:blipFill>
        <a:blip r:embed="rId10"/>
        <a:stretch/>
      </xdr:blipFill>
      <xdr:spPr>
        <a:xfrm>
          <a:off x="4695840" y="10639440"/>
          <a:ext cx="3003840" cy="3272760"/>
        </a:xfrm>
        <a:prstGeom prst="rect">
          <a:avLst/>
        </a:prstGeom>
        <a:ln w="0">
          <a:noFill/>
        </a:ln>
      </xdr:spPr>
    </xdr:pic>
    <xdr:clientData/>
  </xdr:twoCellAnchor>
  <xdr:twoCellAnchor editAs="oneCell">
    <xdr:from>
      <xdr:col>72</xdr:col>
      <xdr:colOff>7920</xdr:colOff>
      <xdr:row>148</xdr:row>
      <xdr:rowOff>22680</xdr:rowOff>
    </xdr:from>
    <xdr:to>
      <xdr:col>121</xdr:col>
      <xdr:colOff>40680</xdr:colOff>
      <xdr:row>176</xdr:row>
      <xdr:rowOff>15120</xdr:rowOff>
    </xdr:to>
    <xdr:pic>
      <xdr:nvPicPr>
        <xdr:cNvPr id="34" name="図 23391" descr=""/>
        <xdr:cNvPicPr/>
      </xdr:nvPicPr>
      <xdr:blipFill>
        <a:blip r:embed="rId11"/>
        <a:stretch/>
      </xdr:blipFill>
      <xdr:spPr>
        <a:xfrm>
          <a:off x="4671360" y="8776080"/>
          <a:ext cx="3206520" cy="159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3"/>
  <sheetViews>
    <sheetView showFormulas="false" showGridLines="true" showRowColHeaders="true" showZeros="false" rightToLeft="false" tabSelected="true" showOutlineSymbols="true" defaultGridColor="true" view="normal" topLeftCell="A81" colorId="64" zoomScale="100" zoomScaleNormal="100" zoomScalePageLayoutView="100" workbookViewId="0">
      <selection pane="topLeft" activeCell="AJ181" activeCellId="0" sqref="AJ181:BM192"/>
    </sheetView>
  </sheetViews>
  <sheetFormatPr defaultColWidth="0.9921875" defaultRowHeight="4.5" zeroHeight="false" outlineLevelRow="0" outlineLevelCol="0"/>
  <cols>
    <col collapsed="false" customWidth="false" hidden="false" outlineLevel="0" max="126" min="1" style="1" width="0.99"/>
    <col collapsed="false" customWidth="true" hidden="false" outlineLevel="0" max="127" min="127" style="1" width="3.61"/>
    <col collapsed="false" customWidth="false" hidden="false" outlineLevel="0" max="158" min="128" style="1" width="0.99"/>
    <col collapsed="false" customWidth="true" hidden="false" outlineLevel="0" max="159" min="159" style="1" width="1.5"/>
    <col collapsed="false" customWidth="false" hidden="false" outlineLevel="0" max="161" min="160" style="1" width="0.99"/>
    <col collapsed="false" customWidth="true" hidden="false" outlineLevel="0" max="162" min="162" style="1" width="1.87"/>
    <col collapsed="false" customWidth="true" hidden="true" outlineLevel="0" max="163" min="163" style="2" width="6.37"/>
    <col collapsed="false" customWidth="true" hidden="false" outlineLevel="0" max="164" min="164" style="2" width="7.61"/>
    <col collapsed="false" customWidth="false" hidden="false" outlineLevel="0" max="178" min="165" style="2" width="0.99"/>
    <col collapsed="false" customWidth="false" hidden="false" outlineLevel="0" max="257" min="179" style="1" width="0.99"/>
  </cols>
  <sheetData>
    <row r="1" customFormat="false" ht="4.5" hidden="false" customHeight="true" outlineLevel="0" collapsed="false">
      <c r="BD1" s="3" t="s">
        <v>0</v>
      </c>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4.5" hidden="false" customHeight="true" outlineLevel="0" collapsed="false">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customFormat="false" ht="4.5" hidden="false" customHeight="true" outlineLevel="0" collapsed="false">
      <c r="A3" s="4" t="s">
        <v>0</v>
      </c>
      <c r="B3" s="4"/>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5"/>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7"/>
      <c r="CU3" s="8"/>
      <c r="CV3" s="8"/>
      <c r="CW3" s="8"/>
      <c r="CX3" s="8"/>
      <c r="CY3" s="7"/>
      <c r="CZ3" s="7"/>
      <c r="DA3" s="7"/>
      <c r="DB3" s="7"/>
      <c r="DC3" s="7"/>
      <c r="DD3" s="7"/>
      <c r="DE3" s="9"/>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10"/>
      <c r="FF3" s="11" t="s">
        <v>0</v>
      </c>
      <c r="FG3" s="12"/>
      <c r="FH3" s="12"/>
    </row>
    <row r="4" customFormat="false" ht="4.5" hidden="false" customHeight="true" outlineLevel="0" collapsed="false">
      <c r="A4" s="4"/>
      <c r="B4" s="4"/>
      <c r="C4" s="13"/>
      <c r="D4" s="14"/>
      <c r="E4" s="14"/>
      <c r="F4" s="14"/>
      <c r="G4" s="14"/>
      <c r="H4" s="14"/>
      <c r="I4" s="15"/>
      <c r="J4" s="15"/>
      <c r="K4" s="15"/>
      <c r="L4" s="15"/>
      <c r="M4" s="15"/>
      <c r="N4" s="15"/>
      <c r="O4" s="15"/>
      <c r="P4" s="15"/>
      <c r="Q4" s="15"/>
      <c r="R4" s="15"/>
      <c r="S4" s="15"/>
      <c r="T4" s="15"/>
      <c r="U4" s="15"/>
      <c r="V4" s="15"/>
      <c r="W4" s="15"/>
      <c r="X4" s="15"/>
      <c r="Y4" s="15"/>
      <c r="Z4" s="15"/>
      <c r="AA4" s="15"/>
      <c r="AB4" s="15"/>
      <c r="AC4" s="15"/>
      <c r="AD4" s="15"/>
      <c r="AE4" s="15"/>
      <c r="AF4" s="15"/>
      <c r="AG4" s="15"/>
      <c r="AH4" s="15"/>
      <c r="AI4" s="14"/>
      <c r="AJ4" s="14"/>
      <c r="AK4" s="14"/>
      <c r="AL4" s="14"/>
      <c r="AM4" s="14"/>
      <c r="AN4" s="14"/>
      <c r="AO4" s="15"/>
      <c r="AP4" s="15"/>
      <c r="AQ4" s="15"/>
      <c r="AR4" s="15"/>
      <c r="AS4" s="15"/>
      <c r="AT4" s="15"/>
      <c r="AU4" s="15"/>
      <c r="AV4" s="15"/>
      <c r="AW4" s="15"/>
      <c r="AX4" s="15"/>
      <c r="AY4" s="15"/>
      <c r="AZ4" s="15"/>
      <c r="BA4" s="15"/>
      <c r="BB4" s="15"/>
      <c r="BC4" s="15"/>
      <c r="BD4" s="16"/>
      <c r="BE4" s="15"/>
      <c r="BF4" s="15"/>
      <c r="BG4" s="15"/>
      <c r="BH4" s="15"/>
      <c r="BI4" s="15"/>
      <c r="BJ4" s="15"/>
      <c r="BK4" s="15"/>
      <c r="BL4" s="15"/>
      <c r="BM4" s="15"/>
      <c r="BN4" s="15"/>
      <c r="BO4" s="14"/>
      <c r="BP4" s="14"/>
      <c r="BQ4" s="14"/>
      <c r="BR4" s="14"/>
      <c r="BS4" s="14"/>
      <c r="BT4" s="14"/>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U4" s="17"/>
      <c r="CV4" s="17"/>
      <c r="CW4" s="17"/>
      <c r="CX4" s="17"/>
      <c r="DE4" s="18"/>
      <c r="FE4" s="19"/>
      <c r="FF4" s="11"/>
      <c r="FG4" s="12"/>
      <c r="FH4" s="12"/>
    </row>
    <row r="5" s="26" customFormat="true" ht="4.5" hidden="false" customHeight="true" outlineLevel="0" collapsed="false">
      <c r="A5" s="4"/>
      <c r="B5" s="4"/>
      <c r="C5" s="20"/>
      <c r="D5" s="21"/>
      <c r="E5" s="22"/>
      <c r="F5" s="23" t="s">
        <v>1</v>
      </c>
      <c r="G5" s="23"/>
      <c r="H5" s="23"/>
      <c r="I5" s="23"/>
      <c r="J5" s="23"/>
      <c r="K5" s="23"/>
      <c r="L5" s="23"/>
      <c r="M5" s="23"/>
      <c r="N5" s="23"/>
      <c r="O5" s="23"/>
      <c r="P5" s="23"/>
      <c r="Q5" s="23"/>
      <c r="R5" s="23"/>
      <c r="S5" s="23"/>
      <c r="T5" s="23"/>
      <c r="U5" s="22"/>
      <c r="V5" s="24"/>
      <c r="W5" s="25" t="s">
        <v>2</v>
      </c>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15"/>
      <c r="BC5" s="15"/>
      <c r="BD5" s="16"/>
      <c r="BE5" s="15"/>
      <c r="BF5" s="23" t="s">
        <v>1</v>
      </c>
      <c r="BG5" s="23"/>
      <c r="BH5" s="23"/>
      <c r="BI5" s="23"/>
      <c r="BJ5" s="23"/>
      <c r="BK5" s="23"/>
      <c r="BL5" s="23"/>
      <c r="BM5" s="23"/>
      <c r="BN5" s="23"/>
      <c r="BO5" s="23"/>
      <c r="BP5" s="23"/>
      <c r="BQ5" s="23"/>
      <c r="BR5" s="23"/>
      <c r="BS5" s="23"/>
      <c r="BT5" s="23"/>
      <c r="BU5" s="22"/>
      <c r="BV5" s="24"/>
      <c r="BW5" s="25" t="s">
        <v>2</v>
      </c>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1"/>
      <c r="DC5" s="1"/>
      <c r="DD5" s="1"/>
      <c r="DE5" s="18"/>
      <c r="DF5" s="1"/>
      <c r="DG5" s="1"/>
      <c r="DH5" s="23" t="s">
        <v>1</v>
      </c>
      <c r="DI5" s="23"/>
      <c r="DJ5" s="23"/>
      <c r="DK5" s="23"/>
      <c r="DL5" s="23"/>
      <c r="DM5" s="23"/>
      <c r="DN5" s="23"/>
      <c r="DO5" s="23"/>
      <c r="DP5" s="23"/>
      <c r="DQ5" s="23"/>
      <c r="DR5" s="23"/>
      <c r="DS5" s="23"/>
      <c r="DT5" s="23"/>
      <c r="DU5" s="23"/>
      <c r="DV5" s="23"/>
      <c r="DW5" s="22"/>
      <c r="DX5" s="24"/>
      <c r="DY5" s="25" t="s">
        <v>2</v>
      </c>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1"/>
      <c r="FE5" s="19"/>
      <c r="FF5" s="11"/>
      <c r="FG5" s="12"/>
      <c r="FH5" s="12"/>
      <c r="FI5" s="2"/>
      <c r="FJ5" s="2"/>
      <c r="FK5" s="2"/>
      <c r="FL5" s="2"/>
      <c r="FM5" s="2"/>
      <c r="FN5" s="2"/>
      <c r="FO5" s="2"/>
      <c r="FP5" s="2"/>
      <c r="FQ5" s="2"/>
      <c r="FR5" s="2"/>
      <c r="FS5" s="2"/>
      <c r="FT5" s="2"/>
      <c r="FU5" s="2"/>
      <c r="FV5" s="2"/>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7" customFormat="true" ht="4.5" hidden="false" customHeight="true" outlineLevel="0" collapsed="false">
      <c r="A6" s="4"/>
      <c r="B6" s="4"/>
      <c r="C6" s="16"/>
      <c r="D6" s="15"/>
      <c r="E6" s="22"/>
      <c r="F6" s="23"/>
      <c r="G6" s="23"/>
      <c r="H6" s="23"/>
      <c r="I6" s="23"/>
      <c r="J6" s="23"/>
      <c r="K6" s="23"/>
      <c r="L6" s="23"/>
      <c r="M6" s="23"/>
      <c r="N6" s="23"/>
      <c r="O6" s="23"/>
      <c r="P6" s="23"/>
      <c r="Q6" s="23"/>
      <c r="R6" s="23"/>
      <c r="S6" s="23"/>
      <c r="T6" s="23"/>
      <c r="U6" s="22"/>
      <c r="V6" s="24"/>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15"/>
      <c r="BC6" s="15"/>
      <c r="BD6" s="16"/>
      <c r="BE6" s="15"/>
      <c r="BF6" s="23"/>
      <c r="BG6" s="23"/>
      <c r="BH6" s="23"/>
      <c r="BI6" s="23"/>
      <c r="BJ6" s="23"/>
      <c r="BK6" s="23"/>
      <c r="BL6" s="23"/>
      <c r="BM6" s="23"/>
      <c r="BN6" s="23"/>
      <c r="BO6" s="23"/>
      <c r="BP6" s="23"/>
      <c r="BQ6" s="23"/>
      <c r="BR6" s="23"/>
      <c r="BS6" s="23"/>
      <c r="BT6" s="23"/>
      <c r="BU6" s="22"/>
      <c r="BV6" s="24"/>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1"/>
      <c r="DC6" s="1"/>
      <c r="DD6" s="1"/>
      <c r="DE6" s="18"/>
      <c r="DF6" s="1"/>
      <c r="DG6" s="1"/>
      <c r="DH6" s="23"/>
      <c r="DI6" s="23"/>
      <c r="DJ6" s="23"/>
      <c r="DK6" s="23"/>
      <c r="DL6" s="23"/>
      <c r="DM6" s="23"/>
      <c r="DN6" s="23"/>
      <c r="DO6" s="23"/>
      <c r="DP6" s="23"/>
      <c r="DQ6" s="23"/>
      <c r="DR6" s="23"/>
      <c r="DS6" s="23"/>
      <c r="DT6" s="23"/>
      <c r="DU6" s="23"/>
      <c r="DV6" s="23"/>
      <c r="DW6" s="22"/>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1"/>
      <c r="FE6" s="19"/>
      <c r="FF6" s="11"/>
      <c r="FG6" s="12"/>
      <c r="FH6" s="12"/>
      <c r="FI6" s="2"/>
      <c r="FJ6" s="2"/>
      <c r="FK6" s="2"/>
      <c r="FL6" s="2"/>
      <c r="FM6" s="2"/>
      <c r="FN6" s="2"/>
      <c r="FO6" s="2"/>
      <c r="FP6" s="2"/>
      <c r="FQ6" s="2"/>
      <c r="FR6" s="2"/>
      <c r="FS6" s="2"/>
      <c r="FT6" s="2"/>
      <c r="FU6" s="2"/>
      <c r="FV6" s="2"/>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27" customFormat="true" ht="4.5" hidden="false" customHeight="true" outlineLevel="0" collapsed="false">
      <c r="A7" s="4"/>
      <c r="B7" s="4"/>
      <c r="C7" s="28"/>
      <c r="D7" s="29"/>
      <c r="E7" s="29"/>
      <c r="F7" s="23"/>
      <c r="G7" s="23"/>
      <c r="H7" s="23"/>
      <c r="I7" s="23"/>
      <c r="J7" s="23"/>
      <c r="K7" s="23"/>
      <c r="L7" s="23"/>
      <c r="M7" s="23"/>
      <c r="N7" s="23"/>
      <c r="O7" s="23"/>
      <c r="P7" s="23"/>
      <c r="Q7" s="23"/>
      <c r="R7" s="23"/>
      <c r="S7" s="23"/>
      <c r="T7" s="23"/>
      <c r="U7" s="29"/>
      <c r="V7" s="24"/>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30"/>
      <c r="BC7" s="30"/>
      <c r="BD7" s="31"/>
      <c r="BE7" s="30"/>
      <c r="BF7" s="23"/>
      <c r="BG7" s="23"/>
      <c r="BH7" s="23"/>
      <c r="BI7" s="23"/>
      <c r="BJ7" s="23"/>
      <c r="BK7" s="23"/>
      <c r="BL7" s="23"/>
      <c r="BM7" s="23"/>
      <c r="BN7" s="23"/>
      <c r="BO7" s="23"/>
      <c r="BP7" s="23"/>
      <c r="BQ7" s="23"/>
      <c r="BR7" s="23"/>
      <c r="BS7" s="23"/>
      <c r="BT7" s="23"/>
      <c r="BU7" s="29"/>
      <c r="BV7" s="24"/>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1"/>
      <c r="DC7" s="1"/>
      <c r="DD7" s="1"/>
      <c r="DE7" s="18"/>
      <c r="DF7" s="1"/>
      <c r="DG7" s="1"/>
      <c r="DH7" s="23"/>
      <c r="DI7" s="23"/>
      <c r="DJ7" s="23"/>
      <c r="DK7" s="23"/>
      <c r="DL7" s="23"/>
      <c r="DM7" s="23"/>
      <c r="DN7" s="23"/>
      <c r="DO7" s="23"/>
      <c r="DP7" s="23"/>
      <c r="DQ7" s="23"/>
      <c r="DR7" s="23"/>
      <c r="DS7" s="23"/>
      <c r="DT7" s="23"/>
      <c r="DU7" s="23"/>
      <c r="DV7" s="23"/>
      <c r="DW7" s="29"/>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1"/>
      <c r="FE7" s="19"/>
      <c r="FF7" s="11"/>
      <c r="FG7" s="12"/>
      <c r="FH7" s="12"/>
      <c r="FI7" s="2"/>
      <c r="FJ7" s="2"/>
      <c r="FK7" s="2"/>
      <c r="FL7" s="2"/>
      <c r="FM7" s="2"/>
      <c r="FN7" s="2"/>
      <c r="FO7" s="2"/>
      <c r="FP7" s="2"/>
      <c r="FQ7" s="2"/>
      <c r="FR7" s="2"/>
      <c r="FS7" s="2"/>
      <c r="FT7" s="2"/>
      <c r="FU7" s="2"/>
      <c r="FV7" s="2"/>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27" customFormat="true" ht="4.5" hidden="false" customHeight="true" outlineLevel="0" collapsed="false">
      <c r="A8" s="4"/>
      <c r="B8" s="4"/>
      <c r="C8" s="28"/>
      <c r="D8" s="29"/>
      <c r="E8" s="29"/>
      <c r="F8" s="32" t="s">
        <v>3</v>
      </c>
      <c r="G8" s="32"/>
      <c r="H8" s="32"/>
      <c r="I8" s="32"/>
      <c r="J8" s="32"/>
      <c r="K8" s="32"/>
      <c r="L8" s="32"/>
      <c r="M8" s="32"/>
      <c r="N8" s="32"/>
      <c r="O8" s="32"/>
      <c r="P8" s="32"/>
      <c r="Q8" s="32"/>
      <c r="R8" s="32"/>
      <c r="S8" s="32"/>
      <c r="T8" s="32"/>
      <c r="U8" s="29"/>
      <c r="V8" s="14"/>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30"/>
      <c r="BC8" s="30"/>
      <c r="BD8" s="31"/>
      <c r="BE8" s="30"/>
      <c r="BF8" s="32" t="s">
        <v>3</v>
      </c>
      <c r="BG8" s="32"/>
      <c r="BH8" s="32"/>
      <c r="BI8" s="32"/>
      <c r="BJ8" s="32"/>
      <c r="BK8" s="32"/>
      <c r="BL8" s="32"/>
      <c r="BM8" s="32"/>
      <c r="BN8" s="32"/>
      <c r="BO8" s="32"/>
      <c r="BP8" s="32"/>
      <c r="BQ8" s="32"/>
      <c r="BR8" s="32"/>
      <c r="BS8" s="32"/>
      <c r="BT8" s="32"/>
      <c r="BU8" s="29"/>
      <c r="BV8" s="14"/>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1"/>
      <c r="DC8" s="1"/>
      <c r="DD8" s="1"/>
      <c r="DE8" s="18"/>
      <c r="DF8" s="1"/>
      <c r="DG8" s="1"/>
      <c r="DH8" s="32" t="s">
        <v>3</v>
      </c>
      <c r="DI8" s="32"/>
      <c r="DJ8" s="32"/>
      <c r="DK8" s="32"/>
      <c r="DL8" s="32"/>
      <c r="DM8" s="32"/>
      <c r="DN8" s="32"/>
      <c r="DO8" s="32"/>
      <c r="DP8" s="32"/>
      <c r="DQ8" s="32"/>
      <c r="DR8" s="32"/>
      <c r="DS8" s="32"/>
      <c r="DT8" s="32"/>
      <c r="DU8" s="32"/>
      <c r="DV8" s="32"/>
      <c r="DW8" s="29"/>
      <c r="DX8" s="1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1"/>
      <c r="FE8" s="19"/>
      <c r="FF8" s="11"/>
      <c r="FG8" s="12"/>
      <c r="FH8" s="12"/>
      <c r="FI8" s="2"/>
      <c r="FJ8" s="2"/>
      <c r="FK8" s="2"/>
      <c r="FL8" s="2"/>
      <c r="FM8" s="2"/>
      <c r="FN8" s="2"/>
      <c r="FO8" s="2"/>
      <c r="FP8" s="2"/>
      <c r="FQ8" s="2"/>
      <c r="FR8" s="2"/>
      <c r="FS8" s="2"/>
      <c r="FT8" s="2"/>
      <c r="FU8" s="2"/>
      <c r="FV8" s="2"/>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27" customFormat="true" ht="4.5" hidden="false" customHeight="true" outlineLevel="0" collapsed="false">
      <c r="A9" s="4"/>
      <c r="B9" s="4"/>
      <c r="C9" s="33"/>
      <c r="D9" s="34"/>
      <c r="E9" s="29"/>
      <c r="F9" s="32"/>
      <c r="G9" s="32"/>
      <c r="H9" s="32"/>
      <c r="I9" s="32"/>
      <c r="J9" s="32"/>
      <c r="K9" s="32"/>
      <c r="L9" s="32"/>
      <c r="M9" s="32"/>
      <c r="N9" s="32"/>
      <c r="O9" s="32"/>
      <c r="P9" s="32"/>
      <c r="Q9" s="32"/>
      <c r="R9" s="32"/>
      <c r="S9" s="32"/>
      <c r="T9" s="32"/>
      <c r="U9" s="29"/>
      <c r="V9" s="14"/>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35"/>
      <c r="BC9" s="36"/>
      <c r="BD9" s="37"/>
      <c r="BE9" s="36"/>
      <c r="BF9" s="32"/>
      <c r="BG9" s="32"/>
      <c r="BH9" s="32"/>
      <c r="BI9" s="32"/>
      <c r="BJ9" s="32"/>
      <c r="BK9" s="32"/>
      <c r="BL9" s="32"/>
      <c r="BM9" s="32"/>
      <c r="BN9" s="32"/>
      <c r="BO9" s="32"/>
      <c r="BP9" s="32"/>
      <c r="BQ9" s="32"/>
      <c r="BR9" s="32"/>
      <c r="BS9" s="32"/>
      <c r="BT9" s="32"/>
      <c r="BU9" s="29"/>
      <c r="BV9" s="14"/>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1"/>
      <c r="DC9" s="1"/>
      <c r="DD9" s="1"/>
      <c r="DE9" s="18"/>
      <c r="DF9" s="1"/>
      <c r="DG9" s="1"/>
      <c r="DH9" s="32"/>
      <c r="DI9" s="32"/>
      <c r="DJ9" s="32"/>
      <c r="DK9" s="32"/>
      <c r="DL9" s="32"/>
      <c r="DM9" s="32"/>
      <c r="DN9" s="32"/>
      <c r="DO9" s="32"/>
      <c r="DP9" s="32"/>
      <c r="DQ9" s="32"/>
      <c r="DR9" s="32"/>
      <c r="DS9" s="32"/>
      <c r="DT9" s="32"/>
      <c r="DU9" s="32"/>
      <c r="DV9" s="32"/>
      <c r="DW9" s="29"/>
      <c r="DX9" s="1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1"/>
      <c r="FE9" s="19"/>
      <c r="FF9" s="11"/>
      <c r="FG9" s="12"/>
      <c r="FH9" s="12"/>
      <c r="FI9" s="2"/>
      <c r="FJ9" s="2"/>
      <c r="FK9" s="2"/>
      <c r="FL9" s="2"/>
      <c r="FM9" s="2"/>
      <c r="FN9" s="2"/>
      <c r="FO9" s="2"/>
      <c r="FP9" s="2"/>
      <c r="FQ9" s="2"/>
      <c r="FR9" s="2"/>
      <c r="FS9" s="2"/>
      <c r="FT9" s="2"/>
      <c r="FU9" s="2"/>
      <c r="FV9" s="2"/>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27" customFormat="true" ht="4.5" hidden="false" customHeight="true" outlineLevel="0" collapsed="false">
      <c r="A10" s="4"/>
      <c r="B10" s="4"/>
      <c r="C10" s="33"/>
      <c r="D10" s="34"/>
      <c r="E10" s="29"/>
      <c r="F10" s="32"/>
      <c r="G10" s="32"/>
      <c r="H10" s="32"/>
      <c r="I10" s="32"/>
      <c r="J10" s="32"/>
      <c r="K10" s="32"/>
      <c r="L10" s="32"/>
      <c r="M10" s="32"/>
      <c r="N10" s="32"/>
      <c r="O10" s="32"/>
      <c r="P10" s="32"/>
      <c r="Q10" s="32"/>
      <c r="R10" s="32"/>
      <c r="S10" s="32"/>
      <c r="T10" s="32"/>
      <c r="U10" s="29"/>
      <c r="V10" s="14"/>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35"/>
      <c r="BC10" s="36"/>
      <c r="BD10" s="37"/>
      <c r="BE10" s="36"/>
      <c r="BF10" s="32"/>
      <c r="BG10" s="32"/>
      <c r="BH10" s="32"/>
      <c r="BI10" s="32"/>
      <c r="BJ10" s="32"/>
      <c r="BK10" s="32"/>
      <c r="BL10" s="32"/>
      <c r="BM10" s="32"/>
      <c r="BN10" s="32"/>
      <c r="BO10" s="32"/>
      <c r="BP10" s="32"/>
      <c r="BQ10" s="32"/>
      <c r="BR10" s="32"/>
      <c r="BS10" s="32"/>
      <c r="BT10" s="32"/>
      <c r="BU10" s="29"/>
      <c r="BV10" s="14"/>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1"/>
      <c r="DC10" s="1"/>
      <c r="DD10" s="1"/>
      <c r="DE10" s="18"/>
      <c r="DF10" s="1"/>
      <c r="DG10" s="1"/>
      <c r="DH10" s="32"/>
      <c r="DI10" s="32"/>
      <c r="DJ10" s="32"/>
      <c r="DK10" s="32"/>
      <c r="DL10" s="32"/>
      <c r="DM10" s="32"/>
      <c r="DN10" s="32"/>
      <c r="DO10" s="32"/>
      <c r="DP10" s="32"/>
      <c r="DQ10" s="32"/>
      <c r="DR10" s="32"/>
      <c r="DS10" s="32"/>
      <c r="DT10" s="32"/>
      <c r="DU10" s="32"/>
      <c r="DV10" s="32"/>
      <c r="DW10" s="29"/>
      <c r="DX10" s="1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1"/>
      <c r="FE10" s="19"/>
      <c r="FF10" s="11"/>
      <c r="FG10" s="12"/>
      <c r="FH10" s="12"/>
      <c r="FI10" s="2"/>
      <c r="FJ10" s="2"/>
      <c r="FK10" s="2"/>
      <c r="FL10" s="2"/>
      <c r="FM10" s="2"/>
      <c r="FN10" s="2"/>
      <c r="FO10" s="2"/>
      <c r="FP10" s="2"/>
      <c r="FQ10" s="2"/>
      <c r="FR10" s="2"/>
      <c r="FS10" s="2"/>
      <c r="FT10" s="2"/>
      <c r="FU10" s="2"/>
      <c r="FV10" s="2"/>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27" customFormat="true" ht="4.5" hidden="false" customHeight="true" outlineLevel="0" collapsed="false">
      <c r="A11" s="4"/>
      <c r="B11" s="4"/>
      <c r="C11" s="38"/>
      <c r="D11" s="39"/>
      <c r="E11" s="29"/>
      <c r="F11" s="32"/>
      <c r="G11" s="32"/>
      <c r="H11" s="32"/>
      <c r="I11" s="32"/>
      <c r="J11" s="32"/>
      <c r="K11" s="32"/>
      <c r="L11" s="32"/>
      <c r="M11" s="32"/>
      <c r="N11" s="32"/>
      <c r="O11" s="32"/>
      <c r="P11" s="32"/>
      <c r="Q11" s="32"/>
      <c r="R11" s="32"/>
      <c r="S11" s="32"/>
      <c r="T11" s="32"/>
      <c r="U11" s="29"/>
      <c r="V11" s="39"/>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39"/>
      <c r="BC11" s="39"/>
      <c r="BD11" s="38"/>
      <c r="BE11" s="39"/>
      <c r="BF11" s="32"/>
      <c r="BG11" s="32"/>
      <c r="BH11" s="32"/>
      <c r="BI11" s="32"/>
      <c r="BJ11" s="32"/>
      <c r="BK11" s="32"/>
      <c r="BL11" s="32"/>
      <c r="BM11" s="32"/>
      <c r="BN11" s="32"/>
      <c r="BO11" s="32"/>
      <c r="BP11" s="32"/>
      <c r="BQ11" s="32"/>
      <c r="BR11" s="32"/>
      <c r="BS11" s="32"/>
      <c r="BT11" s="32"/>
      <c r="BU11" s="29"/>
      <c r="BV11" s="39"/>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1"/>
      <c r="DC11" s="1"/>
      <c r="DD11" s="1"/>
      <c r="DE11" s="18"/>
      <c r="DF11" s="1"/>
      <c r="DG11" s="1"/>
      <c r="DH11" s="32"/>
      <c r="DI11" s="32"/>
      <c r="DJ11" s="32"/>
      <c r="DK11" s="32"/>
      <c r="DL11" s="32"/>
      <c r="DM11" s="32"/>
      <c r="DN11" s="32"/>
      <c r="DO11" s="32"/>
      <c r="DP11" s="32"/>
      <c r="DQ11" s="32"/>
      <c r="DR11" s="32"/>
      <c r="DS11" s="32"/>
      <c r="DT11" s="32"/>
      <c r="DU11" s="32"/>
      <c r="DV11" s="32"/>
      <c r="DW11" s="29"/>
      <c r="DX11" s="39"/>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1"/>
      <c r="FE11" s="19"/>
      <c r="FF11" s="11"/>
      <c r="FG11" s="12"/>
      <c r="FH11" s="12"/>
      <c r="FI11" s="2"/>
      <c r="FJ11" s="2"/>
      <c r="FK11" s="2"/>
      <c r="FL11" s="2"/>
      <c r="FM11" s="2"/>
      <c r="FN11" s="2"/>
      <c r="FO11" s="2"/>
      <c r="FP11" s="2"/>
      <c r="FQ11" s="2"/>
      <c r="FR11" s="2"/>
      <c r="FS11" s="2"/>
      <c r="FT11" s="2"/>
      <c r="FU11" s="2"/>
      <c r="FV11" s="2"/>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27" customFormat="true" ht="4.5" hidden="false" customHeight="true" outlineLevel="0" collapsed="false">
      <c r="A12" s="4"/>
      <c r="B12" s="4"/>
      <c r="C12" s="31"/>
      <c r="D12" s="30"/>
      <c r="E12" s="29"/>
      <c r="F12" s="32"/>
      <c r="G12" s="32"/>
      <c r="H12" s="32"/>
      <c r="I12" s="32"/>
      <c r="J12" s="32"/>
      <c r="K12" s="32"/>
      <c r="L12" s="32"/>
      <c r="M12" s="32"/>
      <c r="N12" s="32"/>
      <c r="O12" s="32"/>
      <c r="P12" s="32"/>
      <c r="Q12" s="32"/>
      <c r="R12" s="32"/>
      <c r="S12" s="32"/>
      <c r="T12" s="32"/>
      <c r="U12" s="29"/>
      <c r="V12" s="40"/>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40"/>
      <c r="BC12" s="40"/>
      <c r="BD12" s="41"/>
      <c r="BE12" s="40"/>
      <c r="BF12" s="32"/>
      <c r="BG12" s="32"/>
      <c r="BH12" s="32"/>
      <c r="BI12" s="32"/>
      <c r="BJ12" s="32"/>
      <c r="BK12" s="32"/>
      <c r="BL12" s="32"/>
      <c r="BM12" s="32"/>
      <c r="BN12" s="32"/>
      <c r="BO12" s="32"/>
      <c r="BP12" s="32"/>
      <c r="BQ12" s="32"/>
      <c r="BR12" s="32"/>
      <c r="BS12" s="32"/>
      <c r="BT12" s="32"/>
      <c r="BU12" s="29"/>
      <c r="BV12" s="40"/>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1"/>
      <c r="DC12" s="1"/>
      <c r="DD12" s="1"/>
      <c r="DE12" s="18"/>
      <c r="DF12" s="1"/>
      <c r="DG12" s="1"/>
      <c r="DH12" s="32"/>
      <c r="DI12" s="32"/>
      <c r="DJ12" s="32"/>
      <c r="DK12" s="32"/>
      <c r="DL12" s="32"/>
      <c r="DM12" s="32"/>
      <c r="DN12" s="32"/>
      <c r="DO12" s="32"/>
      <c r="DP12" s="32"/>
      <c r="DQ12" s="32"/>
      <c r="DR12" s="32"/>
      <c r="DS12" s="32"/>
      <c r="DT12" s="32"/>
      <c r="DU12" s="32"/>
      <c r="DV12" s="32"/>
      <c r="DW12" s="29"/>
      <c r="DX12" s="40"/>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1"/>
      <c r="FE12" s="19"/>
      <c r="FF12" s="11"/>
      <c r="FG12" s="12"/>
      <c r="FH12" s="12"/>
      <c r="FI12" s="2"/>
      <c r="FJ12" s="2"/>
      <c r="FK12" s="2"/>
      <c r="FL12" s="2"/>
      <c r="FM12" s="2"/>
      <c r="FN12" s="2"/>
      <c r="FO12" s="2"/>
      <c r="FP12" s="2"/>
      <c r="FQ12" s="2"/>
      <c r="FR12" s="2"/>
      <c r="FS12" s="2"/>
      <c r="FT12" s="2"/>
      <c r="FU12" s="2"/>
      <c r="FV12" s="2"/>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27" customFormat="true" ht="4.5" hidden="false" customHeight="true" outlineLevel="0" collapsed="false">
      <c r="A13" s="4"/>
      <c r="B13" s="4"/>
      <c r="C13" s="31"/>
      <c r="D13" s="30"/>
      <c r="E13" s="39"/>
      <c r="F13" s="42"/>
      <c r="G13" s="43"/>
      <c r="H13" s="43"/>
      <c r="I13" s="43"/>
      <c r="J13" s="43"/>
      <c r="K13" s="43"/>
      <c r="L13" s="43"/>
      <c r="M13" s="43"/>
      <c r="N13" s="43"/>
      <c r="O13" s="43"/>
      <c r="P13" s="43"/>
      <c r="Q13" s="43"/>
      <c r="R13" s="43"/>
      <c r="S13" s="43"/>
      <c r="T13" s="44"/>
      <c r="U13" s="29"/>
      <c r="V13" s="40"/>
      <c r="W13" s="45" t="s">
        <v>4</v>
      </c>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6" t="s">
        <v>5</v>
      </c>
      <c r="AV13" s="46"/>
      <c r="AW13" s="46"/>
      <c r="AX13" s="46"/>
      <c r="AY13" s="46"/>
      <c r="AZ13" s="46"/>
      <c r="BA13" s="46"/>
      <c r="BB13" s="40"/>
      <c r="BC13" s="40"/>
      <c r="BD13" s="41"/>
      <c r="BE13" s="40"/>
      <c r="BF13" s="42"/>
      <c r="BG13" s="43"/>
      <c r="BH13" s="43"/>
      <c r="BI13" s="43"/>
      <c r="BJ13" s="43"/>
      <c r="BK13" s="43"/>
      <c r="BL13" s="43"/>
      <c r="BM13" s="43"/>
      <c r="BN13" s="43"/>
      <c r="BO13" s="43"/>
      <c r="BP13" s="43"/>
      <c r="BQ13" s="43"/>
      <c r="BR13" s="43"/>
      <c r="BS13" s="43"/>
      <c r="BT13" s="44"/>
      <c r="BU13" s="29"/>
      <c r="BV13" s="40"/>
      <c r="BW13" s="45" t="s">
        <v>6</v>
      </c>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6" t="s">
        <v>5</v>
      </c>
      <c r="CV13" s="46"/>
      <c r="CW13" s="46"/>
      <c r="CX13" s="46"/>
      <c r="CY13" s="46"/>
      <c r="CZ13" s="46"/>
      <c r="DA13" s="46"/>
      <c r="DB13" s="1"/>
      <c r="DC13" s="1"/>
      <c r="DD13" s="1"/>
      <c r="DE13" s="18"/>
      <c r="DF13" s="1"/>
      <c r="DG13" s="1"/>
      <c r="DH13" s="42"/>
      <c r="DI13" s="43"/>
      <c r="DJ13" s="43"/>
      <c r="DK13" s="43"/>
      <c r="DL13" s="43"/>
      <c r="DM13" s="43"/>
      <c r="DN13" s="43"/>
      <c r="DO13" s="43"/>
      <c r="DP13" s="43"/>
      <c r="DQ13" s="43"/>
      <c r="DR13" s="43"/>
      <c r="DS13" s="43"/>
      <c r="DT13" s="43"/>
      <c r="DU13" s="43"/>
      <c r="DV13" s="44"/>
      <c r="DW13" s="29"/>
      <c r="DX13" s="40"/>
      <c r="DY13" s="45" t="s">
        <v>7</v>
      </c>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6" t="s">
        <v>5</v>
      </c>
      <c r="EX13" s="46"/>
      <c r="EY13" s="46"/>
      <c r="EZ13" s="46"/>
      <c r="FA13" s="46"/>
      <c r="FB13" s="46"/>
      <c r="FC13" s="46"/>
      <c r="FD13" s="1"/>
      <c r="FE13" s="19"/>
      <c r="FF13" s="11"/>
      <c r="FG13" s="12"/>
      <c r="FH13" s="12"/>
      <c r="FI13" s="2"/>
      <c r="FJ13" s="2"/>
      <c r="FK13" s="2"/>
      <c r="FL13" s="2"/>
      <c r="FM13" s="2"/>
      <c r="FN13" s="2"/>
      <c r="FO13" s="2"/>
      <c r="FP13" s="2"/>
      <c r="FQ13" s="2"/>
      <c r="FR13" s="2"/>
      <c r="FS13" s="2"/>
      <c r="FT13" s="2"/>
      <c r="FU13" s="2"/>
      <c r="FV13" s="2"/>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27" customFormat="true" ht="4.5" hidden="false" customHeight="true" outlineLevel="0" collapsed="false">
      <c r="A14" s="4"/>
      <c r="B14" s="4"/>
      <c r="C14" s="16"/>
      <c r="D14" s="15"/>
      <c r="E14" s="39"/>
      <c r="F14" s="47" t="s">
        <v>8</v>
      </c>
      <c r="G14" s="47"/>
      <c r="H14" s="47"/>
      <c r="I14" s="47"/>
      <c r="J14" s="47"/>
      <c r="K14" s="47"/>
      <c r="L14" s="47"/>
      <c r="M14" s="47"/>
      <c r="N14" s="47"/>
      <c r="O14" s="47"/>
      <c r="P14" s="47"/>
      <c r="Q14" s="47"/>
      <c r="R14" s="47"/>
      <c r="S14" s="47"/>
      <c r="T14" s="47"/>
      <c r="U14" s="39"/>
      <c r="V14" s="40"/>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6"/>
      <c r="AV14" s="46"/>
      <c r="AW14" s="46"/>
      <c r="AX14" s="46"/>
      <c r="AY14" s="46"/>
      <c r="AZ14" s="46"/>
      <c r="BA14" s="46"/>
      <c r="BB14" s="15"/>
      <c r="BC14" s="15"/>
      <c r="BD14" s="16"/>
      <c r="BE14" s="15"/>
      <c r="BF14" s="47" t="s">
        <v>8</v>
      </c>
      <c r="BG14" s="47"/>
      <c r="BH14" s="47"/>
      <c r="BI14" s="47"/>
      <c r="BJ14" s="47"/>
      <c r="BK14" s="47"/>
      <c r="BL14" s="47"/>
      <c r="BM14" s="47"/>
      <c r="BN14" s="47"/>
      <c r="BO14" s="47"/>
      <c r="BP14" s="47"/>
      <c r="BQ14" s="47"/>
      <c r="BR14" s="47"/>
      <c r="BS14" s="47"/>
      <c r="BT14" s="47"/>
      <c r="BU14" s="39"/>
      <c r="BV14" s="40"/>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6"/>
      <c r="CV14" s="46"/>
      <c r="CW14" s="46"/>
      <c r="CX14" s="46"/>
      <c r="CY14" s="46"/>
      <c r="CZ14" s="46"/>
      <c r="DA14" s="46"/>
      <c r="DB14" s="1"/>
      <c r="DC14" s="1"/>
      <c r="DD14" s="1"/>
      <c r="DE14" s="18"/>
      <c r="DF14" s="1"/>
      <c r="DG14" s="1"/>
      <c r="DH14" s="47" t="s">
        <v>8</v>
      </c>
      <c r="DI14" s="47"/>
      <c r="DJ14" s="47"/>
      <c r="DK14" s="47"/>
      <c r="DL14" s="47"/>
      <c r="DM14" s="47"/>
      <c r="DN14" s="47"/>
      <c r="DO14" s="47"/>
      <c r="DP14" s="47"/>
      <c r="DQ14" s="47"/>
      <c r="DR14" s="47"/>
      <c r="DS14" s="47"/>
      <c r="DT14" s="47"/>
      <c r="DU14" s="47"/>
      <c r="DV14" s="47"/>
      <c r="DW14" s="39"/>
      <c r="DX14" s="40"/>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6"/>
      <c r="EX14" s="46"/>
      <c r="EY14" s="46"/>
      <c r="EZ14" s="46"/>
      <c r="FA14" s="46"/>
      <c r="FB14" s="46"/>
      <c r="FC14" s="46"/>
      <c r="FD14" s="1"/>
      <c r="FE14" s="19"/>
      <c r="FF14" s="11"/>
      <c r="FG14" s="12"/>
      <c r="FH14" s="12"/>
      <c r="FI14" s="2"/>
      <c r="FJ14" s="2"/>
      <c r="FK14" s="2"/>
      <c r="FL14" s="2"/>
      <c r="FM14" s="2"/>
      <c r="FN14" s="2"/>
      <c r="FO14" s="2"/>
      <c r="FP14" s="2"/>
      <c r="FQ14" s="2"/>
      <c r="FR14" s="2"/>
      <c r="FS14" s="2"/>
      <c r="FT14" s="2"/>
      <c r="FU14" s="2"/>
      <c r="FV14" s="2"/>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27" customFormat="true" ht="4.5" hidden="false" customHeight="true" outlineLevel="0" collapsed="false">
      <c r="A15" s="4"/>
      <c r="B15" s="4"/>
      <c r="C15" s="16"/>
      <c r="D15" s="14"/>
      <c r="E15" s="14"/>
      <c r="F15" s="47"/>
      <c r="G15" s="47"/>
      <c r="H15" s="47"/>
      <c r="I15" s="47"/>
      <c r="J15" s="47"/>
      <c r="K15" s="47"/>
      <c r="L15" s="47"/>
      <c r="M15" s="47"/>
      <c r="N15" s="47"/>
      <c r="O15" s="47"/>
      <c r="P15" s="47"/>
      <c r="Q15" s="47"/>
      <c r="R15" s="47"/>
      <c r="S15" s="47"/>
      <c r="T15" s="47"/>
      <c r="U15" s="39"/>
      <c r="V15" s="40"/>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6"/>
      <c r="AV15" s="46"/>
      <c r="AW15" s="46"/>
      <c r="AX15" s="46"/>
      <c r="AY15" s="46"/>
      <c r="AZ15" s="46"/>
      <c r="BA15" s="46"/>
      <c r="BB15" s="14"/>
      <c r="BC15" s="14"/>
      <c r="BD15" s="13"/>
      <c r="BE15" s="14"/>
      <c r="BF15" s="47"/>
      <c r="BG15" s="47"/>
      <c r="BH15" s="47"/>
      <c r="BI15" s="47"/>
      <c r="BJ15" s="47"/>
      <c r="BK15" s="47"/>
      <c r="BL15" s="47"/>
      <c r="BM15" s="47"/>
      <c r="BN15" s="47"/>
      <c r="BO15" s="47"/>
      <c r="BP15" s="47"/>
      <c r="BQ15" s="47"/>
      <c r="BR15" s="47"/>
      <c r="BS15" s="47"/>
      <c r="BT15" s="47"/>
      <c r="BU15" s="39"/>
      <c r="BV15" s="40"/>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c r="CV15" s="46"/>
      <c r="CW15" s="46"/>
      <c r="CX15" s="46"/>
      <c r="CY15" s="46"/>
      <c r="CZ15" s="46"/>
      <c r="DA15" s="46"/>
      <c r="DB15" s="1"/>
      <c r="DC15" s="1"/>
      <c r="DD15" s="1"/>
      <c r="DE15" s="18"/>
      <c r="DF15" s="1"/>
      <c r="DG15" s="1"/>
      <c r="DH15" s="47"/>
      <c r="DI15" s="47"/>
      <c r="DJ15" s="47"/>
      <c r="DK15" s="47"/>
      <c r="DL15" s="47"/>
      <c r="DM15" s="47"/>
      <c r="DN15" s="47"/>
      <c r="DO15" s="47"/>
      <c r="DP15" s="47"/>
      <c r="DQ15" s="47"/>
      <c r="DR15" s="47"/>
      <c r="DS15" s="47"/>
      <c r="DT15" s="47"/>
      <c r="DU15" s="47"/>
      <c r="DV15" s="47"/>
      <c r="DW15" s="39"/>
      <c r="DX15" s="40"/>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6"/>
      <c r="EX15" s="46"/>
      <c r="EY15" s="46"/>
      <c r="EZ15" s="46"/>
      <c r="FA15" s="46"/>
      <c r="FB15" s="46"/>
      <c r="FC15" s="46"/>
      <c r="FD15" s="1"/>
      <c r="FE15" s="19"/>
      <c r="FF15" s="11"/>
      <c r="FG15" s="12"/>
      <c r="FH15" s="12"/>
      <c r="FI15" s="2"/>
      <c r="FJ15" s="2"/>
      <c r="FK15" s="2"/>
      <c r="FL15" s="2"/>
      <c r="FM15" s="2"/>
      <c r="FN15" s="2"/>
      <c r="FO15" s="2"/>
      <c r="FP15" s="2"/>
      <c r="FQ15" s="2"/>
      <c r="FR15" s="2"/>
      <c r="FS15" s="2"/>
      <c r="FT15" s="2"/>
      <c r="FU15" s="2"/>
      <c r="FV15" s="2"/>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27" customFormat="true" ht="4.5" hidden="false" customHeight="true" outlineLevel="0" collapsed="false">
      <c r="A16" s="4"/>
      <c r="B16" s="4"/>
      <c r="C16" s="16"/>
      <c r="D16" s="24"/>
      <c r="E16" s="14"/>
      <c r="F16" s="47"/>
      <c r="G16" s="47"/>
      <c r="H16" s="47"/>
      <c r="I16" s="47"/>
      <c r="J16" s="47"/>
      <c r="K16" s="47"/>
      <c r="L16" s="47"/>
      <c r="M16" s="47"/>
      <c r="N16" s="47"/>
      <c r="O16" s="47"/>
      <c r="P16" s="47"/>
      <c r="Q16" s="47"/>
      <c r="R16" s="47"/>
      <c r="S16" s="47"/>
      <c r="T16" s="47"/>
      <c r="U16" s="39"/>
      <c r="V16" s="40"/>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6"/>
      <c r="AV16" s="46"/>
      <c r="AW16" s="46"/>
      <c r="AX16" s="46"/>
      <c r="AY16" s="46"/>
      <c r="AZ16" s="46"/>
      <c r="BA16" s="46"/>
      <c r="BB16" s="14"/>
      <c r="BC16" s="14"/>
      <c r="BD16" s="13"/>
      <c r="BE16" s="14"/>
      <c r="BF16" s="47"/>
      <c r="BG16" s="47"/>
      <c r="BH16" s="47"/>
      <c r="BI16" s="47"/>
      <c r="BJ16" s="47"/>
      <c r="BK16" s="47"/>
      <c r="BL16" s="47"/>
      <c r="BM16" s="47"/>
      <c r="BN16" s="47"/>
      <c r="BO16" s="47"/>
      <c r="BP16" s="47"/>
      <c r="BQ16" s="47"/>
      <c r="BR16" s="47"/>
      <c r="BS16" s="47"/>
      <c r="BT16" s="47"/>
      <c r="BU16" s="39"/>
      <c r="BV16" s="40"/>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6"/>
      <c r="CV16" s="46"/>
      <c r="CW16" s="46"/>
      <c r="CX16" s="46"/>
      <c r="CY16" s="46"/>
      <c r="CZ16" s="46"/>
      <c r="DA16" s="46"/>
      <c r="DB16" s="1"/>
      <c r="DC16" s="1"/>
      <c r="DD16" s="1"/>
      <c r="DE16" s="18"/>
      <c r="DF16" s="1"/>
      <c r="DG16" s="1"/>
      <c r="DH16" s="47"/>
      <c r="DI16" s="47"/>
      <c r="DJ16" s="47"/>
      <c r="DK16" s="47"/>
      <c r="DL16" s="47"/>
      <c r="DM16" s="47"/>
      <c r="DN16" s="47"/>
      <c r="DO16" s="47"/>
      <c r="DP16" s="47"/>
      <c r="DQ16" s="47"/>
      <c r="DR16" s="47"/>
      <c r="DS16" s="47"/>
      <c r="DT16" s="47"/>
      <c r="DU16" s="47"/>
      <c r="DV16" s="47"/>
      <c r="DW16" s="39"/>
      <c r="DX16" s="40"/>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6"/>
      <c r="EX16" s="46"/>
      <c r="EY16" s="46"/>
      <c r="EZ16" s="46"/>
      <c r="FA16" s="46"/>
      <c r="FB16" s="46"/>
      <c r="FC16" s="46"/>
      <c r="FD16" s="1"/>
      <c r="FE16" s="19"/>
      <c r="FF16" s="11"/>
      <c r="FG16" s="12"/>
      <c r="FH16" s="12"/>
      <c r="FI16" s="2"/>
      <c r="FJ16" s="2"/>
      <c r="FK16" s="2"/>
      <c r="FL16" s="2"/>
      <c r="FM16" s="2"/>
      <c r="FN16" s="2"/>
      <c r="FO16" s="2"/>
      <c r="FP16" s="2"/>
      <c r="FQ16" s="2"/>
      <c r="FR16" s="2"/>
      <c r="FS16" s="2"/>
      <c r="FT16" s="2"/>
      <c r="FU16" s="2"/>
      <c r="FV16" s="2"/>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27" customFormat="true" ht="4.5" hidden="false" customHeight="true" outlineLevel="0" collapsed="false">
      <c r="A17" s="4"/>
      <c r="B17" s="4"/>
      <c r="C17" s="16"/>
      <c r="D17" s="15"/>
      <c r="E17" s="14"/>
      <c r="F17" s="48" t="s">
        <v>9</v>
      </c>
      <c r="G17" s="48"/>
      <c r="H17" s="48"/>
      <c r="I17" s="48"/>
      <c r="J17" s="48"/>
      <c r="K17" s="48"/>
      <c r="L17" s="48"/>
      <c r="M17" s="48"/>
      <c r="N17" s="48"/>
      <c r="O17" s="48"/>
      <c r="P17" s="48"/>
      <c r="Q17" s="48"/>
      <c r="R17" s="48"/>
      <c r="S17" s="48"/>
      <c r="T17" s="48"/>
      <c r="U17" s="14"/>
      <c r="V17" s="40"/>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6"/>
      <c r="AV17" s="46"/>
      <c r="AW17" s="46"/>
      <c r="AX17" s="46"/>
      <c r="AY17" s="46"/>
      <c r="AZ17" s="46"/>
      <c r="BA17" s="46"/>
      <c r="BB17" s="49" t="s">
        <v>10</v>
      </c>
      <c r="BC17" s="49"/>
      <c r="BD17" s="16"/>
      <c r="BE17" s="15"/>
      <c r="BF17" s="48" t="s">
        <v>9</v>
      </c>
      <c r="BG17" s="48"/>
      <c r="BH17" s="48"/>
      <c r="BI17" s="48"/>
      <c r="BJ17" s="48"/>
      <c r="BK17" s="48"/>
      <c r="BL17" s="48"/>
      <c r="BM17" s="48"/>
      <c r="BN17" s="48"/>
      <c r="BO17" s="48"/>
      <c r="BP17" s="48"/>
      <c r="BQ17" s="48"/>
      <c r="BR17" s="48"/>
      <c r="BS17" s="48"/>
      <c r="BT17" s="48"/>
      <c r="BU17" s="14"/>
      <c r="BV17" s="40"/>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c r="CV17" s="46"/>
      <c r="CW17" s="46"/>
      <c r="CX17" s="46"/>
      <c r="CY17" s="46"/>
      <c r="CZ17" s="46"/>
      <c r="DA17" s="46"/>
      <c r="DB17" s="1"/>
      <c r="DC17" s="1"/>
      <c r="DD17" s="1"/>
      <c r="DE17" s="18"/>
      <c r="DF17" s="50" t="s">
        <v>11</v>
      </c>
      <c r="DG17" s="50"/>
      <c r="DH17" s="48" t="s">
        <v>9</v>
      </c>
      <c r="DI17" s="48"/>
      <c r="DJ17" s="48"/>
      <c r="DK17" s="48"/>
      <c r="DL17" s="48"/>
      <c r="DM17" s="48"/>
      <c r="DN17" s="48"/>
      <c r="DO17" s="48"/>
      <c r="DP17" s="48"/>
      <c r="DQ17" s="48"/>
      <c r="DR17" s="48"/>
      <c r="DS17" s="48"/>
      <c r="DT17" s="48"/>
      <c r="DU17" s="48"/>
      <c r="DV17" s="48"/>
      <c r="DW17" s="14"/>
      <c r="DX17" s="40"/>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6"/>
      <c r="EX17" s="46"/>
      <c r="EY17" s="46"/>
      <c r="EZ17" s="46"/>
      <c r="FA17" s="46"/>
      <c r="FB17" s="46"/>
      <c r="FC17" s="46"/>
      <c r="FD17" s="1"/>
      <c r="FE17" s="19"/>
      <c r="FF17" s="11"/>
      <c r="FG17" s="12"/>
      <c r="FH17" s="12"/>
      <c r="FI17" s="2"/>
      <c r="FJ17" s="2"/>
      <c r="FK17" s="2"/>
      <c r="FL17" s="2"/>
      <c r="FM17" s="2"/>
      <c r="FN17" s="2"/>
      <c r="FO17" s="2"/>
      <c r="FP17" s="2"/>
      <c r="FQ17" s="2"/>
      <c r="FR17" s="2"/>
      <c r="FS17" s="2"/>
      <c r="FT17" s="2"/>
      <c r="FU17" s="2"/>
      <c r="FV17" s="2"/>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27" customFormat="true" ht="4.5" hidden="false" customHeight="true" outlineLevel="0" collapsed="false">
      <c r="A18" s="4"/>
      <c r="B18" s="4"/>
      <c r="C18" s="16"/>
      <c r="D18" s="15"/>
      <c r="E18" s="14"/>
      <c r="F18" s="48"/>
      <c r="G18" s="48"/>
      <c r="H18" s="48"/>
      <c r="I18" s="48"/>
      <c r="J18" s="48"/>
      <c r="K18" s="48"/>
      <c r="L18" s="48"/>
      <c r="M18" s="48"/>
      <c r="N18" s="48"/>
      <c r="O18" s="48"/>
      <c r="P18" s="48"/>
      <c r="Q18" s="48"/>
      <c r="R18" s="48"/>
      <c r="S18" s="48"/>
      <c r="T18" s="48"/>
      <c r="U18" s="14"/>
      <c r="V18" s="40"/>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6"/>
      <c r="AV18" s="46"/>
      <c r="AW18" s="46"/>
      <c r="AX18" s="46"/>
      <c r="AY18" s="46"/>
      <c r="AZ18" s="46"/>
      <c r="BA18" s="46"/>
      <c r="BB18" s="49"/>
      <c r="BC18" s="49"/>
      <c r="BD18" s="16"/>
      <c r="BE18" s="15"/>
      <c r="BF18" s="48"/>
      <c r="BG18" s="48"/>
      <c r="BH18" s="48"/>
      <c r="BI18" s="48"/>
      <c r="BJ18" s="48"/>
      <c r="BK18" s="48"/>
      <c r="BL18" s="48"/>
      <c r="BM18" s="48"/>
      <c r="BN18" s="48"/>
      <c r="BO18" s="48"/>
      <c r="BP18" s="48"/>
      <c r="BQ18" s="48"/>
      <c r="BR18" s="48"/>
      <c r="BS18" s="48"/>
      <c r="BT18" s="48"/>
      <c r="BU18" s="14"/>
      <c r="BV18" s="40"/>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6"/>
      <c r="CV18" s="46"/>
      <c r="CW18" s="46"/>
      <c r="CX18" s="46"/>
      <c r="CY18" s="46"/>
      <c r="CZ18" s="46"/>
      <c r="DA18" s="46"/>
      <c r="DB18" s="1"/>
      <c r="DC18" s="1"/>
      <c r="DD18" s="1"/>
      <c r="DE18" s="18"/>
      <c r="DF18" s="50"/>
      <c r="DG18" s="50"/>
      <c r="DH18" s="48"/>
      <c r="DI18" s="48"/>
      <c r="DJ18" s="48"/>
      <c r="DK18" s="48"/>
      <c r="DL18" s="48"/>
      <c r="DM18" s="48"/>
      <c r="DN18" s="48"/>
      <c r="DO18" s="48"/>
      <c r="DP18" s="48"/>
      <c r="DQ18" s="48"/>
      <c r="DR18" s="48"/>
      <c r="DS18" s="48"/>
      <c r="DT18" s="48"/>
      <c r="DU18" s="48"/>
      <c r="DV18" s="48"/>
      <c r="DW18" s="14"/>
      <c r="DX18" s="40"/>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6"/>
      <c r="EX18" s="46"/>
      <c r="EY18" s="46"/>
      <c r="EZ18" s="46"/>
      <c r="FA18" s="46"/>
      <c r="FB18" s="46"/>
      <c r="FC18" s="46"/>
      <c r="FD18" s="1"/>
      <c r="FE18" s="19"/>
      <c r="FF18" s="11"/>
      <c r="FG18" s="12"/>
      <c r="FH18" s="12"/>
      <c r="FI18" s="2"/>
      <c r="FJ18" s="2"/>
      <c r="FK18" s="2"/>
      <c r="FL18" s="2"/>
      <c r="FM18" s="2"/>
      <c r="FN18" s="2"/>
      <c r="FO18" s="2"/>
      <c r="FP18" s="2"/>
      <c r="FQ18" s="2"/>
      <c r="FR18" s="2"/>
      <c r="FS18" s="2"/>
      <c r="FT18" s="2"/>
      <c r="FU18" s="2"/>
      <c r="FV18" s="2"/>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27" customFormat="true" ht="4.5" hidden="false" customHeight="true" outlineLevel="0" collapsed="false">
      <c r="A19" s="4"/>
      <c r="B19" s="4"/>
      <c r="C19" s="16"/>
      <c r="D19" s="15"/>
      <c r="E19" s="14"/>
      <c r="F19" s="48"/>
      <c r="G19" s="48"/>
      <c r="H19" s="48"/>
      <c r="I19" s="48"/>
      <c r="J19" s="48"/>
      <c r="K19" s="48"/>
      <c r="L19" s="48"/>
      <c r="M19" s="48"/>
      <c r="N19" s="48"/>
      <c r="O19" s="48"/>
      <c r="P19" s="48"/>
      <c r="Q19" s="48"/>
      <c r="R19" s="48"/>
      <c r="S19" s="48"/>
      <c r="T19" s="48"/>
      <c r="U19" s="14"/>
      <c r="V19" s="51"/>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6"/>
      <c r="AV19" s="46"/>
      <c r="AW19" s="46"/>
      <c r="AX19" s="46"/>
      <c r="AY19" s="46"/>
      <c r="AZ19" s="46"/>
      <c r="BA19" s="46"/>
      <c r="BB19" s="49"/>
      <c r="BC19" s="49"/>
      <c r="BD19" s="52"/>
      <c r="BE19" s="53"/>
      <c r="BF19" s="48"/>
      <c r="BG19" s="48"/>
      <c r="BH19" s="48"/>
      <c r="BI19" s="48"/>
      <c r="BJ19" s="48"/>
      <c r="BK19" s="48"/>
      <c r="BL19" s="48"/>
      <c r="BM19" s="48"/>
      <c r="BN19" s="48"/>
      <c r="BO19" s="48"/>
      <c r="BP19" s="48"/>
      <c r="BQ19" s="48"/>
      <c r="BR19" s="48"/>
      <c r="BS19" s="48"/>
      <c r="BT19" s="48"/>
      <c r="BU19" s="14"/>
      <c r="BV19" s="51"/>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6"/>
      <c r="CV19" s="46"/>
      <c r="CW19" s="46"/>
      <c r="CX19" s="46"/>
      <c r="CY19" s="46"/>
      <c r="CZ19" s="46"/>
      <c r="DA19" s="46"/>
      <c r="DB19" s="1"/>
      <c r="DC19" s="1"/>
      <c r="DD19" s="1"/>
      <c r="DE19" s="18"/>
      <c r="DF19" s="50"/>
      <c r="DG19" s="50"/>
      <c r="DH19" s="48"/>
      <c r="DI19" s="48"/>
      <c r="DJ19" s="48"/>
      <c r="DK19" s="48"/>
      <c r="DL19" s="48"/>
      <c r="DM19" s="48"/>
      <c r="DN19" s="48"/>
      <c r="DO19" s="48"/>
      <c r="DP19" s="48"/>
      <c r="DQ19" s="48"/>
      <c r="DR19" s="48"/>
      <c r="DS19" s="48"/>
      <c r="DT19" s="48"/>
      <c r="DU19" s="48"/>
      <c r="DV19" s="48"/>
      <c r="DW19" s="14"/>
      <c r="DX19" s="51"/>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6"/>
      <c r="EX19" s="46"/>
      <c r="EY19" s="46"/>
      <c r="EZ19" s="46"/>
      <c r="FA19" s="46"/>
      <c r="FB19" s="46"/>
      <c r="FC19" s="46"/>
      <c r="FD19" s="1"/>
      <c r="FE19" s="19"/>
      <c r="FF19" s="11"/>
      <c r="FG19" s="12"/>
      <c r="FH19" s="12"/>
      <c r="FI19" s="2"/>
      <c r="FJ19" s="2"/>
      <c r="FK19" s="2"/>
      <c r="FL19" s="2"/>
      <c r="FM19" s="2"/>
      <c r="FN19" s="2"/>
      <c r="FO19" s="2"/>
      <c r="FP19" s="2"/>
      <c r="FQ19" s="2"/>
      <c r="FR19" s="2"/>
      <c r="FS19" s="2"/>
      <c r="FT19" s="2"/>
      <c r="FU19" s="2"/>
      <c r="FV19" s="2"/>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27" customFormat="true" ht="4.5" hidden="false" customHeight="true" outlineLevel="0" collapsed="false">
      <c r="A20" s="4"/>
      <c r="B20" s="4"/>
      <c r="C20" s="16"/>
      <c r="D20" s="15"/>
      <c r="E20" s="15"/>
      <c r="F20" s="48"/>
      <c r="G20" s="48"/>
      <c r="H20" s="48"/>
      <c r="I20" s="48"/>
      <c r="J20" s="48"/>
      <c r="K20" s="48"/>
      <c r="L20" s="48"/>
      <c r="M20" s="48"/>
      <c r="N20" s="48"/>
      <c r="O20" s="48"/>
      <c r="P20" s="48"/>
      <c r="Q20" s="48"/>
      <c r="R20" s="48"/>
      <c r="S20" s="48"/>
      <c r="T20" s="48"/>
      <c r="U20" s="14"/>
      <c r="V20" s="51"/>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6"/>
      <c r="AV20" s="46"/>
      <c r="AW20" s="46"/>
      <c r="AX20" s="46"/>
      <c r="AY20" s="46"/>
      <c r="AZ20" s="46"/>
      <c r="BA20" s="46"/>
      <c r="BB20" s="49"/>
      <c r="BC20" s="49"/>
      <c r="BD20" s="52"/>
      <c r="BE20" s="53"/>
      <c r="BF20" s="48"/>
      <c r="BG20" s="48"/>
      <c r="BH20" s="48"/>
      <c r="BI20" s="48"/>
      <c r="BJ20" s="48"/>
      <c r="BK20" s="48"/>
      <c r="BL20" s="48"/>
      <c r="BM20" s="48"/>
      <c r="BN20" s="48"/>
      <c r="BO20" s="48"/>
      <c r="BP20" s="48"/>
      <c r="BQ20" s="48"/>
      <c r="BR20" s="48"/>
      <c r="BS20" s="48"/>
      <c r="BT20" s="48"/>
      <c r="BU20" s="14"/>
      <c r="BV20" s="51"/>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6"/>
      <c r="CV20" s="46"/>
      <c r="CW20" s="46"/>
      <c r="CX20" s="46"/>
      <c r="CY20" s="46"/>
      <c r="CZ20" s="46"/>
      <c r="DA20" s="46"/>
      <c r="DB20" s="1"/>
      <c r="DC20" s="1"/>
      <c r="DD20" s="1"/>
      <c r="DE20" s="18"/>
      <c r="DF20" s="50"/>
      <c r="DG20" s="50"/>
      <c r="DH20" s="48"/>
      <c r="DI20" s="48"/>
      <c r="DJ20" s="48"/>
      <c r="DK20" s="48"/>
      <c r="DL20" s="48"/>
      <c r="DM20" s="48"/>
      <c r="DN20" s="48"/>
      <c r="DO20" s="48"/>
      <c r="DP20" s="48"/>
      <c r="DQ20" s="48"/>
      <c r="DR20" s="48"/>
      <c r="DS20" s="48"/>
      <c r="DT20" s="48"/>
      <c r="DU20" s="48"/>
      <c r="DV20" s="48"/>
      <c r="DW20" s="14"/>
      <c r="DX20" s="51"/>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6"/>
      <c r="EX20" s="46"/>
      <c r="EY20" s="46"/>
      <c r="EZ20" s="46"/>
      <c r="FA20" s="46"/>
      <c r="FB20" s="46"/>
      <c r="FC20" s="46"/>
      <c r="FD20" s="1"/>
      <c r="FE20" s="19"/>
      <c r="FF20" s="11"/>
      <c r="FG20" s="12"/>
      <c r="FH20" s="12"/>
      <c r="FI20" s="2"/>
      <c r="FJ20" s="2"/>
      <c r="FK20" s="2"/>
      <c r="FL20" s="2"/>
      <c r="FM20" s="2"/>
      <c r="FN20" s="2"/>
      <c r="FO20" s="2"/>
      <c r="FP20" s="2"/>
      <c r="FQ20" s="2"/>
      <c r="FR20" s="2"/>
      <c r="FS20" s="2"/>
      <c r="FT20" s="2"/>
      <c r="FU20" s="2"/>
      <c r="FV20" s="2"/>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27" customFormat="true" ht="4.5" hidden="false" customHeight="true" outlineLevel="0" collapsed="false">
      <c r="A21" s="4"/>
      <c r="B21" s="4"/>
      <c r="C21" s="16"/>
      <c r="D21" s="15"/>
      <c r="E21" s="22"/>
      <c r="F21" s="48"/>
      <c r="G21" s="48"/>
      <c r="H21" s="48"/>
      <c r="I21" s="48"/>
      <c r="J21" s="48"/>
      <c r="K21" s="48"/>
      <c r="L21" s="48"/>
      <c r="M21" s="48"/>
      <c r="N21" s="48"/>
      <c r="O21" s="48"/>
      <c r="P21" s="48"/>
      <c r="Q21" s="48"/>
      <c r="R21" s="48"/>
      <c r="S21" s="48"/>
      <c r="T21" s="48"/>
      <c r="U21" s="14"/>
      <c r="V21" s="22"/>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6"/>
      <c r="AV21" s="46"/>
      <c r="AW21" s="46"/>
      <c r="AX21" s="46"/>
      <c r="AY21" s="46"/>
      <c r="AZ21" s="46"/>
      <c r="BA21" s="46"/>
      <c r="BB21" s="49"/>
      <c r="BC21" s="49"/>
      <c r="BD21" s="52"/>
      <c r="BE21" s="53"/>
      <c r="BF21" s="48"/>
      <c r="BG21" s="48"/>
      <c r="BH21" s="48"/>
      <c r="BI21" s="48"/>
      <c r="BJ21" s="48"/>
      <c r="BK21" s="48"/>
      <c r="BL21" s="48"/>
      <c r="BM21" s="48"/>
      <c r="BN21" s="48"/>
      <c r="BO21" s="48"/>
      <c r="BP21" s="48"/>
      <c r="BQ21" s="48"/>
      <c r="BR21" s="48"/>
      <c r="BS21" s="48"/>
      <c r="BT21" s="48"/>
      <c r="BU21" s="14"/>
      <c r="BV21" s="22"/>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6"/>
      <c r="CV21" s="46"/>
      <c r="CW21" s="46"/>
      <c r="CX21" s="46"/>
      <c r="CY21" s="46"/>
      <c r="CZ21" s="46"/>
      <c r="DA21" s="46"/>
      <c r="DB21" s="1"/>
      <c r="DC21" s="1"/>
      <c r="DD21" s="1"/>
      <c r="DE21" s="18"/>
      <c r="DF21" s="50"/>
      <c r="DG21" s="50"/>
      <c r="DH21" s="48"/>
      <c r="DI21" s="48"/>
      <c r="DJ21" s="48"/>
      <c r="DK21" s="48"/>
      <c r="DL21" s="48"/>
      <c r="DM21" s="48"/>
      <c r="DN21" s="48"/>
      <c r="DO21" s="48"/>
      <c r="DP21" s="48"/>
      <c r="DQ21" s="48"/>
      <c r="DR21" s="48"/>
      <c r="DS21" s="48"/>
      <c r="DT21" s="48"/>
      <c r="DU21" s="48"/>
      <c r="DV21" s="48"/>
      <c r="DW21" s="14"/>
      <c r="DX21" s="22"/>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6"/>
      <c r="EX21" s="46"/>
      <c r="EY21" s="46"/>
      <c r="EZ21" s="46"/>
      <c r="FA21" s="46"/>
      <c r="FB21" s="46"/>
      <c r="FC21" s="46"/>
      <c r="FD21" s="1"/>
      <c r="FE21" s="19"/>
      <c r="FF21" s="11"/>
      <c r="FG21" s="12"/>
      <c r="FH21" s="12"/>
      <c r="FI21" s="2"/>
      <c r="FJ21" s="2"/>
      <c r="FK21" s="2"/>
      <c r="FL21" s="2"/>
      <c r="FM21" s="2"/>
      <c r="FN21" s="2"/>
      <c r="FO21" s="2"/>
      <c r="FP21" s="2"/>
      <c r="FQ21" s="2"/>
      <c r="FR21" s="2"/>
      <c r="FS21" s="2"/>
      <c r="FT21" s="2"/>
      <c r="FU21" s="2"/>
      <c r="FV21" s="2"/>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27" customFormat="true" ht="4.5" hidden="false" customHeight="true" outlineLevel="0" collapsed="false">
      <c r="A22" s="4"/>
      <c r="B22" s="4"/>
      <c r="C22" s="16"/>
      <c r="D22" s="15"/>
      <c r="E22" s="22"/>
      <c r="F22" s="48"/>
      <c r="G22" s="48"/>
      <c r="H22" s="48"/>
      <c r="I22" s="48"/>
      <c r="J22" s="48"/>
      <c r="K22" s="48"/>
      <c r="L22" s="48"/>
      <c r="M22" s="48"/>
      <c r="N22" s="48"/>
      <c r="O22" s="48"/>
      <c r="P22" s="48"/>
      <c r="Q22" s="48"/>
      <c r="R22" s="48"/>
      <c r="S22" s="48"/>
      <c r="T22" s="48"/>
      <c r="U22" s="14"/>
      <c r="V22" s="22"/>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6"/>
      <c r="AV22" s="46"/>
      <c r="AW22" s="46"/>
      <c r="AX22" s="46"/>
      <c r="AY22" s="46"/>
      <c r="AZ22" s="46"/>
      <c r="BA22" s="46"/>
      <c r="BB22" s="49"/>
      <c r="BC22" s="49"/>
      <c r="BD22" s="52"/>
      <c r="BE22" s="53"/>
      <c r="BF22" s="48"/>
      <c r="BG22" s="48"/>
      <c r="BH22" s="48"/>
      <c r="BI22" s="48"/>
      <c r="BJ22" s="48"/>
      <c r="BK22" s="48"/>
      <c r="BL22" s="48"/>
      <c r="BM22" s="48"/>
      <c r="BN22" s="48"/>
      <c r="BO22" s="48"/>
      <c r="BP22" s="48"/>
      <c r="BQ22" s="48"/>
      <c r="BR22" s="48"/>
      <c r="BS22" s="48"/>
      <c r="BT22" s="48"/>
      <c r="BU22" s="14"/>
      <c r="BV22" s="22"/>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6"/>
      <c r="CV22" s="46"/>
      <c r="CW22" s="46"/>
      <c r="CX22" s="46"/>
      <c r="CY22" s="46"/>
      <c r="CZ22" s="46"/>
      <c r="DA22" s="46"/>
      <c r="DB22" s="1"/>
      <c r="DC22" s="1"/>
      <c r="DD22" s="1"/>
      <c r="DE22" s="18"/>
      <c r="DF22" s="50"/>
      <c r="DG22" s="50"/>
      <c r="DH22" s="48"/>
      <c r="DI22" s="48"/>
      <c r="DJ22" s="48"/>
      <c r="DK22" s="48"/>
      <c r="DL22" s="48"/>
      <c r="DM22" s="48"/>
      <c r="DN22" s="48"/>
      <c r="DO22" s="48"/>
      <c r="DP22" s="48"/>
      <c r="DQ22" s="48"/>
      <c r="DR22" s="48"/>
      <c r="DS22" s="48"/>
      <c r="DT22" s="48"/>
      <c r="DU22" s="48"/>
      <c r="DV22" s="48"/>
      <c r="DW22" s="14"/>
      <c r="DX22" s="22"/>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6"/>
      <c r="EX22" s="46"/>
      <c r="EY22" s="46"/>
      <c r="EZ22" s="46"/>
      <c r="FA22" s="46"/>
      <c r="FB22" s="46"/>
      <c r="FC22" s="46"/>
      <c r="FD22" s="1"/>
      <c r="FE22" s="19"/>
      <c r="FF22" s="11"/>
      <c r="FG22" s="12"/>
      <c r="FH22" s="12"/>
      <c r="FI22" s="2"/>
      <c r="FJ22" s="2"/>
      <c r="FK22" s="2"/>
      <c r="FL22" s="2"/>
      <c r="FM22" s="2"/>
      <c r="FN22" s="2"/>
      <c r="FO22" s="2"/>
      <c r="FP22" s="2"/>
      <c r="FQ22" s="2"/>
      <c r="FR22" s="2"/>
      <c r="FS22" s="2"/>
      <c r="FT22" s="2"/>
      <c r="FU22" s="2"/>
      <c r="FV22" s="2"/>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27" customFormat="true" ht="4.5" hidden="false" customHeight="true" outlineLevel="0" collapsed="false">
      <c r="A23" s="4"/>
      <c r="B23" s="4"/>
      <c r="C23" s="16"/>
      <c r="D23" s="15"/>
      <c r="E23" s="24"/>
      <c r="F23" s="24"/>
      <c r="G23" s="24"/>
      <c r="H23" s="24"/>
      <c r="I23" s="24"/>
      <c r="J23" s="24"/>
      <c r="K23" s="24"/>
      <c r="L23" s="24"/>
      <c r="M23" s="24"/>
      <c r="N23" s="24"/>
      <c r="O23" s="24"/>
      <c r="P23" s="24"/>
      <c r="Q23" s="24"/>
      <c r="R23" s="24"/>
      <c r="S23" s="24"/>
      <c r="T23" s="24"/>
      <c r="U23" s="24"/>
      <c r="V23" s="24"/>
      <c r="W23" s="24"/>
      <c r="X23" s="24"/>
      <c r="Y23" s="54"/>
      <c r="Z23" s="54"/>
      <c r="AA23" s="54"/>
      <c r="AB23" s="54"/>
      <c r="AC23" s="54"/>
      <c r="AD23" s="54"/>
      <c r="AE23" s="54"/>
      <c r="AF23" s="54"/>
      <c r="AG23" s="54"/>
      <c r="AH23" s="54"/>
      <c r="AI23" s="54"/>
      <c r="AJ23" s="54"/>
      <c r="AK23" s="54"/>
      <c r="AL23" s="54"/>
      <c r="AM23" s="54"/>
      <c r="AN23" s="54"/>
      <c r="AO23" s="54"/>
      <c r="AP23" s="54"/>
      <c r="AQ23" s="54"/>
      <c r="AR23" s="54"/>
      <c r="AS23" s="54"/>
      <c r="AT23" s="51"/>
      <c r="AU23" s="51"/>
      <c r="AV23" s="51"/>
      <c r="AW23" s="51"/>
      <c r="AX23" s="51"/>
      <c r="AY23" s="51"/>
      <c r="AZ23" s="51"/>
      <c r="BA23" s="51"/>
      <c r="BB23" s="49"/>
      <c r="BC23" s="49"/>
      <c r="BD23" s="55"/>
      <c r="BE23" s="51"/>
      <c r="BF23" s="24"/>
      <c r="BG23" s="24"/>
      <c r="BH23" s="24"/>
      <c r="BI23" s="24"/>
      <c r="BJ23" s="24"/>
      <c r="BK23" s="24"/>
      <c r="BL23" s="24"/>
      <c r="BM23" s="24"/>
      <c r="BN23" s="24"/>
      <c r="BO23" s="24"/>
      <c r="BP23" s="24"/>
      <c r="BQ23" s="24"/>
      <c r="BR23" s="24"/>
      <c r="BS23" s="24"/>
      <c r="BT23" s="24"/>
      <c r="BU23" s="24"/>
      <c r="BV23" s="24"/>
      <c r="BW23" s="24"/>
      <c r="BX23" s="24"/>
      <c r="BY23" s="54"/>
      <c r="BZ23" s="54"/>
      <c r="CA23" s="54"/>
      <c r="CB23" s="54"/>
      <c r="CC23" s="54"/>
      <c r="CD23" s="54"/>
      <c r="CE23" s="54"/>
      <c r="CF23" s="54"/>
      <c r="CG23" s="54"/>
      <c r="CH23" s="54"/>
      <c r="CI23" s="54"/>
      <c r="CJ23" s="54"/>
      <c r="CK23" s="54"/>
      <c r="CL23" s="54"/>
      <c r="CM23" s="54"/>
      <c r="CN23" s="54"/>
      <c r="CO23" s="54"/>
      <c r="CP23" s="54"/>
      <c r="CQ23" s="54"/>
      <c r="CR23" s="54"/>
      <c r="CS23" s="54"/>
      <c r="CT23" s="51"/>
      <c r="CU23" s="51"/>
      <c r="CV23" s="51"/>
      <c r="CW23" s="51"/>
      <c r="CX23" s="51"/>
      <c r="CY23" s="51"/>
      <c r="CZ23" s="51"/>
      <c r="DA23" s="51"/>
      <c r="DB23" s="1"/>
      <c r="DC23" s="1"/>
      <c r="DD23" s="1"/>
      <c r="DE23" s="18"/>
      <c r="DF23" s="50"/>
      <c r="DG23" s="50"/>
      <c r="DH23" s="24"/>
      <c r="DI23" s="24"/>
      <c r="DJ23" s="24"/>
      <c r="DK23" s="24"/>
      <c r="DL23" s="24"/>
      <c r="DM23" s="24"/>
      <c r="DN23" s="24"/>
      <c r="DO23" s="24"/>
      <c r="DP23" s="24"/>
      <c r="DQ23" s="24"/>
      <c r="DR23" s="24"/>
      <c r="DS23" s="24"/>
      <c r="DT23" s="24"/>
      <c r="DU23" s="24"/>
      <c r="DV23" s="24"/>
      <c r="DW23" s="24"/>
      <c r="DX23" s="24"/>
      <c r="DY23" s="24"/>
      <c r="DZ23" s="24"/>
      <c r="EA23" s="54"/>
      <c r="EB23" s="54"/>
      <c r="EC23" s="54"/>
      <c r="ED23" s="54"/>
      <c r="EE23" s="54"/>
      <c r="EF23" s="54"/>
      <c r="EG23" s="54"/>
      <c r="EH23" s="54"/>
      <c r="EI23" s="54"/>
      <c r="EJ23" s="54"/>
      <c r="EK23" s="54"/>
      <c r="EL23" s="54"/>
      <c r="EM23" s="54"/>
      <c r="EN23" s="54"/>
      <c r="EO23" s="54"/>
      <c r="EP23" s="54"/>
      <c r="EQ23" s="54"/>
      <c r="ER23" s="54"/>
      <c r="ES23" s="54"/>
      <c r="ET23" s="54"/>
      <c r="EU23" s="54"/>
      <c r="EV23" s="51"/>
      <c r="EW23" s="51"/>
      <c r="EX23" s="51"/>
      <c r="EY23" s="51"/>
      <c r="EZ23" s="51"/>
      <c r="FA23" s="51"/>
      <c r="FB23" s="51"/>
      <c r="FC23" s="51"/>
      <c r="FD23" s="1"/>
      <c r="FE23" s="19"/>
      <c r="FF23" s="11"/>
      <c r="FG23" s="12"/>
      <c r="FH23" s="12"/>
      <c r="FI23" s="2"/>
      <c r="FJ23" s="2"/>
      <c r="FK23" s="2"/>
      <c r="FL23" s="2"/>
      <c r="FM23" s="2"/>
      <c r="FN23" s="2"/>
      <c r="FO23" s="2"/>
      <c r="FP23" s="2"/>
      <c r="FQ23" s="2"/>
      <c r="FR23" s="2"/>
      <c r="FS23" s="2"/>
      <c r="FT23" s="2"/>
      <c r="FU23" s="2"/>
      <c r="FV23" s="2"/>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27" customFormat="true" ht="4.5" hidden="false" customHeight="true" outlineLevel="0" collapsed="false">
      <c r="A24" s="4"/>
      <c r="B24" s="4"/>
      <c r="C24" s="16"/>
      <c r="D24" s="15"/>
      <c r="E24" s="24"/>
      <c r="F24" s="56"/>
      <c r="G24" s="57"/>
      <c r="H24" s="57"/>
      <c r="I24" s="58" t="s">
        <v>12</v>
      </c>
      <c r="J24" s="58"/>
      <c r="K24" s="58"/>
      <c r="L24" s="58"/>
      <c r="M24" s="58"/>
      <c r="N24" s="58"/>
      <c r="O24" s="58"/>
      <c r="P24" s="58"/>
      <c r="Q24" s="58"/>
      <c r="R24" s="58"/>
      <c r="S24" s="58"/>
      <c r="T24" s="58"/>
      <c r="U24" s="58"/>
      <c r="V24" s="58"/>
      <c r="W24" s="58"/>
      <c r="X24" s="58"/>
      <c r="Y24" s="58"/>
      <c r="Z24" s="58"/>
      <c r="AA24" s="57"/>
      <c r="AB24" s="57"/>
      <c r="AC24" s="59"/>
      <c r="AD24" s="60"/>
      <c r="AE24" s="61"/>
      <c r="AF24" s="61"/>
      <c r="AG24" s="62" t="s">
        <v>13</v>
      </c>
      <c r="AH24" s="62"/>
      <c r="AI24" s="62"/>
      <c r="AJ24" s="62"/>
      <c r="AK24" s="62"/>
      <c r="AL24" s="62"/>
      <c r="AM24" s="62"/>
      <c r="AN24" s="62"/>
      <c r="AO24" s="62"/>
      <c r="AP24" s="62"/>
      <c r="AQ24" s="62"/>
      <c r="AR24" s="62"/>
      <c r="AS24" s="62"/>
      <c r="AT24" s="62"/>
      <c r="AU24" s="62"/>
      <c r="AV24" s="62"/>
      <c r="AW24" s="62"/>
      <c r="AX24" s="62"/>
      <c r="AY24" s="61"/>
      <c r="AZ24" s="61"/>
      <c r="BA24" s="63"/>
      <c r="BB24" s="49"/>
      <c r="BC24" s="49"/>
      <c r="BD24" s="55"/>
      <c r="BE24" s="51"/>
      <c r="BF24" s="56"/>
      <c r="BG24" s="57"/>
      <c r="BH24" s="57"/>
      <c r="BI24" s="58" t="s">
        <v>12</v>
      </c>
      <c r="BJ24" s="58"/>
      <c r="BK24" s="58"/>
      <c r="BL24" s="58"/>
      <c r="BM24" s="58"/>
      <c r="BN24" s="58"/>
      <c r="BO24" s="58"/>
      <c r="BP24" s="58"/>
      <c r="BQ24" s="58"/>
      <c r="BR24" s="58"/>
      <c r="BS24" s="58"/>
      <c r="BT24" s="58"/>
      <c r="BU24" s="58"/>
      <c r="BV24" s="58"/>
      <c r="BW24" s="58"/>
      <c r="BX24" s="58"/>
      <c r="BY24" s="58"/>
      <c r="BZ24" s="58"/>
      <c r="CA24" s="57"/>
      <c r="CB24" s="57"/>
      <c r="CC24" s="59"/>
      <c r="CD24" s="60"/>
      <c r="CE24" s="61"/>
      <c r="CF24" s="61"/>
      <c r="CG24" s="62" t="s">
        <v>13</v>
      </c>
      <c r="CH24" s="62"/>
      <c r="CI24" s="62"/>
      <c r="CJ24" s="62"/>
      <c r="CK24" s="62"/>
      <c r="CL24" s="62"/>
      <c r="CM24" s="62"/>
      <c r="CN24" s="62"/>
      <c r="CO24" s="62"/>
      <c r="CP24" s="62"/>
      <c r="CQ24" s="62"/>
      <c r="CR24" s="62"/>
      <c r="CS24" s="62"/>
      <c r="CT24" s="62"/>
      <c r="CU24" s="62"/>
      <c r="CV24" s="62"/>
      <c r="CW24" s="62"/>
      <c r="CX24" s="62"/>
      <c r="CY24" s="61"/>
      <c r="CZ24" s="61"/>
      <c r="DA24" s="63"/>
      <c r="DB24" s="1"/>
      <c r="DC24" s="1"/>
      <c r="DD24" s="1"/>
      <c r="DE24" s="18"/>
      <c r="DF24" s="50"/>
      <c r="DG24" s="50"/>
      <c r="DH24" s="56"/>
      <c r="DI24" s="57"/>
      <c r="DJ24" s="57"/>
      <c r="DK24" s="58" t="s">
        <v>12</v>
      </c>
      <c r="DL24" s="58"/>
      <c r="DM24" s="58"/>
      <c r="DN24" s="58"/>
      <c r="DO24" s="58"/>
      <c r="DP24" s="58"/>
      <c r="DQ24" s="58"/>
      <c r="DR24" s="58"/>
      <c r="DS24" s="58"/>
      <c r="DT24" s="58"/>
      <c r="DU24" s="58"/>
      <c r="DV24" s="58"/>
      <c r="DW24" s="58"/>
      <c r="DX24" s="58"/>
      <c r="DY24" s="58"/>
      <c r="DZ24" s="58"/>
      <c r="EA24" s="58"/>
      <c r="EB24" s="58"/>
      <c r="EC24" s="57"/>
      <c r="ED24" s="57"/>
      <c r="EE24" s="59"/>
      <c r="EF24" s="60"/>
      <c r="EG24" s="61"/>
      <c r="EH24" s="61"/>
      <c r="EI24" s="62" t="s">
        <v>13</v>
      </c>
      <c r="EJ24" s="62"/>
      <c r="EK24" s="62"/>
      <c r="EL24" s="62"/>
      <c r="EM24" s="62"/>
      <c r="EN24" s="62"/>
      <c r="EO24" s="62"/>
      <c r="EP24" s="62"/>
      <c r="EQ24" s="62"/>
      <c r="ER24" s="62"/>
      <c r="ES24" s="62"/>
      <c r="ET24" s="62"/>
      <c r="EU24" s="62"/>
      <c r="EV24" s="62"/>
      <c r="EW24" s="62"/>
      <c r="EX24" s="62"/>
      <c r="EY24" s="62"/>
      <c r="EZ24" s="62"/>
      <c r="FA24" s="61"/>
      <c r="FB24" s="61"/>
      <c r="FC24" s="63"/>
      <c r="FD24" s="1"/>
      <c r="FE24" s="19"/>
      <c r="FF24" s="11"/>
      <c r="FG24" s="12"/>
      <c r="FH24" s="12"/>
      <c r="FI24" s="2"/>
      <c r="FJ24" s="2"/>
      <c r="FK24" s="2"/>
      <c r="FL24" s="2"/>
      <c r="FM24" s="2"/>
      <c r="FN24" s="2"/>
      <c r="FO24" s="2"/>
      <c r="FP24" s="2"/>
      <c r="FQ24" s="2"/>
      <c r="FR24" s="2"/>
      <c r="FS24" s="2"/>
      <c r="FT24" s="2"/>
      <c r="FU24" s="2"/>
      <c r="FV24" s="2"/>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27" customFormat="true" ht="4.5" hidden="false" customHeight="true" outlineLevel="0" collapsed="false">
      <c r="A25" s="4"/>
      <c r="B25" s="4"/>
      <c r="C25" s="16"/>
      <c r="D25" s="15"/>
      <c r="E25" s="24"/>
      <c r="F25" s="64"/>
      <c r="G25" s="65"/>
      <c r="H25" s="65"/>
      <c r="I25" s="58"/>
      <c r="J25" s="58"/>
      <c r="K25" s="58"/>
      <c r="L25" s="58"/>
      <c r="M25" s="58"/>
      <c r="N25" s="58"/>
      <c r="O25" s="58"/>
      <c r="P25" s="58"/>
      <c r="Q25" s="58"/>
      <c r="R25" s="58"/>
      <c r="S25" s="58"/>
      <c r="T25" s="58"/>
      <c r="U25" s="58"/>
      <c r="V25" s="58"/>
      <c r="W25" s="58"/>
      <c r="X25" s="58"/>
      <c r="Y25" s="58"/>
      <c r="Z25" s="58"/>
      <c r="AA25" s="65"/>
      <c r="AB25" s="65"/>
      <c r="AC25" s="66"/>
      <c r="AD25" s="67"/>
      <c r="AE25" s="68"/>
      <c r="AF25" s="68"/>
      <c r="AG25" s="62"/>
      <c r="AH25" s="62"/>
      <c r="AI25" s="62"/>
      <c r="AJ25" s="62"/>
      <c r="AK25" s="62"/>
      <c r="AL25" s="62"/>
      <c r="AM25" s="62"/>
      <c r="AN25" s="62"/>
      <c r="AO25" s="62"/>
      <c r="AP25" s="62"/>
      <c r="AQ25" s="62"/>
      <c r="AR25" s="62"/>
      <c r="AS25" s="62"/>
      <c r="AT25" s="62"/>
      <c r="AU25" s="62"/>
      <c r="AV25" s="62"/>
      <c r="AW25" s="62"/>
      <c r="AX25" s="62"/>
      <c r="AY25" s="68"/>
      <c r="AZ25" s="68"/>
      <c r="BA25" s="69"/>
      <c r="BB25" s="49"/>
      <c r="BC25" s="49"/>
      <c r="BD25" s="55"/>
      <c r="BE25" s="51"/>
      <c r="BF25" s="64"/>
      <c r="BG25" s="65"/>
      <c r="BH25" s="65"/>
      <c r="BI25" s="58"/>
      <c r="BJ25" s="58"/>
      <c r="BK25" s="58"/>
      <c r="BL25" s="58"/>
      <c r="BM25" s="58"/>
      <c r="BN25" s="58"/>
      <c r="BO25" s="58"/>
      <c r="BP25" s="58"/>
      <c r="BQ25" s="58"/>
      <c r="BR25" s="58"/>
      <c r="BS25" s="58"/>
      <c r="BT25" s="58"/>
      <c r="BU25" s="58"/>
      <c r="BV25" s="58"/>
      <c r="BW25" s="58"/>
      <c r="BX25" s="58"/>
      <c r="BY25" s="58"/>
      <c r="BZ25" s="58"/>
      <c r="CA25" s="65"/>
      <c r="CB25" s="65"/>
      <c r="CC25" s="66"/>
      <c r="CD25" s="67"/>
      <c r="CE25" s="68"/>
      <c r="CF25" s="68"/>
      <c r="CG25" s="62"/>
      <c r="CH25" s="62"/>
      <c r="CI25" s="62"/>
      <c r="CJ25" s="62"/>
      <c r="CK25" s="62"/>
      <c r="CL25" s="62"/>
      <c r="CM25" s="62"/>
      <c r="CN25" s="62"/>
      <c r="CO25" s="62"/>
      <c r="CP25" s="62"/>
      <c r="CQ25" s="62"/>
      <c r="CR25" s="62"/>
      <c r="CS25" s="62"/>
      <c r="CT25" s="62"/>
      <c r="CU25" s="62"/>
      <c r="CV25" s="62"/>
      <c r="CW25" s="62"/>
      <c r="CX25" s="62"/>
      <c r="CY25" s="68"/>
      <c r="CZ25" s="68"/>
      <c r="DA25" s="69"/>
      <c r="DB25" s="1"/>
      <c r="DC25" s="1"/>
      <c r="DD25" s="1"/>
      <c r="DE25" s="18"/>
      <c r="DF25" s="50"/>
      <c r="DG25" s="50"/>
      <c r="DH25" s="64"/>
      <c r="DI25" s="65"/>
      <c r="DJ25" s="65"/>
      <c r="DK25" s="58"/>
      <c r="DL25" s="58"/>
      <c r="DM25" s="58"/>
      <c r="DN25" s="58"/>
      <c r="DO25" s="58"/>
      <c r="DP25" s="58"/>
      <c r="DQ25" s="58"/>
      <c r="DR25" s="58"/>
      <c r="DS25" s="58"/>
      <c r="DT25" s="58"/>
      <c r="DU25" s="58"/>
      <c r="DV25" s="58"/>
      <c r="DW25" s="58"/>
      <c r="DX25" s="58"/>
      <c r="DY25" s="58"/>
      <c r="DZ25" s="58"/>
      <c r="EA25" s="58"/>
      <c r="EB25" s="58"/>
      <c r="EC25" s="65"/>
      <c r="ED25" s="65"/>
      <c r="EE25" s="66"/>
      <c r="EF25" s="67"/>
      <c r="EG25" s="68"/>
      <c r="EH25" s="68"/>
      <c r="EI25" s="62"/>
      <c r="EJ25" s="62"/>
      <c r="EK25" s="62"/>
      <c r="EL25" s="62"/>
      <c r="EM25" s="62"/>
      <c r="EN25" s="62"/>
      <c r="EO25" s="62"/>
      <c r="EP25" s="62"/>
      <c r="EQ25" s="62"/>
      <c r="ER25" s="62"/>
      <c r="ES25" s="62"/>
      <c r="ET25" s="62"/>
      <c r="EU25" s="62"/>
      <c r="EV25" s="62"/>
      <c r="EW25" s="62"/>
      <c r="EX25" s="62"/>
      <c r="EY25" s="62"/>
      <c r="EZ25" s="62"/>
      <c r="FA25" s="68"/>
      <c r="FB25" s="68"/>
      <c r="FC25" s="69"/>
      <c r="FD25" s="1"/>
      <c r="FE25" s="19"/>
      <c r="FF25" s="11"/>
      <c r="FG25" s="12"/>
      <c r="FH25" s="12"/>
      <c r="FI25" s="2"/>
      <c r="FJ25" s="2"/>
      <c r="FK25" s="2"/>
      <c r="FL25" s="2"/>
      <c r="FM25" s="2"/>
      <c r="FN25" s="2"/>
      <c r="FO25" s="2"/>
      <c r="FP25" s="2"/>
      <c r="FQ25" s="2"/>
      <c r="FR25" s="2"/>
      <c r="FS25" s="2"/>
      <c r="FT25" s="2"/>
      <c r="FU25" s="2"/>
      <c r="FV25" s="2"/>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27" customFormat="true" ht="4.5" hidden="false" customHeight="true" outlineLevel="0" collapsed="false">
      <c r="A26" s="4"/>
      <c r="B26" s="4"/>
      <c r="C26" s="16"/>
      <c r="D26" s="15"/>
      <c r="E26" s="24"/>
      <c r="F26" s="70"/>
      <c r="G26" s="71"/>
      <c r="H26" s="71"/>
      <c r="I26" s="58"/>
      <c r="J26" s="58"/>
      <c r="K26" s="58"/>
      <c r="L26" s="58"/>
      <c r="M26" s="58"/>
      <c r="N26" s="58"/>
      <c r="O26" s="58"/>
      <c r="P26" s="58"/>
      <c r="Q26" s="58"/>
      <c r="R26" s="58"/>
      <c r="S26" s="58"/>
      <c r="T26" s="58"/>
      <c r="U26" s="58"/>
      <c r="V26" s="58"/>
      <c r="W26" s="58"/>
      <c r="X26" s="58"/>
      <c r="Y26" s="58"/>
      <c r="Z26" s="58"/>
      <c r="AA26" s="71"/>
      <c r="AB26" s="71"/>
      <c r="AC26" s="72"/>
      <c r="AD26" s="73"/>
      <c r="AE26" s="74"/>
      <c r="AF26" s="74"/>
      <c r="AG26" s="62"/>
      <c r="AH26" s="62"/>
      <c r="AI26" s="62"/>
      <c r="AJ26" s="62"/>
      <c r="AK26" s="62"/>
      <c r="AL26" s="62"/>
      <c r="AM26" s="62"/>
      <c r="AN26" s="62"/>
      <c r="AO26" s="62"/>
      <c r="AP26" s="62"/>
      <c r="AQ26" s="62"/>
      <c r="AR26" s="62"/>
      <c r="AS26" s="62"/>
      <c r="AT26" s="62"/>
      <c r="AU26" s="62"/>
      <c r="AV26" s="62"/>
      <c r="AW26" s="62"/>
      <c r="AX26" s="62"/>
      <c r="AY26" s="74"/>
      <c r="AZ26" s="74"/>
      <c r="BA26" s="75"/>
      <c r="BB26" s="49"/>
      <c r="BC26" s="49"/>
      <c r="BD26" s="55"/>
      <c r="BE26" s="51"/>
      <c r="BF26" s="70"/>
      <c r="BG26" s="71"/>
      <c r="BH26" s="71"/>
      <c r="BI26" s="58"/>
      <c r="BJ26" s="58"/>
      <c r="BK26" s="58"/>
      <c r="BL26" s="58"/>
      <c r="BM26" s="58"/>
      <c r="BN26" s="58"/>
      <c r="BO26" s="58"/>
      <c r="BP26" s="58"/>
      <c r="BQ26" s="58"/>
      <c r="BR26" s="58"/>
      <c r="BS26" s="58"/>
      <c r="BT26" s="58"/>
      <c r="BU26" s="58"/>
      <c r="BV26" s="58"/>
      <c r="BW26" s="58"/>
      <c r="BX26" s="58"/>
      <c r="BY26" s="58"/>
      <c r="BZ26" s="58"/>
      <c r="CA26" s="71"/>
      <c r="CB26" s="71"/>
      <c r="CC26" s="72"/>
      <c r="CD26" s="73"/>
      <c r="CE26" s="74"/>
      <c r="CF26" s="74"/>
      <c r="CG26" s="62"/>
      <c r="CH26" s="62"/>
      <c r="CI26" s="62"/>
      <c r="CJ26" s="62"/>
      <c r="CK26" s="62"/>
      <c r="CL26" s="62"/>
      <c r="CM26" s="62"/>
      <c r="CN26" s="62"/>
      <c r="CO26" s="62"/>
      <c r="CP26" s="62"/>
      <c r="CQ26" s="62"/>
      <c r="CR26" s="62"/>
      <c r="CS26" s="62"/>
      <c r="CT26" s="62"/>
      <c r="CU26" s="62"/>
      <c r="CV26" s="62"/>
      <c r="CW26" s="62"/>
      <c r="CX26" s="62"/>
      <c r="CY26" s="74"/>
      <c r="CZ26" s="74"/>
      <c r="DA26" s="75"/>
      <c r="DB26" s="1"/>
      <c r="DC26" s="1"/>
      <c r="DD26" s="1"/>
      <c r="DE26" s="18"/>
      <c r="DF26" s="50"/>
      <c r="DG26" s="50"/>
      <c r="DH26" s="70"/>
      <c r="DI26" s="71"/>
      <c r="DJ26" s="71"/>
      <c r="DK26" s="58"/>
      <c r="DL26" s="58"/>
      <c r="DM26" s="58"/>
      <c r="DN26" s="58"/>
      <c r="DO26" s="58"/>
      <c r="DP26" s="58"/>
      <c r="DQ26" s="58"/>
      <c r="DR26" s="58"/>
      <c r="DS26" s="58"/>
      <c r="DT26" s="58"/>
      <c r="DU26" s="58"/>
      <c r="DV26" s="58"/>
      <c r="DW26" s="58"/>
      <c r="DX26" s="58"/>
      <c r="DY26" s="58"/>
      <c r="DZ26" s="58"/>
      <c r="EA26" s="58"/>
      <c r="EB26" s="58"/>
      <c r="EC26" s="71"/>
      <c r="ED26" s="71"/>
      <c r="EE26" s="72"/>
      <c r="EF26" s="73"/>
      <c r="EG26" s="74"/>
      <c r="EH26" s="74"/>
      <c r="EI26" s="62"/>
      <c r="EJ26" s="62"/>
      <c r="EK26" s="62"/>
      <c r="EL26" s="62"/>
      <c r="EM26" s="62"/>
      <c r="EN26" s="62"/>
      <c r="EO26" s="62"/>
      <c r="EP26" s="62"/>
      <c r="EQ26" s="62"/>
      <c r="ER26" s="62"/>
      <c r="ES26" s="62"/>
      <c r="ET26" s="62"/>
      <c r="EU26" s="62"/>
      <c r="EV26" s="62"/>
      <c r="EW26" s="62"/>
      <c r="EX26" s="62"/>
      <c r="EY26" s="62"/>
      <c r="EZ26" s="62"/>
      <c r="FA26" s="74"/>
      <c r="FB26" s="74"/>
      <c r="FC26" s="75"/>
      <c r="FD26" s="1"/>
      <c r="FE26" s="19"/>
      <c r="FF26" s="11"/>
      <c r="FG26" s="12"/>
      <c r="FH26" s="12"/>
      <c r="FI26" s="2"/>
      <c r="FJ26" s="2"/>
      <c r="FK26" s="2"/>
      <c r="FL26" s="2"/>
      <c r="FM26" s="2"/>
      <c r="FN26" s="2"/>
      <c r="FO26" s="2"/>
      <c r="FP26" s="2"/>
      <c r="FQ26" s="2"/>
      <c r="FR26" s="2"/>
      <c r="FS26" s="2"/>
      <c r="FT26" s="2"/>
      <c r="FU26" s="2"/>
      <c r="FV26" s="2"/>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27" customFormat="true" ht="4.5" hidden="false" customHeight="true" outlineLevel="0" collapsed="false">
      <c r="A27" s="4"/>
      <c r="B27" s="4"/>
      <c r="C27" s="16"/>
      <c r="D27" s="15"/>
      <c r="E27" s="24"/>
      <c r="F27" s="76" t="s">
        <v>14</v>
      </c>
      <c r="G27" s="76"/>
      <c r="H27" s="76"/>
      <c r="I27" s="76"/>
      <c r="J27" s="76"/>
      <c r="K27" s="76"/>
      <c r="L27" s="76"/>
      <c r="M27" s="76"/>
      <c r="N27" s="76"/>
      <c r="O27" s="76"/>
      <c r="P27" s="76"/>
      <c r="Q27" s="76"/>
      <c r="R27" s="76"/>
      <c r="S27" s="76"/>
      <c r="T27" s="76"/>
      <c r="U27" s="76"/>
      <c r="V27" s="76"/>
      <c r="W27" s="76"/>
      <c r="X27" s="76"/>
      <c r="Y27" s="76"/>
      <c r="Z27" s="76"/>
      <c r="AA27" s="76"/>
      <c r="AB27" s="76"/>
      <c r="AC27" s="76"/>
      <c r="AD27" s="77" t="s">
        <v>15</v>
      </c>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49"/>
      <c r="BC27" s="49"/>
      <c r="BD27" s="16"/>
      <c r="BE27" s="15"/>
      <c r="BF27" s="76" t="s">
        <v>14</v>
      </c>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7" t="s">
        <v>15</v>
      </c>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1"/>
      <c r="DC27" s="1"/>
      <c r="DD27" s="1"/>
      <c r="DE27" s="18"/>
      <c r="DF27" s="50"/>
      <c r="DG27" s="50"/>
      <c r="DH27" s="76" t="s">
        <v>14</v>
      </c>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7" t="s">
        <v>15</v>
      </c>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1"/>
      <c r="FE27" s="19"/>
      <c r="FF27" s="11"/>
      <c r="FG27" s="12"/>
      <c r="FH27" s="12"/>
      <c r="FI27" s="2"/>
      <c r="FJ27" s="2"/>
      <c r="FK27" s="2"/>
      <c r="FL27" s="2"/>
      <c r="FM27" s="2"/>
      <c r="FN27" s="2"/>
      <c r="FO27" s="2"/>
      <c r="FP27" s="2"/>
      <c r="FQ27" s="2"/>
      <c r="FR27" s="2"/>
      <c r="FS27" s="2"/>
      <c r="FT27" s="2"/>
      <c r="FU27" s="2"/>
      <c r="FV27" s="2"/>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27" customFormat="true" ht="4.5" hidden="false" customHeight="true" outlineLevel="0" collapsed="false">
      <c r="A28" s="4"/>
      <c r="B28" s="4"/>
      <c r="C28" s="16"/>
      <c r="D28" s="15"/>
      <c r="E28" s="24"/>
      <c r="F28" s="76"/>
      <c r="G28" s="76"/>
      <c r="H28" s="76"/>
      <c r="I28" s="76"/>
      <c r="J28" s="76"/>
      <c r="K28" s="76"/>
      <c r="L28" s="76"/>
      <c r="M28" s="76"/>
      <c r="N28" s="76"/>
      <c r="O28" s="76"/>
      <c r="P28" s="76"/>
      <c r="Q28" s="76"/>
      <c r="R28" s="76"/>
      <c r="S28" s="76"/>
      <c r="T28" s="76"/>
      <c r="U28" s="76"/>
      <c r="V28" s="76"/>
      <c r="W28" s="76"/>
      <c r="X28" s="76"/>
      <c r="Y28" s="76"/>
      <c r="Z28" s="76"/>
      <c r="AA28" s="76"/>
      <c r="AB28" s="76"/>
      <c r="AC28" s="76"/>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49"/>
      <c r="BC28" s="49"/>
      <c r="BD28" s="16"/>
      <c r="BE28" s="15"/>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1"/>
      <c r="DC28" s="1"/>
      <c r="DD28" s="1"/>
      <c r="DE28" s="18"/>
      <c r="DF28" s="50"/>
      <c r="DG28" s="50"/>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1"/>
      <c r="FE28" s="19"/>
      <c r="FF28" s="11"/>
      <c r="FG28" s="12"/>
      <c r="FH28" s="12"/>
      <c r="FI28" s="2"/>
      <c r="FJ28" s="2"/>
      <c r="FK28" s="2"/>
      <c r="FL28" s="2"/>
      <c r="FM28" s="2"/>
      <c r="FN28" s="2"/>
      <c r="FO28" s="2"/>
      <c r="FP28" s="2"/>
      <c r="FQ28" s="2"/>
      <c r="FR28" s="2"/>
      <c r="FS28" s="2"/>
      <c r="FT28" s="2"/>
      <c r="FU28" s="2"/>
      <c r="FV28" s="2"/>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27" customFormat="true" ht="4.5" hidden="false" customHeight="true" outlineLevel="0" collapsed="false">
      <c r="A29" s="4"/>
      <c r="B29" s="4"/>
      <c r="C29" s="78"/>
      <c r="D29" s="65"/>
      <c r="E29" s="24"/>
      <c r="F29" s="76"/>
      <c r="G29" s="76"/>
      <c r="H29" s="76"/>
      <c r="I29" s="76"/>
      <c r="J29" s="76"/>
      <c r="K29" s="76"/>
      <c r="L29" s="76"/>
      <c r="M29" s="76"/>
      <c r="N29" s="76"/>
      <c r="O29" s="76"/>
      <c r="P29" s="76"/>
      <c r="Q29" s="76"/>
      <c r="R29" s="76"/>
      <c r="S29" s="76"/>
      <c r="T29" s="76"/>
      <c r="U29" s="76"/>
      <c r="V29" s="76"/>
      <c r="W29" s="76"/>
      <c r="X29" s="76"/>
      <c r="Y29" s="76"/>
      <c r="Z29" s="76"/>
      <c r="AA29" s="76"/>
      <c r="AB29" s="76"/>
      <c r="AC29" s="76"/>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49"/>
      <c r="BC29" s="49"/>
      <c r="BD29" s="79"/>
      <c r="BE29" s="80"/>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1"/>
      <c r="DC29" s="1"/>
      <c r="DD29" s="1"/>
      <c r="DE29" s="18"/>
      <c r="DF29" s="50"/>
      <c r="DG29" s="50"/>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1"/>
      <c r="FE29" s="19"/>
      <c r="FF29" s="11"/>
      <c r="FG29" s="12"/>
      <c r="FH29" s="12"/>
      <c r="FI29" s="2"/>
      <c r="FJ29" s="2"/>
      <c r="FK29" s="2"/>
      <c r="FL29" s="2"/>
      <c r="FM29" s="2"/>
      <c r="FN29" s="2"/>
      <c r="FO29" s="2"/>
      <c r="FP29" s="2"/>
      <c r="FQ29" s="2"/>
      <c r="FR29" s="2"/>
      <c r="FS29" s="2"/>
      <c r="FT29" s="2"/>
      <c r="FU29" s="2"/>
      <c r="FV29" s="2"/>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27" customFormat="true" ht="4.5" hidden="false" customHeight="true" outlineLevel="0" collapsed="false">
      <c r="A30" s="4"/>
      <c r="B30" s="4"/>
      <c r="C30" s="78"/>
      <c r="D30" s="65"/>
      <c r="E30" s="24"/>
      <c r="F30" s="76"/>
      <c r="G30" s="76"/>
      <c r="H30" s="76"/>
      <c r="I30" s="76"/>
      <c r="J30" s="76"/>
      <c r="K30" s="76"/>
      <c r="L30" s="76"/>
      <c r="M30" s="76"/>
      <c r="N30" s="76"/>
      <c r="O30" s="76"/>
      <c r="P30" s="76"/>
      <c r="Q30" s="76"/>
      <c r="R30" s="76"/>
      <c r="S30" s="76"/>
      <c r="T30" s="76"/>
      <c r="U30" s="76"/>
      <c r="V30" s="76"/>
      <c r="W30" s="76"/>
      <c r="X30" s="76"/>
      <c r="Y30" s="76"/>
      <c r="Z30" s="76"/>
      <c r="AA30" s="76"/>
      <c r="AB30" s="76"/>
      <c r="AC30" s="76"/>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49"/>
      <c r="BC30" s="49"/>
      <c r="BD30" s="79"/>
      <c r="BE30" s="80"/>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1"/>
      <c r="DC30" s="1"/>
      <c r="DD30" s="1"/>
      <c r="DE30" s="18"/>
      <c r="DF30" s="50"/>
      <c r="DG30" s="50"/>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1"/>
      <c r="FE30" s="19"/>
      <c r="FF30" s="11"/>
      <c r="FG30" s="12"/>
      <c r="FH30" s="12"/>
      <c r="FI30" s="2"/>
      <c r="FJ30" s="2"/>
      <c r="FK30" s="2"/>
      <c r="FL30" s="2"/>
      <c r="FM30" s="2"/>
      <c r="FN30" s="2"/>
      <c r="FO30" s="2"/>
      <c r="FP30" s="2"/>
      <c r="FQ30" s="2"/>
      <c r="FR30" s="2"/>
      <c r="FS30" s="2"/>
      <c r="FT30" s="2"/>
      <c r="FU30" s="2"/>
      <c r="FV30" s="2"/>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27" customFormat="true" ht="4.5" hidden="false" customHeight="true" outlineLevel="0" collapsed="false">
      <c r="A31" s="4"/>
      <c r="B31" s="4"/>
      <c r="C31" s="78"/>
      <c r="D31" s="65"/>
      <c r="E31" s="24"/>
      <c r="F31" s="81"/>
      <c r="G31" s="82"/>
      <c r="H31" s="82"/>
      <c r="I31" s="82"/>
      <c r="J31" s="82"/>
      <c r="K31" s="82"/>
      <c r="L31" s="82"/>
      <c r="M31" s="82"/>
      <c r="N31" s="82"/>
      <c r="O31" s="82"/>
      <c r="P31" s="82"/>
      <c r="Q31" s="82"/>
      <c r="R31" s="82"/>
      <c r="S31" s="82"/>
      <c r="T31" s="82"/>
      <c r="U31" s="82"/>
      <c r="V31" s="82"/>
      <c r="W31" s="82"/>
      <c r="X31" s="82"/>
      <c r="Y31" s="82"/>
      <c r="Z31" s="82"/>
      <c r="AA31" s="82"/>
      <c r="AB31" s="82"/>
      <c r="AC31" s="83"/>
      <c r="AD31" s="84"/>
      <c r="AE31" s="85"/>
      <c r="AF31" s="85"/>
      <c r="AG31" s="86" t="s">
        <v>16</v>
      </c>
      <c r="AH31" s="86"/>
      <c r="AI31" s="86"/>
      <c r="AJ31" s="86"/>
      <c r="AK31" s="86"/>
      <c r="AL31" s="86"/>
      <c r="AM31" s="86"/>
      <c r="AN31" s="86"/>
      <c r="AO31" s="86"/>
      <c r="AP31" s="86"/>
      <c r="AQ31" s="86"/>
      <c r="AR31" s="86"/>
      <c r="AS31" s="86"/>
      <c r="AT31" s="86"/>
      <c r="AU31" s="86"/>
      <c r="AV31" s="86"/>
      <c r="AW31" s="86"/>
      <c r="AX31" s="86"/>
      <c r="AY31" s="85"/>
      <c r="AZ31" s="85"/>
      <c r="BA31" s="87"/>
      <c r="BB31" s="49"/>
      <c r="BC31" s="49"/>
      <c r="BD31" s="79"/>
      <c r="BE31" s="80"/>
      <c r="BF31" s="88"/>
      <c r="BG31" s="89"/>
      <c r="BH31" s="89"/>
      <c r="BI31" s="89"/>
      <c r="BJ31" s="89"/>
      <c r="BK31" s="89"/>
      <c r="BL31" s="89"/>
      <c r="BM31" s="89"/>
      <c r="BN31" s="89"/>
      <c r="BO31" s="89"/>
      <c r="BP31" s="89"/>
      <c r="BQ31" s="89"/>
      <c r="BR31" s="89"/>
      <c r="BS31" s="89"/>
      <c r="BT31" s="89"/>
      <c r="BU31" s="89"/>
      <c r="BV31" s="89"/>
      <c r="BW31" s="89"/>
      <c r="BX31" s="89"/>
      <c r="BY31" s="89"/>
      <c r="BZ31" s="89"/>
      <c r="CA31" s="89"/>
      <c r="CB31" s="89"/>
      <c r="CC31" s="90"/>
      <c r="CD31" s="84"/>
      <c r="CE31" s="85"/>
      <c r="CF31" s="85"/>
      <c r="CG31" s="86" t="s">
        <v>16</v>
      </c>
      <c r="CH31" s="86"/>
      <c r="CI31" s="86"/>
      <c r="CJ31" s="86"/>
      <c r="CK31" s="86"/>
      <c r="CL31" s="86"/>
      <c r="CM31" s="86"/>
      <c r="CN31" s="86"/>
      <c r="CO31" s="86"/>
      <c r="CP31" s="86"/>
      <c r="CQ31" s="86"/>
      <c r="CR31" s="86"/>
      <c r="CS31" s="86"/>
      <c r="CT31" s="86"/>
      <c r="CU31" s="86"/>
      <c r="CV31" s="86"/>
      <c r="CW31" s="86"/>
      <c r="CX31" s="86"/>
      <c r="CY31" s="85"/>
      <c r="CZ31" s="85"/>
      <c r="DA31" s="87"/>
      <c r="DB31" s="1"/>
      <c r="DC31" s="1"/>
      <c r="DD31" s="1"/>
      <c r="DE31" s="18"/>
      <c r="DF31" s="50"/>
      <c r="DG31" s="50"/>
      <c r="DH31" s="88"/>
      <c r="DI31" s="89"/>
      <c r="DJ31" s="89"/>
      <c r="DK31" s="89"/>
      <c r="DL31" s="89"/>
      <c r="DM31" s="89"/>
      <c r="DN31" s="89"/>
      <c r="DO31" s="89"/>
      <c r="DP31" s="89"/>
      <c r="DQ31" s="89"/>
      <c r="DR31" s="89"/>
      <c r="DS31" s="89"/>
      <c r="DT31" s="89"/>
      <c r="DU31" s="89"/>
      <c r="DV31" s="89"/>
      <c r="DW31" s="89"/>
      <c r="DX31" s="89"/>
      <c r="DY31" s="89"/>
      <c r="DZ31" s="89"/>
      <c r="EA31" s="89"/>
      <c r="EB31" s="89"/>
      <c r="EC31" s="89"/>
      <c r="ED31" s="89"/>
      <c r="EE31" s="90"/>
      <c r="EF31" s="84"/>
      <c r="EG31" s="85"/>
      <c r="EH31" s="85"/>
      <c r="EI31" s="86" t="s">
        <v>16</v>
      </c>
      <c r="EJ31" s="86"/>
      <c r="EK31" s="86"/>
      <c r="EL31" s="86"/>
      <c r="EM31" s="86"/>
      <c r="EN31" s="86"/>
      <c r="EO31" s="86"/>
      <c r="EP31" s="86"/>
      <c r="EQ31" s="86"/>
      <c r="ER31" s="86"/>
      <c r="ES31" s="86"/>
      <c r="ET31" s="86"/>
      <c r="EU31" s="86"/>
      <c r="EV31" s="86"/>
      <c r="EW31" s="86"/>
      <c r="EX31" s="86"/>
      <c r="EY31" s="86"/>
      <c r="EZ31" s="86"/>
      <c r="FA31" s="85"/>
      <c r="FB31" s="85"/>
      <c r="FC31" s="87"/>
      <c r="FD31" s="1"/>
      <c r="FE31" s="19"/>
      <c r="FF31" s="11"/>
      <c r="FG31" s="12"/>
      <c r="FH31" s="12"/>
      <c r="FI31" s="2"/>
      <c r="FJ31" s="2"/>
      <c r="FK31" s="2"/>
      <c r="FL31" s="2"/>
      <c r="FM31" s="2"/>
      <c r="FN31" s="2"/>
      <c r="FO31" s="2"/>
      <c r="FP31" s="2"/>
      <c r="FQ31" s="2"/>
      <c r="FR31" s="2"/>
      <c r="FS31" s="2"/>
      <c r="FT31" s="2"/>
      <c r="FU31" s="2"/>
      <c r="FV31" s="2"/>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27" customFormat="true" ht="4.5" hidden="false" customHeight="true" outlineLevel="0" collapsed="false">
      <c r="A32" s="4"/>
      <c r="B32" s="4"/>
      <c r="C32" s="78"/>
      <c r="D32" s="65"/>
      <c r="E32" s="24"/>
      <c r="F32" s="91"/>
      <c r="G32" s="92"/>
      <c r="H32" s="92"/>
      <c r="I32" s="92"/>
      <c r="J32" s="92"/>
      <c r="K32" s="92"/>
      <c r="L32" s="92"/>
      <c r="M32" s="92"/>
      <c r="N32" s="92"/>
      <c r="O32" s="92"/>
      <c r="P32" s="92"/>
      <c r="Q32" s="92"/>
      <c r="R32" s="92"/>
      <c r="S32" s="92"/>
      <c r="T32" s="92"/>
      <c r="U32" s="92"/>
      <c r="V32" s="92"/>
      <c r="W32" s="92"/>
      <c r="X32" s="92"/>
      <c r="Y32" s="92"/>
      <c r="Z32" s="92"/>
      <c r="AA32" s="92"/>
      <c r="AB32" s="92"/>
      <c r="AC32" s="93"/>
      <c r="AD32" s="67"/>
      <c r="AE32" s="68"/>
      <c r="AF32" s="68"/>
      <c r="AG32" s="86"/>
      <c r="AH32" s="86"/>
      <c r="AI32" s="86"/>
      <c r="AJ32" s="86"/>
      <c r="AK32" s="86"/>
      <c r="AL32" s="86"/>
      <c r="AM32" s="86"/>
      <c r="AN32" s="86"/>
      <c r="AO32" s="86"/>
      <c r="AP32" s="86"/>
      <c r="AQ32" s="86"/>
      <c r="AR32" s="86"/>
      <c r="AS32" s="86"/>
      <c r="AT32" s="86"/>
      <c r="AU32" s="86"/>
      <c r="AV32" s="86"/>
      <c r="AW32" s="86"/>
      <c r="AX32" s="86"/>
      <c r="AY32" s="68"/>
      <c r="AZ32" s="68"/>
      <c r="BA32" s="69"/>
      <c r="BB32" s="49"/>
      <c r="BC32" s="49"/>
      <c r="BD32" s="79"/>
      <c r="BE32" s="80"/>
      <c r="BF32" s="94"/>
      <c r="BG32" s="34"/>
      <c r="BH32" s="34"/>
      <c r="BI32" s="34"/>
      <c r="BJ32" s="34"/>
      <c r="BK32" s="34"/>
      <c r="BL32" s="34"/>
      <c r="BM32" s="34"/>
      <c r="BN32" s="34"/>
      <c r="BO32" s="34"/>
      <c r="BP32" s="34"/>
      <c r="BQ32" s="34"/>
      <c r="BR32" s="34"/>
      <c r="BS32" s="34"/>
      <c r="BT32" s="34"/>
      <c r="BU32" s="34"/>
      <c r="BV32" s="34"/>
      <c r="BW32" s="34"/>
      <c r="BX32" s="34"/>
      <c r="BY32" s="34"/>
      <c r="BZ32" s="34"/>
      <c r="CA32" s="34"/>
      <c r="CB32" s="34"/>
      <c r="CC32" s="95"/>
      <c r="CD32" s="67"/>
      <c r="CE32" s="68"/>
      <c r="CF32" s="68"/>
      <c r="CG32" s="86"/>
      <c r="CH32" s="86"/>
      <c r="CI32" s="86"/>
      <c r="CJ32" s="86"/>
      <c r="CK32" s="86"/>
      <c r="CL32" s="86"/>
      <c r="CM32" s="86"/>
      <c r="CN32" s="86"/>
      <c r="CO32" s="86"/>
      <c r="CP32" s="86"/>
      <c r="CQ32" s="86"/>
      <c r="CR32" s="86"/>
      <c r="CS32" s="86"/>
      <c r="CT32" s="86"/>
      <c r="CU32" s="86"/>
      <c r="CV32" s="86"/>
      <c r="CW32" s="86"/>
      <c r="CX32" s="86"/>
      <c r="CY32" s="68"/>
      <c r="CZ32" s="68"/>
      <c r="DA32" s="69"/>
      <c r="DB32" s="1"/>
      <c r="DC32" s="1"/>
      <c r="DD32" s="1"/>
      <c r="DE32" s="18"/>
      <c r="DF32" s="50"/>
      <c r="DG32" s="50"/>
      <c r="DH32" s="94"/>
      <c r="DI32" s="34"/>
      <c r="DJ32" s="34"/>
      <c r="DK32" s="34"/>
      <c r="DL32" s="34"/>
      <c r="DM32" s="34"/>
      <c r="DN32" s="34"/>
      <c r="DO32" s="34"/>
      <c r="DP32" s="34"/>
      <c r="DQ32" s="34"/>
      <c r="DR32" s="34"/>
      <c r="DS32" s="34"/>
      <c r="DT32" s="34"/>
      <c r="DU32" s="34"/>
      <c r="DV32" s="34"/>
      <c r="DW32" s="34"/>
      <c r="DX32" s="34"/>
      <c r="DY32" s="34"/>
      <c r="DZ32" s="34"/>
      <c r="EA32" s="34"/>
      <c r="EB32" s="34"/>
      <c r="EC32" s="34"/>
      <c r="ED32" s="34"/>
      <c r="EE32" s="95"/>
      <c r="EF32" s="67"/>
      <c r="EG32" s="68"/>
      <c r="EH32" s="68"/>
      <c r="EI32" s="86"/>
      <c r="EJ32" s="86"/>
      <c r="EK32" s="86"/>
      <c r="EL32" s="86"/>
      <c r="EM32" s="86"/>
      <c r="EN32" s="86"/>
      <c r="EO32" s="86"/>
      <c r="EP32" s="86"/>
      <c r="EQ32" s="86"/>
      <c r="ER32" s="86"/>
      <c r="ES32" s="86"/>
      <c r="ET32" s="86"/>
      <c r="EU32" s="86"/>
      <c r="EV32" s="86"/>
      <c r="EW32" s="86"/>
      <c r="EX32" s="86"/>
      <c r="EY32" s="86"/>
      <c r="EZ32" s="86"/>
      <c r="FA32" s="68"/>
      <c r="FB32" s="68"/>
      <c r="FC32" s="69"/>
      <c r="FD32" s="1"/>
      <c r="FE32" s="19"/>
      <c r="FF32" s="11"/>
      <c r="FG32" s="12"/>
      <c r="FH32" s="12"/>
      <c r="FI32" s="2"/>
      <c r="FJ32" s="2"/>
      <c r="FK32" s="2"/>
      <c r="FL32" s="2"/>
      <c r="FM32" s="2"/>
      <c r="FN32" s="2"/>
      <c r="FO32" s="2"/>
      <c r="FP32" s="2"/>
      <c r="FQ32" s="2"/>
      <c r="FR32" s="2"/>
      <c r="FS32" s="2"/>
      <c r="FT32" s="2"/>
      <c r="FU32" s="2"/>
      <c r="FV32" s="2"/>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27" customFormat="true" ht="4.5" hidden="false" customHeight="true" outlineLevel="0" collapsed="false">
      <c r="A33" s="4"/>
      <c r="B33" s="4"/>
      <c r="C33" s="78"/>
      <c r="D33" s="65"/>
      <c r="E33" s="24"/>
      <c r="F33" s="91"/>
      <c r="G33" s="92"/>
      <c r="H33" s="92"/>
      <c r="I33" s="92"/>
      <c r="J33" s="92"/>
      <c r="K33" s="92"/>
      <c r="L33" s="92"/>
      <c r="M33" s="92"/>
      <c r="N33" s="92"/>
      <c r="O33" s="92"/>
      <c r="P33" s="92"/>
      <c r="Q33" s="92"/>
      <c r="R33" s="92"/>
      <c r="S33" s="92"/>
      <c r="T33" s="92"/>
      <c r="U33" s="92"/>
      <c r="V33" s="92"/>
      <c r="W33" s="92"/>
      <c r="X33" s="92"/>
      <c r="Y33" s="92"/>
      <c r="Z33" s="92"/>
      <c r="AA33" s="92"/>
      <c r="AB33" s="92"/>
      <c r="AC33" s="93"/>
      <c r="AD33" s="73"/>
      <c r="AE33" s="74"/>
      <c r="AF33" s="74"/>
      <c r="AG33" s="86"/>
      <c r="AH33" s="86"/>
      <c r="AI33" s="86"/>
      <c r="AJ33" s="86"/>
      <c r="AK33" s="86"/>
      <c r="AL33" s="86"/>
      <c r="AM33" s="86"/>
      <c r="AN33" s="86"/>
      <c r="AO33" s="86"/>
      <c r="AP33" s="86"/>
      <c r="AQ33" s="86"/>
      <c r="AR33" s="86"/>
      <c r="AS33" s="86"/>
      <c r="AT33" s="86"/>
      <c r="AU33" s="86"/>
      <c r="AV33" s="86"/>
      <c r="AW33" s="86"/>
      <c r="AX33" s="86"/>
      <c r="AY33" s="74"/>
      <c r="AZ33" s="74"/>
      <c r="BA33" s="75"/>
      <c r="BB33" s="49"/>
      <c r="BC33" s="49"/>
      <c r="BD33" s="79"/>
      <c r="BE33" s="80"/>
      <c r="BF33" s="94"/>
      <c r="BG33" s="34"/>
      <c r="BH33" s="34"/>
      <c r="BI33" s="34"/>
      <c r="BJ33" s="34"/>
      <c r="BK33" s="34"/>
      <c r="BL33" s="34"/>
      <c r="BM33" s="34"/>
      <c r="BN33" s="34"/>
      <c r="BO33" s="34"/>
      <c r="BP33" s="34"/>
      <c r="BQ33" s="34"/>
      <c r="BR33" s="34"/>
      <c r="BS33" s="34"/>
      <c r="BT33" s="34"/>
      <c r="BU33" s="34"/>
      <c r="BV33" s="34"/>
      <c r="BW33" s="34"/>
      <c r="BX33" s="34"/>
      <c r="BY33" s="34"/>
      <c r="BZ33" s="34"/>
      <c r="CA33" s="34"/>
      <c r="CB33" s="34"/>
      <c r="CC33" s="95"/>
      <c r="CD33" s="73"/>
      <c r="CE33" s="74"/>
      <c r="CF33" s="74"/>
      <c r="CG33" s="86"/>
      <c r="CH33" s="86"/>
      <c r="CI33" s="86"/>
      <c r="CJ33" s="86"/>
      <c r="CK33" s="86"/>
      <c r="CL33" s="86"/>
      <c r="CM33" s="86"/>
      <c r="CN33" s="86"/>
      <c r="CO33" s="86"/>
      <c r="CP33" s="86"/>
      <c r="CQ33" s="86"/>
      <c r="CR33" s="86"/>
      <c r="CS33" s="86"/>
      <c r="CT33" s="86"/>
      <c r="CU33" s="86"/>
      <c r="CV33" s="86"/>
      <c r="CW33" s="86"/>
      <c r="CX33" s="86"/>
      <c r="CY33" s="74"/>
      <c r="CZ33" s="74"/>
      <c r="DA33" s="75"/>
      <c r="DB33" s="1"/>
      <c r="DC33" s="1"/>
      <c r="DD33" s="1"/>
      <c r="DE33" s="18"/>
      <c r="DF33" s="50"/>
      <c r="DG33" s="50"/>
      <c r="DH33" s="94"/>
      <c r="DI33" s="34"/>
      <c r="DJ33" s="34"/>
      <c r="DK33" s="34"/>
      <c r="DL33" s="34"/>
      <c r="DM33" s="34"/>
      <c r="DN33" s="34"/>
      <c r="DO33" s="34"/>
      <c r="DP33" s="34"/>
      <c r="DQ33" s="34"/>
      <c r="DR33" s="34"/>
      <c r="DS33" s="34"/>
      <c r="DT33" s="34"/>
      <c r="DU33" s="34"/>
      <c r="DV33" s="34"/>
      <c r="DW33" s="34"/>
      <c r="DX33" s="34"/>
      <c r="DY33" s="34"/>
      <c r="DZ33" s="34"/>
      <c r="EA33" s="34"/>
      <c r="EB33" s="34"/>
      <c r="EC33" s="34"/>
      <c r="ED33" s="34"/>
      <c r="EE33" s="95"/>
      <c r="EF33" s="73"/>
      <c r="EG33" s="74"/>
      <c r="EH33" s="74"/>
      <c r="EI33" s="86"/>
      <c r="EJ33" s="86"/>
      <c r="EK33" s="86"/>
      <c r="EL33" s="86"/>
      <c r="EM33" s="86"/>
      <c r="EN33" s="86"/>
      <c r="EO33" s="86"/>
      <c r="EP33" s="86"/>
      <c r="EQ33" s="86"/>
      <c r="ER33" s="86"/>
      <c r="ES33" s="86"/>
      <c r="ET33" s="86"/>
      <c r="EU33" s="86"/>
      <c r="EV33" s="86"/>
      <c r="EW33" s="86"/>
      <c r="EX33" s="86"/>
      <c r="EY33" s="86"/>
      <c r="EZ33" s="86"/>
      <c r="FA33" s="74"/>
      <c r="FB33" s="74"/>
      <c r="FC33" s="75"/>
      <c r="FD33" s="1"/>
      <c r="FE33" s="19"/>
      <c r="FF33" s="11"/>
      <c r="FG33" s="12"/>
      <c r="FH33" s="12"/>
      <c r="FI33" s="15"/>
      <c r="FJ33" s="15"/>
      <c r="FK33" s="15"/>
      <c r="FL33" s="15"/>
      <c r="FM33" s="15"/>
      <c r="FN33" s="15"/>
      <c r="FO33" s="15"/>
      <c r="FP33" s="15"/>
      <c r="FQ33" s="15"/>
      <c r="FR33" s="15"/>
      <c r="FS33" s="15"/>
      <c r="FT33" s="15"/>
      <c r="FU33" s="15"/>
      <c r="FV33" s="15"/>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27" customFormat="true" ht="27.75" hidden="false" customHeight="true" outlineLevel="0" collapsed="false">
      <c r="A34" s="4"/>
      <c r="B34" s="4"/>
      <c r="C34" s="78"/>
      <c r="D34" s="65"/>
      <c r="E34" s="24"/>
      <c r="F34" s="96" t="s">
        <v>17</v>
      </c>
      <c r="G34" s="96"/>
      <c r="H34" s="96"/>
      <c r="I34" s="96"/>
      <c r="J34" s="96"/>
      <c r="K34" s="96"/>
      <c r="L34" s="96"/>
      <c r="M34" s="96"/>
      <c r="N34" s="96"/>
      <c r="O34" s="96"/>
      <c r="P34" s="96"/>
      <c r="Q34" s="96"/>
      <c r="R34" s="96"/>
      <c r="S34" s="96"/>
      <c r="T34" s="96"/>
      <c r="U34" s="96"/>
      <c r="V34" s="96"/>
      <c r="W34" s="96"/>
      <c r="X34" s="96"/>
      <c r="Y34" s="96"/>
      <c r="Z34" s="96"/>
      <c r="AA34" s="96"/>
      <c r="AB34" s="96"/>
      <c r="AC34" s="96"/>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49"/>
      <c r="BC34" s="49"/>
      <c r="BD34" s="79"/>
      <c r="BE34" s="80"/>
      <c r="BF34" s="98" t="str">
        <f aca="false">F34</f>
        <v>令和　　年　　月分</v>
      </c>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9" t="n">
        <f aca="false">AD34</f>
        <v>0</v>
      </c>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1"/>
      <c r="DC34" s="1"/>
      <c r="DD34" s="1"/>
      <c r="DE34" s="18"/>
      <c r="DF34" s="50"/>
      <c r="DG34" s="50"/>
      <c r="DH34" s="98" t="str">
        <f aca="false">F34</f>
        <v>令和　　年　　月分</v>
      </c>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100" t="n">
        <f aca="false">AD34</f>
        <v>0</v>
      </c>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
      <c r="FE34" s="19"/>
      <c r="FF34" s="11"/>
      <c r="FG34" s="12"/>
      <c r="FH34" s="12"/>
      <c r="FI34" s="15"/>
      <c r="FJ34" s="15"/>
      <c r="FK34" s="15"/>
      <c r="FL34" s="15"/>
      <c r="FM34" s="15"/>
      <c r="FN34" s="15"/>
      <c r="FO34" s="15"/>
      <c r="FP34" s="15"/>
      <c r="FQ34" s="15"/>
      <c r="FR34" s="15"/>
      <c r="FS34" s="15"/>
      <c r="FT34" s="15"/>
      <c r="FU34" s="15"/>
      <c r="FV34" s="15"/>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27" customFormat="true" ht="4.5" hidden="false" customHeight="true" outlineLevel="0" collapsed="false">
      <c r="A35" s="4"/>
      <c r="B35" s="4"/>
      <c r="C35" s="78"/>
      <c r="D35" s="65"/>
      <c r="E35" s="101"/>
      <c r="F35" s="102"/>
      <c r="G35" s="103"/>
      <c r="H35" s="103"/>
      <c r="I35" s="104"/>
      <c r="J35" s="105" t="s">
        <v>18</v>
      </c>
      <c r="K35" s="105"/>
      <c r="L35" s="105"/>
      <c r="M35" s="105"/>
      <c r="N35" s="105"/>
      <c r="O35" s="105"/>
      <c r="P35" s="105"/>
      <c r="Q35" s="105"/>
      <c r="R35" s="105"/>
      <c r="S35" s="105"/>
      <c r="T35" s="105"/>
      <c r="U35" s="106"/>
      <c r="V35" s="107"/>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9"/>
      <c r="BB35" s="49"/>
      <c r="BC35" s="49"/>
      <c r="BD35" s="79"/>
      <c r="BE35" s="80"/>
      <c r="BF35" s="102"/>
      <c r="BG35" s="103"/>
      <c r="BH35" s="103"/>
      <c r="BI35" s="104"/>
      <c r="BJ35" s="105" t="s">
        <v>18</v>
      </c>
      <c r="BK35" s="105"/>
      <c r="BL35" s="105"/>
      <c r="BM35" s="105"/>
      <c r="BN35" s="105"/>
      <c r="BO35" s="105"/>
      <c r="BP35" s="105"/>
      <c r="BQ35" s="105"/>
      <c r="BR35" s="105"/>
      <c r="BS35" s="105"/>
      <c r="BT35" s="105"/>
      <c r="BU35" s="106"/>
      <c r="BV35" s="107" t="n">
        <f aca="false">V35</f>
        <v>0</v>
      </c>
      <c r="BW35" s="110" t="n">
        <f aca="false">W35</f>
        <v>0</v>
      </c>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09"/>
      <c r="DB35" s="1"/>
      <c r="DC35" s="1"/>
      <c r="DD35" s="1"/>
      <c r="DE35" s="18"/>
      <c r="DF35" s="50"/>
      <c r="DG35" s="50"/>
      <c r="DH35" s="102"/>
      <c r="DI35" s="103"/>
      <c r="DJ35" s="103"/>
      <c r="DK35" s="104"/>
      <c r="DL35" s="105" t="s">
        <v>18</v>
      </c>
      <c r="DM35" s="105"/>
      <c r="DN35" s="105"/>
      <c r="DO35" s="105"/>
      <c r="DP35" s="105"/>
      <c r="DQ35" s="105"/>
      <c r="DR35" s="105"/>
      <c r="DS35" s="105"/>
      <c r="DT35" s="105"/>
      <c r="DU35" s="105"/>
      <c r="DV35" s="105"/>
      <c r="DW35" s="106"/>
      <c r="DX35" s="107" t="n">
        <f aca="false">V35</f>
        <v>0</v>
      </c>
      <c r="DY35" s="110" t="n">
        <f aca="false">W35</f>
        <v>0</v>
      </c>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09"/>
      <c r="FD35" s="1"/>
      <c r="FE35" s="19"/>
      <c r="FF35" s="11"/>
      <c r="FG35" s="111" t="s">
        <v>19</v>
      </c>
      <c r="FH35" s="12"/>
      <c r="FI35" s="15"/>
      <c r="FJ35" s="15"/>
      <c r="FK35" s="15"/>
      <c r="FL35" s="15"/>
      <c r="FM35" s="15"/>
      <c r="FN35" s="15"/>
      <c r="FO35" s="15"/>
      <c r="FP35" s="15"/>
      <c r="FQ35" s="15"/>
      <c r="FR35" s="15"/>
      <c r="FS35" s="15"/>
      <c r="FT35" s="15"/>
      <c r="FU35" s="15"/>
      <c r="FV35" s="15"/>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27" customFormat="true" ht="4.5" hidden="false" customHeight="true" outlineLevel="0" collapsed="false">
      <c r="A36" s="4"/>
      <c r="B36" s="4"/>
      <c r="C36" s="78"/>
      <c r="D36" s="65"/>
      <c r="E36" s="101"/>
      <c r="F36" s="112"/>
      <c r="G36" s="113"/>
      <c r="H36" s="114"/>
      <c r="I36" s="115"/>
      <c r="J36" s="105"/>
      <c r="K36" s="105"/>
      <c r="L36" s="105"/>
      <c r="M36" s="105"/>
      <c r="N36" s="105"/>
      <c r="O36" s="105"/>
      <c r="P36" s="105"/>
      <c r="Q36" s="105"/>
      <c r="R36" s="105"/>
      <c r="S36" s="105"/>
      <c r="T36" s="105"/>
      <c r="U36" s="116"/>
      <c r="V36" s="117"/>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18"/>
      <c r="BB36" s="49"/>
      <c r="BC36" s="49"/>
      <c r="BD36" s="79"/>
      <c r="BE36" s="80"/>
      <c r="BF36" s="112"/>
      <c r="BG36" s="113"/>
      <c r="BH36" s="114"/>
      <c r="BI36" s="115"/>
      <c r="BJ36" s="105"/>
      <c r="BK36" s="105"/>
      <c r="BL36" s="105"/>
      <c r="BM36" s="105"/>
      <c r="BN36" s="105"/>
      <c r="BO36" s="105"/>
      <c r="BP36" s="105"/>
      <c r="BQ36" s="105"/>
      <c r="BR36" s="105"/>
      <c r="BS36" s="105"/>
      <c r="BT36" s="105"/>
      <c r="BU36" s="116"/>
      <c r="BV36" s="117"/>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8"/>
      <c r="DB36" s="1"/>
      <c r="DC36" s="1"/>
      <c r="DD36" s="1"/>
      <c r="DE36" s="18"/>
      <c r="DF36" s="50"/>
      <c r="DG36" s="50"/>
      <c r="DH36" s="112"/>
      <c r="DI36" s="113"/>
      <c r="DJ36" s="114"/>
      <c r="DK36" s="115"/>
      <c r="DL36" s="105"/>
      <c r="DM36" s="105"/>
      <c r="DN36" s="105"/>
      <c r="DO36" s="105"/>
      <c r="DP36" s="105"/>
      <c r="DQ36" s="105"/>
      <c r="DR36" s="105"/>
      <c r="DS36" s="105"/>
      <c r="DT36" s="105"/>
      <c r="DU36" s="105"/>
      <c r="DV36" s="105"/>
      <c r="DW36" s="116"/>
      <c r="DX36" s="117"/>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8"/>
      <c r="FD36" s="1"/>
      <c r="FE36" s="19"/>
      <c r="FF36" s="11"/>
      <c r="FG36" s="111" t="s">
        <v>20</v>
      </c>
      <c r="FH36" s="12"/>
      <c r="FI36" s="15"/>
      <c r="FJ36" s="15"/>
      <c r="FK36" s="15"/>
      <c r="FL36" s="15"/>
      <c r="FM36" s="15"/>
      <c r="FN36" s="15"/>
      <c r="FO36" s="15"/>
      <c r="FP36" s="15"/>
      <c r="FQ36" s="15"/>
      <c r="FR36" s="15"/>
      <c r="FS36" s="15"/>
      <c r="FT36" s="15"/>
      <c r="FU36" s="15"/>
      <c r="FV36" s="15"/>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27" customFormat="true" ht="4.5" hidden="false" customHeight="true" outlineLevel="0" collapsed="false">
      <c r="A37" s="4"/>
      <c r="B37" s="4"/>
      <c r="C37" s="78"/>
      <c r="D37" s="65"/>
      <c r="E37" s="101"/>
      <c r="F37" s="112"/>
      <c r="G37" s="113"/>
      <c r="H37" s="114"/>
      <c r="I37" s="115"/>
      <c r="J37" s="105"/>
      <c r="K37" s="105"/>
      <c r="L37" s="105"/>
      <c r="M37" s="105"/>
      <c r="N37" s="105"/>
      <c r="O37" s="105"/>
      <c r="P37" s="105"/>
      <c r="Q37" s="105"/>
      <c r="R37" s="105"/>
      <c r="S37" s="105"/>
      <c r="T37" s="105"/>
      <c r="U37" s="116"/>
      <c r="V37" s="117"/>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18"/>
      <c r="BB37" s="49"/>
      <c r="BC37" s="49"/>
      <c r="BD37" s="79"/>
      <c r="BE37" s="80"/>
      <c r="BF37" s="112"/>
      <c r="BG37" s="113"/>
      <c r="BH37" s="114"/>
      <c r="BI37" s="115"/>
      <c r="BJ37" s="105"/>
      <c r="BK37" s="105"/>
      <c r="BL37" s="105"/>
      <c r="BM37" s="105"/>
      <c r="BN37" s="105"/>
      <c r="BO37" s="105"/>
      <c r="BP37" s="105"/>
      <c r="BQ37" s="105"/>
      <c r="BR37" s="105"/>
      <c r="BS37" s="105"/>
      <c r="BT37" s="105"/>
      <c r="BU37" s="116"/>
      <c r="BV37" s="117"/>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8"/>
      <c r="DB37" s="1"/>
      <c r="DC37" s="1"/>
      <c r="DD37" s="1"/>
      <c r="DE37" s="18"/>
      <c r="DF37" s="50"/>
      <c r="DG37" s="50"/>
      <c r="DH37" s="112"/>
      <c r="DI37" s="113"/>
      <c r="DJ37" s="114"/>
      <c r="DK37" s="115"/>
      <c r="DL37" s="105"/>
      <c r="DM37" s="105"/>
      <c r="DN37" s="105"/>
      <c r="DO37" s="105"/>
      <c r="DP37" s="105"/>
      <c r="DQ37" s="105"/>
      <c r="DR37" s="105"/>
      <c r="DS37" s="105"/>
      <c r="DT37" s="105"/>
      <c r="DU37" s="105"/>
      <c r="DV37" s="105"/>
      <c r="DW37" s="116"/>
      <c r="DX37" s="117"/>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8"/>
      <c r="FD37" s="1"/>
      <c r="FE37" s="19"/>
      <c r="FF37" s="11"/>
      <c r="FG37" s="111" t="s">
        <v>21</v>
      </c>
      <c r="FH37" s="12"/>
      <c r="FI37" s="15"/>
      <c r="FJ37" s="15"/>
      <c r="FK37" s="15"/>
      <c r="FL37" s="15"/>
      <c r="FM37" s="15"/>
      <c r="FN37" s="15"/>
      <c r="FO37" s="15"/>
      <c r="FP37" s="15"/>
      <c r="FQ37" s="15"/>
      <c r="FR37" s="15"/>
      <c r="FS37" s="15"/>
      <c r="FT37" s="15"/>
      <c r="FU37" s="15"/>
      <c r="FV37" s="15"/>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27" customFormat="true" ht="4.5" hidden="false" customHeight="true" outlineLevel="0" collapsed="false">
      <c r="A38" s="4"/>
      <c r="B38" s="4"/>
      <c r="C38" s="78"/>
      <c r="D38" s="65"/>
      <c r="E38" s="101"/>
      <c r="F38" s="112"/>
      <c r="G38" s="113"/>
      <c r="H38" s="114"/>
      <c r="I38" s="115"/>
      <c r="J38" s="105"/>
      <c r="K38" s="105"/>
      <c r="L38" s="105"/>
      <c r="M38" s="105"/>
      <c r="N38" s="105"/>
      <c r="O38" s="105"/>
      <c r="P38" s="105"/>
      <c r="Q38" s="105"/>
      <c r="R38" s="105"/>
      <c r="S38" s="105"/>
      <c r="T38" s="105"/>
      <c r="U38" s="116"/>
      <c r="V38" s="117"/>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18"/>
      <c r="BB38" s="49"/>
      <c r="BC38" s="49"/>
      <c r="BD38" s="79"/>
      <c r="BE38" s="80"/>
      <c r="BF38" s="112"/>
      <c r="BG38" s="113"/>
      <c r="BH38" s="114"/>
      <c r="BI38" s="115"/>
      <c r="BJ38" s="105"/>
      <c r="BK38" s="105"/>
      <c r="BL38" s="105"/>
      <c r="BM38" s="105"/>
      <c r="BN38" s="105"/>
      <c r="BO38" s="105"/>
      <c r="BP38" s="105"/>
      <c r="BQ38" s="105"/>
      <c r="BR38" s="105"/>
      <c r="BS38" s="105"/>
      <c r="BT38" s="105"/>
      <c r="BU38" s="116"/>
      <c r="BV38" s="117"/>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8"/>
      <c r="DB38" s="1"/>
      <c r="DC38" s="1"/>
      <c r="DD38" s="1"/>
      <c r="DE38" s="18"/>
      <c r="DF38" s="50"/>
      <c r="DG38" s="50"/>
      <c r="DH38" s="112"/>
      <c r="DI38" s="113"/>
      <c r="DJ38" s="114"/>
      <c r="DK38" s="115"/>
      <c r="DL38" s="105"/>
      <c r="DM38" s="105"/>
      <c r="DN38" s="105"/>
      <c r="DO38" s="105"/>
      <c r="DP38" s="105"/>
      <c r="DQ38" s="105"/>
      <c r="DR38" s="105"/>
      <c r="DS38" s="105"/>
      <c r="DT38" s="105"/>
      <c r="DU38" s="105"/>
      <c r="DV38" s="105"/>
      <c r="DW38" s="116"/>
      <c r="DX38" s="117"/>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8"/>
      <c r="FD38" s="1"/>
      <c r="FE38" s="19"/>
      <c r="FF38" s="11"/>
      <c r="FG38" s="111" t="s">
        <v>22</v>
      </c>
      <c r="FH38" s="12"/>
      <c r="FI38" s="15"/>
      <c r="FJ38" s="15"/>
      <c r="FK38" s="15"/>
      <c r="FL38" s="15"/>
      <c r="FM38" s="15"/>
      <c r="FN38" s="15"/>
      <c r="FO38" s="15"/>
      <c r="FP38" s="15"/>
      <c r="FQ38" s="15"/>
      <c r="FR38" s="15"/>
      <c r="FS38" s="15"/>
      <c r="FT38" s="15"/>
      <c r="FU38" s="15"/>
      <c r="FV38" s="15"/>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27" customFormat="true" ht="4.5" hidden="false" customHeight="true" outlineLevel="0" collapsed="false">
      <c r="A39" s="4"/>
      <c r="B39" s="4"/>
      <c r="C39" s="78"/>
      <c r="D39" s="65"/>
      <c r="E39" s="101"/>
      <c r="F39" s="119" t="s">
        <v>23</v>
      </c>
      <c r="G39" s="119"/>
      <c r="H39" s="119"/>
      <c r="I39" s="115"/>
      <c r="J39" s="105"/>
      <c r="K39" s="105"/>
      <c r="L39" s="105"/>
      <c r="M39" s="105"/>
      <c r="N39" s="105"/>
      <c r="O39" s="105"/>
      <c r="P39" s="105"/>
      <c r="Q39" s="105"/>
      <c r="R39" s="105"/>
      <c r="S39" s="105"/>
      <c r="T39" s="105"/>
      <c r="U39" s="116"/>
      <c r="V39" s="117"/>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18"/>
      <c r="BB39" s="49"/>
      <c r="BC39" s="49"/>
      <c r="BD39" s="79"/>
      <c r="BE39" s="80"/>
      <c r="BF39" s="119" t="s">
        <v>23</v>
      </c>
      <c r="BG39" s="119"/>
      <c r="BH39" s="119"/>
      <c r="BI39" s="115"/>
      <c r="BJ39" s="105"/>
      <c r="BK39" s="105"/>
      <c r="BL39" s="105"/>
      <c r="BM39" s="105"/>
      <c r="BN39" s="105"/>
      <c r="BO39" s="105"/>
      <c r="BP39" s="105"/>
      <c r="BQ39" s="105"/>
      <c r="BR39" s="105"/>
      <c r="BS39" s="105"/>
      <c r="BT39" s="105"/>
      <c r="BU39" s="116"/>
      <c r="BV39" s="117"/>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8"/>
      <c r="DB39" s="1"/>
      <c r="DC39" s="1"/>
      <c r="DD39" s="1"/>
      <c r="DE39" s="18"/>
      <c r="DF39" s="50"/>
      <c r="DG39" s="50"/>
      <c r="DH39" s="119" t="s">
        <v>23</v>
      </c>
      <c r="DI39" s="119"/>
      <c r="DJ39" s="119"/>
      <c r="DK39" s="115"/>
      <c r="DL39" s="105"/>
      <c r="DM39" s="105"/>
      <c r="DN39" s="105"/>
      <c r="DO39" s="105"/>
      <c r="DP39" s="105"/>
      <c r="DQ39" s="105"/>
      <c r="DR39" s="105"/>
      <c r="DS39" s="105"/>
      <c r="DT39" s="105"/>
      <c r="DU39" s="105"/>
      <c r="DV39" s="105"/>
      <c r="DW39" s="116"/>
      <c r="DX39" s="117"/>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8"/>
      <c r="FD39" s="1"/>
      <c r="FE39" s="19"/>
      <c r="FF39" s="11"/>
      <c r="FG39" s="111" t="s">
        <v>24</v>
      </c>
      <c r="FH39" s="12"/>
      <c r="FI39" s="15"/>
      <c r="FJ39" s="15"/>
      <c r="FK39" s="15"/>
      <c r="FL39" s="15"/>
      <c r="FM39" s="15"/>
      <c r="FN39" s="15"/>
      <c r="FO39" s="15"/>
      <c r="FP39" s="15"/>
      <c r="FQ39" s="15"/>
      <c r="FR39" s="15"/>
      <c r="FS39" s="15"/>
      <c r="FT39" s="15"/>
      <c r="FU39" s="15"/>
      <c r="FV39" s="15"/>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27" customFormat="true" ht="4.5" hidden="false" customHeight="true" outlineLevel="0" collapsed="false">
      <c r="A40" s="4"/>
      <c r="B40" s="4"/>
      <c r="C40" s="78"/>
      <c r="D40" s="65"/>
      <c r="E40" s="101"/>
      <c r="F40" s="119"/>
      <c r="G40" s="119"/>
      <c r="H40" s="119"/>
      <c r="I40" s="120"/>
      <c r="J40" s="105"/>
      <c r="K40" s="105"/>
      <c r="L40" s="105"/>
      <c r="M40" s="105"/>
      <c r="N40" s="105"/>
      <c r="O40" s="105"/>
      <c r="P40" s="105"/>
      <c r="Q40" s="105"/>
      <c r="R40" s="105"/>
      <c r="S40" s="105"/>
      <c r="T40" s="105"/>
      <c r="U40" s="121"/>
      <c r="V40" s="122"/>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23"/>
      <c r="BB40" s="49"/>
      <c r="BC40" s="49"/>
      <c r="BD40" s="79"/>
      <c r="BE40" s="80"/>
      <c r="BF40" s="119"/>
      <c r="BG40" s="119"/>
      <c r="BH40" s="119"/>
      <c r="BI40" s="120"/>
      <c r="BJ40" s="105"/>
      <c r="BK40" s="105"/>
      <c r="BL40" s="105"/>
      <c r="BM40" s="105"/>
      <c r="BN40" s="105"/>
      <c r="BO40" s="105"/>
      <c r="BP40" s="105"/>
      <c r="BQ40" s="105"/>
      <c r="BR40" s="105"/>
      <c r="BS40" s="105"/>
      <c r="BT40" s="105"/>
      <c r="BU40" s="121"/>
      <c r="BV40" s="122"/>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23"/>
      <c r="DB40" s="1"/>
      <c r="DC40" s="1"/>
      <c r="DD40" s="1"/>
      <c r="DE40" s="18"/>
      <c r="DF40" s="50"/>
      <c r="DG40" s="50"/>
      <c r="DH40" s="119"/>
      <c r="DI40" s="119"/>
      <c r="DJ40" s="119"/>
      <c r="DK40" s="120"/>
      <c r="DL40" s="105"/>
      <c r="DM40" s="105"/>
      <c r="DN40" s="105"/>
      <c r="DO40" s="105"/>
      <c r="DP40" s="105"/>
      <c r="DQ40" s="105"/>
      <c r="DR40" s="105"/>
      <c r="DS40" s="105"/>
      <c r="DT40" s="105"/>
      <c r="DU40" s="105"/>
      <c r="DV40" s="105"/>
      <c r="DW40" s="121"/>
      <c r="DX40" s="122"/>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23"/>
      <c r="FD40" s="1"/>
      <c r="FE40" s="19"/>
      <c r="FF40" s="11"/>
      <c r="FG40" s="111" t="s">
        <v>25</v>
      </c>
      <c r="FH40" s="12"/>
      <c r="FI40" s="15"/>
      <c r="FJ40" s="15"/>
      <c r="FK40" s="15"/>
      <c r="FL40" s="15"/>
      <c r="FM40" s="15"/>
      <c r="FN40" s="15"/>
      <c r="FO40" s="15"/>
      <c r="FP40" s="15"/>
      <c r="FQ40" s="15"/>
      <c r="FR40" s="15"/>
      <c r="FS40" s="15"/>
      <c r="FT40" s="15"/>
      <c r="FU40" s="15"/>
      <c r="FV40" s="15"/>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27" customFormat="true" ht="4.5" hidden="false" customHeight="true" outlineLevel="0" collapsed="false">
      <c r="A41" s="4"/>
      <c r="B41" s="4"/>
      <c r="C41" s="78"/>
      <c r="D41" s="65"/>
      <c r="E41" s="101"/>
      <c r="F41" s="119"/>
      <c r="G41" s="119"/>
      <c r="H41" s="119"/>
      <c r="I41" s="104"/>
      <c r="J41" s="105" t="s">
        <v>26</v>
      </c>
      <c r="K41" s="105"/>
      <c r="L41" s="105"/>
      <c r="M41" s="105"/>
      <c r="N41" s="105"/>
      <c r="O41" s="105"/>
      <c r="P41" s="105"/>
      <c r="Q41" s="105"/>
      <c r="R41" s="105"/>
      <c r="S41" s="105"/>
      <c r="T41" s="105"/>
      <c r="U41" s="106"/>
      <c r="V41" s="107"/>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9"/>
      <c r="BB41" s="49"/>
      <c r="BC41" s="49"/>
      <c r="BD41" s="79"/>
      <c r="BE41" s="80"/>
      <c r="BF41" s="119"/>
      <c r="BG41" s="119"/>
      <c r="BH41" s="119"/>
      <c r="BI41" s="104"/>
      <c r="BJ41" s="105" t="s">
        <v>26</v>
      </c>
      <c r="BK41" s="105"/>
      <c r="BL41" s="105"/>
      <c r="BM41" s="105"/>
      <c r="BN41" s="105"/>
      <c r="BO41" s="105"/>
      <c r="BP41" s="105"/>
      <c r="BQ41" s="105"/>
      <c r="BR41" s="105"/>
      <c r="BS41" s="105"/>
      <c r="BT41" s="105"/>
      <c r="BU41" s="106"/>
      <c r="BV41" s="107" t="n">
        <f aca="false">V41</f>
        <v>0</v>
      </c>
      <c r="BW41" s="110" t="n">
        <f aca="false">W41</f>
        <v>0</v>
      </c>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09"/>
      <c r="DB41" s="1"/>
      <c r="DC41" s="1"/>
      <c r="DD41" s="1"/>
      <c r="DE41" s="18"/>
      <c r="DF41" s="50"/>
      <c r="DG41" s="50"/>
      <c r="DH41" s="119"/>
      <c r="DI41" s="119"/>
      <c r="DJ41" s="119"/>
      <c r="DK41" s="104"/>
      <c r="DL41" s="105" t="s">
        <v>26</v>
      </c>
      <c r="DM41" s="105"/>
      <c r="DN41" s="105"/>
      <c r="DO41" s="105"/>
      <c r="DP41" s="105"/>
      <c r="DQ41" s="105"/>
      <c r="DR41" s="105"/>
      <c r="DS41" s="105"/>
      <c r="DT41" s="105"/>
      <c r="DU41" s="105"/>
      <c r="DV41" s="105"/>
      <c r="DW41" s="106"/>
      <c r="DX41" s="107" t="n">
        <f aca="false">V41</f>
        <v>0</v>
      </c>
      <c r="DY41" s="110" t="n">
        <f aca="false">W41</f>
        <v>0</v>
      </c>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09"/>
      <c r="FD41" s="1"/>
      <c r="FE41" s="19"/>
      <c r="FF41" s="11"/>
      <c r="FG41" s="111" t="s">
        <v>27</v>
      </c>
      <c r="FH41" s="12"/>
      <c r="FI41" s="15"/>
      <c r="FJ41" s="15"/>
      <c r="FK41" s="15"/>
      <c r="FL41" s="15"/>
      <c r="FM41" s="15"/>
      <c r="FN41" s="15"/>
      <c r="FO41" s="15"/>
      <c r="FP41" s="15"/>
      <c r="FQ41" s="15"/>
      <c r="FR41" s="15"/>
      <c r="FS41" s="15"/>
      <c r="FT41" s="15"/>
      <c r="FU41" s="15"/>
      <c r="FV41" s="15"/>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27" customFormat="true" ht="4.5" hidden="false" customHeight="true" outlineLevel="0" collapsed="false">
      <c r="A42" s="4"/>
      <c r="B42" s="4"/>
      <c r="C42" s="78"/>
      <c r="D42" s="65"/>
      <c r="E42" s="101"/>
      <c r="F42" s="119"/>
      <c r="G42" s="119"/>
      <c r="H42" s="119"/>
      <c r="I42" s="115"/>
      <c r="J42" s="105"/>
      <c r="K42" s="105"/>
      <c r="L42" s="105"/>
      <c r="M42" s="105"/>
      <c r="N42" s="105"/>
      <c r="O42" s="105"/>
      <c r="P42" s="105"/>
      <c r="Q42" s="105"/>
      <c r="R42" s="105"/>
      <c r="S42" s="105"/>
      <c r="T42" s="105"/>
      <c r="U42" s="116"/>
      <c r="V42" s="117"/>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18"/>
      <c r="BB42" s="49"/>
      <c r="BC42" s="49"/>
      <c r="BD42" s="79"/>
      <c r="BE42" s="80"/>
      <c r="BF42" s="119"/>
      <c r="BG42" s="119"/>
      <c r="BH42" s="119"/>
      <c r="BI42" s="115"/>
      <c r="BJ42" s="105"/>
      <c r="BK42" s="105"/>
      <c r="BL42" s="105"/>
      <c r="BM42" s="105"/>
      <c r="BN42" s="105"/>
      <c r="BO42" s="105"/>
      <c r="BP42" s="105"/>
      <c r="BQ42" s="105"/>
      <c r="BR42" s="105"/>
      <c r="BS42" s="105"/>
      <c r="BT42" s="105"/>
      <c r="BU42" s="116"/>
      <c r="BV42" s="117"/>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8"/>
      <c r="DB42" s="1"/>
      <c r="DC42" s="1"/>
      <c r="DD42" s="1"/>
      <c r="DE42" s="18"/>
      <c r="DF42" s="50"/>
      <c r="DG42" s="50"/>
      <c r="DH42" s="119"/>
      <c r="DI42" s="119"/>
      <c r="DJ42" s="119"/>
      <c r="DK42" s="115"/>
      <c r="DL42" s="105"/>
      <c r="DM42" s="105"/>
      <c r="DN42" s="105"/>
      <c r="DO42" s="105"/>
      <c r="DP42" s="105"/>
      <c r="DQ42" s="105"/>
      <c r="DR42" s="105"/>
      <c r="DS42" s="105"/>
      <c r="DT42" s="105"/>
      <c r="DU42" s="105"/>
      <c r="DV42" s="105"/>
      <c r="DW42" s="116"/>
      <c r="DX42" s="117"/>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8"/>
      <c r="FD42" s="1"/>
      <c r="FE42" s="19"/>
      <c r="FF42" s="11"/>
      <c r="FG42" s="111" t="s">
        <v>28</v>
      </c>
      <c r="FH42" s="12"/>
      <c r="FI42" s="15"/>
      <c r="FJ42" s="15"/>
      <c r="FK42" s="15"/>
      <c r="FL42" s="15"/>
      <c r="FM42" s="15"/>
      <c r="FN42" s="15"/>
      <c r="FO42" s="15"/>
      <c r="FP42" s="15"/>
      <c r="FQ42" s="15"/>
      <c r="FR42" s="15"/>
      <c r="FS42" s="15"/>
      <c r="FT42" s="15"/>
      <c r="FU42" s="15"/>
      <c r="FV42" s="15"/>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27" customFormat="true" ht="4.5" hidden="false" customHeight="true" outlineLevel="0" collapsed="false">
      <c r="A43" s="4"/>
      <c r="B43" s="4"/>
      <c r="C43" s="78"/>
      <c r="D43" s="65"/>
      <c r="E43" s="101"/>
      <c r="F43" s="119"/>
      <c r="G43" s="119"/>
      <c r="H43" s="119"/>
      <c r="I43" s="115"/>
      <c r="J43" s="105"/>
      <c r="K43" s="105"/>
      <c r="L43" s="105"/>
      <c r="M43" s="105"/>
      <c r="N43" s="105"/>
      <c r="O43" s="105"/>
      <c r="P43" s="105"/>
      <c r="Q43" s="105"/>
      <c r="R43" s="105"/>
      <c r="S43" s="105"/>
      <c r="T43" s="105"/>
      <c r="U43" s="116"/>
      <c r="V43" s="117"/>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18"/>
      <c r="BB43" s="49"/>
      <c r="BC43" s="49"/>
      <c r="BD43" s="79"/>
      <c r="BE43" s="80"/>
      <c r="BF43" s="119"/>
      <c r="BG43" s="119"/>
      <c r="BH43" s="119"/>
      <c r="BI43" s="115"/>
      <c r="BJ43" s="105"/>
      <c r="BK43" s="105"/>
      <c r="BL43" s="105"/>
      <c r="BM43" s="105"/>
      <c r="BN43" s="105"/>
      <c r="BO43" s="105"/>
      <c r="BP43" s="105"/>
      <c r="BQ43" s="105"/>
      <c r="BR43" s="105"/>
      <c r="BS43" s="105"/>
      <c r="BT43" s="105"/>
      <c r="BU43" s="116"/>
      <c r="BV43" s="117"/>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8"/>
      <c r="DB43" s="1"/>
      <c r="DC43" s="1"/>
      <c r="DD43" s="1"/>
      <c r="DE43" s="18"/>
      <c r="DF43" s="50"/>
      <c r="DG43" s="50"/>
      <c r="DH43" s="119"/>
      <c r="DI43" s="119"/>
      <c r="DJ43" s="119"/>
      <c r="DK43" s="115"/>
      <c r="DL43" s="105"/>
      <c r="DM43" s="105"/>
      <c r="DN43" s="105"/>
      <c r="DO43" s="105"/>
      <c r="DP43" s="105"/>
      <c r="DQ43" s="105"/>
      <c r="DR43" s="105"/>
      <c r="DS43" s="105"/>
      <c r="DT43" s="105"/>
      <c r="DU43" s="105"/>
      <c r="DV43" s="105"/>
      <c r="DW43" s="116"/>
      <c r="DX43" s="117"/>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8"/>
      <c r="FD43" s="1"/>
      <c r="FE43" s="19"/>
      <c r="FF43" s="11"/>
      <c r="FG43" s="111" t="s">
        <v>29</v>
      </c>
      <c r="FH43" s="12"/>
      <c r="FI43" s="15"/>
      <c r="FJ43" s="15"/>
      <c r="FK43" s="15"/>
      <c r="FL43" s="15"/>
      <c r="FM43" s="15"/>
      <c r="FN43" s="15"/>
      <c r="FO43" s="15"/>
      <c r="FP43" s="15"/>
      <c r="FQ43" s="15"/>
      <c r="FR43" s="15"/>
      <c r="FS43" s="15"/>
      <c r="FT43" s="15"/>
      <c r="FU43" s="15"/>
      <c r="FV43" s="15"/>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27" customFormat="true" ht="4.5" hidden="false" customHeight="true" outlineLevel="0" collapsed="false">
      <c r="A44" s="4"/>
      <c r="B44" s="4"/>
      <c r="C44" s="78"/>
      <c r="D44" s="65"/>
      <c r="E44" s="101"/>
      <c r="F44" s="119"/>
      <c r="G44" s="119"/>
      <c r="H44" s="119"/>
      <c r="I44" s="115"/>
      <c r="J44" s="105"/>
      <c r="K44" s="105"/>
      <c r="L44" s="105"/>
      <c r="M44" s="105"/>
      <c r="N44" s="105"/>
      <c r="O44" s="105"/>
      <c r="P44" s="105"/>
      <c r="Q44" s="105"/>
      <c r="R44" s="105"/>
      <c r="S44" s="105"/>
      <c r="T44" s="105"/>
      <c r="U44" s="116"/>
      <c r="V44" s="117"/>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18"/>
      <c r="BB44" s="49"/>
      <c r="BC44" s="49"/>
      <c r="BD44" s="79"/>
      <c r="BE44" s="80"/>
      <c r="BF44" s="119"/>
      <c r="BG44" s="119"/>
      <c r="BH44" s="119"/>
      <c r="BI44" s="115"/>
      <c r="BJ44" s="105"/>
      <c r="BK44" s="105"/>
      <c r="BL44" s="105"/>
      <c r="BM44" s="105"/>
      <c r="BN44" s="105"/>
      <c r="BO44" s="105"/>
      <c r="BP44" s="105"/>
      <c r="BQ44" s="105"/>
      <c r="BR44" s="105"/>
      <c r="BS44" s="105"/>
      <c r="BT44" s="105"/>
      <c r="BU44" s="116"/>
      <c r="BV44" s="117"/>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8"/>
      <c r="DB44" s="1"/>
      <c r="DC44" s="1"/>
      <c r="DD44" s="1"/>
      <c r="DE44" s="18"/>
      <c r="DF44" s="50"/>
      <c r="DG44" s="50"/>
      <c r="DH44" s="119"/>
      <c r="DI44" s="119"/>
      <c r="DJ44" s="119"/>
      <c r="DK44" s="115"/>
      <c r="DL44" s="105"/>
      <c r="DM44" s="105"/>
      <c r="DN44" s="105"/>
      <c r="DO44" s="105"/>
      <c r="DP44" s="105"/>
      <c r="DQ44" s="105"/>
      <c r="DR44" s="105"/>
      <c r="DS44" s="105"/>
      <c r="DT44" s="105"/>
      <c r="DU44" s="105"/>
      <c r="DV44" s="105"/>
      <c r="DW44" s="116"/>
      <c r="DX44" s="117"/>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8"/>
      <c r="FD44" s="1"/>
      <c r="FE44" s="19"/>
      <c r="FF44" s="11"/>
      <c r="FG44" s="111" t="s">
        <v>30</v>
      </c>
      <c r="FH44" s="12"/>
      <c r="FI44" s="15"/>
      <c r="FJ44" s="15"/>
      <c r="FK44" s="15"/>
      <c r="FL44" s="15"/>
      <c r="FM44" s="15"/>
      <c r="FN44" s="15"/>
      <c r="FO44" s="15"/>
      <c r="FP44" s="15"/>
      <c r="FQ44" s="15"/>
      <c r="FR44" s="15"/>
      <c r="FS44" s="15"/>
      <c r="FT44" s="15"/>
      <c r="FU44" s="15"/>
      <c r="FV44" s="15"/>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27" customFormat="true" ht="4.5" hidden="false" customHeight="true" outlineLevel="0" collapsed="false">
      <c r="A45" s="4"/>
      <c r="B45" s="4"/>
      <c r="C45" s="124"/>
      <c r="D45" s="24"/>
      <c r="E45" s="101"/>
      <c r="F45" s="119"/>
      <c r="G45" s="119"/>
      <c r="H45" s="119"/>
      <c r="I45" s="115"/>
      <c r="J45" s="105"/>
      <c r="K45" s="105"/>
      <c r="L45" s="105"/>
      <c r="M45" s="105"/>
      <c r="N45" s="105"/>
      <c r="O45" s="105"/>
      <c r="P45" s="105"/>
      <c r="Q45" s="105"/>
      <c r="R45" s="105"/>
      <c r="S45" s="105"/>
      <c r="T45" s="105"/>
      <c r="U45" s="116"/>
      <c r="V45" s="117"/>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18"/>
      <c r="BB45" s="49"/>
      <c r="BC45" s="49"/>
      <c r="BD45" s="125"/>
      <c r="BE45" s="126"/>
      <c r="BF45" s="119"/>
      <c r="BG45" s="119"/>
      <c r="BH45" s="119"/>
      <c r="BI45" s="115"/>
      <c r="BJ45" s="105"/>
      <c r="BK45" s="105"/>
      <c r="BL45" s="105"/>
      <c r="BM45" s="105"/>
      <c r="BN45" s="105"/>
      <c r="BO45" s="105"/>
      <c r="BP45" s="105"/>
      <c r="BQ45" s="105"/>
      <c r="BR45" s="105"/>
      <c r="BS45" s="105"/>
      <c r="BT45" s="105"/>
      <c r="BU45" s="116"/>
      <c r="BV45" s="117"/>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8"/>
      <c r="DB45" s="1"/>
      <c r="DC45" s="1"/>
      <c r="DD45" s="1"/>
      <c r="DE45" s="18"/>
      <c r="DF45" s="50"/>
      <c r="DG45" s="50"/>
      <c r="DH45" s="119"/>
      <c r="DI45" s="119"/>
      <c r="DJ45" s="119"/>
      <c r="DK45" s="115"/>
      <c r="DL45" s="105"/>
      <c r="DM45" s="105"/>
      <c r="DN45" s="105"/>
      <c r="DO45" s="105"/>
      <c r="DP45" s="105"/>
      <c r="DQ45" s="105"/>
      <c r="DR45" s="105"/>
      <c r="DS45" s="105"/>
      <c r="DT45" s="105"/>
      <c r="DU45" s="105"/>
      <c r="DV45" s="105"/>
      <c r="DW45" s="116"/>
      <c r="DX45" s="117"/>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8"/>
      <c r="FD45" s="1"/>
      <c r="FE45" s="19"/>
      <c r="FF45" s="11"/>
      <c r="FG45" s="111" t="s">
        <v>31</v>
      </c>
      <c r="FH45" s="12"/>
      <c r="FI45" s="15"/>
      <c r="FJ45" s="15"/>
      <c r="FK45" s="15"/>
      <c r="FL45" s="15"/>
      <c r="FM45" s="15"/>
      <c r="FN45" s="15"/>
      <c r="FO45" s="15"/>
      <c r="FP45" s="15"/>
      <c r="FQ45" s="15"/>
      <c r="FR45" s="15"/>
      <c r="FS45" s="15"/>
      <c r="FT45" s="15"/>
      <c r="FU45" s="15"/>
      <c r="FV45" s="15"/>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27" customFormat="true" ht="4.5" hidden="false" customHeight="true" outlineLevel="0" collapsed="false">
      <c r="A46" s="4"/>
      <c r="B46" s="4"/>
      <c r="C46" s="79"/>
      <c r="D46" s="80"/>
      <c r="E46" s="101"/>
      <c r="F46" s="119"/>
      <c r="G46" s="119"/>
      <c r="H46" s="119"/>
      <c r="I46" s="120"/>
      <c r="J46" s="105"/>
      <c r="K46" s="105"/>
      <c r="L46" s="105"/>
      <c r="M46" s="105"/>
      <c r="N46" s="105"/>
      <c r="O46" s="105"/>
      <c r="P46" s="105"/>
      <c r="Q46" s="105"/>
      <c r="R46" s="105"/>
      <c r="S46" s="105"/>
      <c r="T46" s="105"/>
      <c r="U46" s="121"/>
      <c r="V46" s="122"/>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23"/>
      <c r="BB46" s="49"/>
      <c r="BC46" s="49"/>
      <c r="BD46" s="78"/>
      <c r="BE46" s="65"/>
      <c r="BF46" s="119"/>
      <c r="BG46" s="119"/>
      <c r="BH46" s="119"/>
      <c r="BI46" s="120"/>
      <c r="BJ46" s="105"/>
      <c r="BK46" s="105"/>
      <c r="BL46" s="105"/>
      <c r="BM46" s="105"/>
      <c r="BN46" s="105"/>
      <c r="BO46" s="105"/>
      <c r="BP46" s="105"/>
      <c r="BQ46" s="105"/>
      <c r="BR46" s="105"/>
      <c r="BS46" s="105"/>
      <c r="BT46" s="105"/>
      <c r="BU46" s="121"/>
      <c r="BV46" s="122"/>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23"/>
      <c r="DB46" s="1"/>
      <c r="DC46" s="1"/>
      <c r="DD46" s="1"/>
      <c r="DE46" s="18"/>
      <c r="DF46" s="50"/>
      <c r="DG46" s="50"/>
      <c r="DH46" s="119"/>
      <c r="DI46" s="119"/>
      <c r="DJ46" s="119"/>
      <c r="DK46" s="120"/>
      <c r="DL46" s="105"/>
      <c r="DM46" s="105"/>
      <c r="DN46" s="105"/>
      <c r="DO46" s="105"/>
      <c r="DP46" s="105"/>
      <c r="DQ46" s="105"/>
      <c r="DR46" s="105"/>
      <c r="DS46" s="105"/>
      <c r="DT46" s="105"/>
      <c r="DU46" s="105"/>
      <c r="DV46" s="105"/>
      <c r="DW46" s="121"/>
      <c r="DX46" s="122"/>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23"/>
      <c r="FD46" s="1"/>
      <c r="FE46" s="19"/>
      <c r="FF46" s="11"/>
      <c r="FG46" s="111" t="s">
        <v>32</v>
      </c>
      <c r="FH46" s="12"/>
      <c r="FI46" s="15"/>
      <c r="FJ46" s="15"/>
      <c r="FK46" s="15"/>
      <c r="FL46" s="15"/>
      <c r="FM46" s="15"/>
      <c r="FN46" s="15"/>
      <c r="FO46" s="15"/>
      <c r="FP46" s="15"/>
      <c r="FQ46" s="15"/>
      <c r="FR46" s="15"/>
      <c r="FS46" s="15"/>
      <c r="FT46" s="15"/>
      <c r="FU46" s="15"/>
      <c r="FV46" s="15"/>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27" customFormat="true" ht="4.5" hidden="false" customHeight="true" outlineLevel="0" collapsed="false">
      <c r="A47" s="4"/>
      <c r="B47" s="4"/>
      <c r="C47" s="124"/>
      <c r="D47" s="24"/>
      <c r="E47" s="101"/>
      <c r="F47" s="119"/>
      <c r="G47" s="119"/>
      <c r="H47" s="119"/>
      <c r="I47" s="104"/>
      <c r="J47" s="105" t="s">
        <v>33</v>
      </c>
      <c r="K47" s="105"/>
      <c r="L47" s="105"/>
      <c r="M47" s="105"/>
      <c r="N47" s="105"/>
      <c r="O47" s="105"/>
      <c r="P47" s="105"/>
      <c r="Q47" s="105"/>
      <c r="R47" s="105"/>
      <c r="S47" s="105"/>
      <c r="T47" s="105"/>
      <c r="U47" s="106"/>
      <c r="V47" s="107"/>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9"/>
      <c r="BB47" s="49"/>
      <c r="BC47" s="49"/>
      <c r="BD47" s="124"/>
      <c r="BE47" s="24"/>
      <c r="BF47" s="119"/>
      <c r="BG47" s="119"/>
      <c r="BH47" s="119"/>
      <c r="BI47" s="104"/>
      <c r="BJ47" s="105" t="s">
        <v>33</v>
      </c>
      <c r="BK47" s="105"/>
      <c r="BL47" s="105"/>
      <c r="BM47" s="105"/>
      <c r="BN47" s="105"/>
      <c r="BO47" s="105"/>
      <c r="BP47" s="105"/>
      <c r="BQ47" s="105"/>
      <c r="BR47" s="105"/>
      <c r="BS47" s="105"/>
      <c r="BT47" s="105"/>
      <c r="BU47" s="106"/>
      <c r="BV47" s="107" t="n">
        <f aca="false">V47</f>
        <v>0</v>
      </c>
      <c r="BW47" s="110" t="n">
        <f aca="false">W47</f>
        <v>0</v>
      </c>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09"/>
      <c r="DB47" s="1"/>
      <c r="DC47" s="1"/>
      <c r="DD47" s="1"/>
      <c r="DE47" s="18"/>
      <c r="DF47" s="50"/>
      <c r="DG47" s="50"/>
      <c r="DH47" s="119"/>
      <c r="DI47" s="119"/>
      <c r="DJ47" s="119"/>
      <c r="DK47" s="104"/>
      <c r="DL47" s="105" t="s">
        <v>33</v>
      </c>
      <c r="DM47" s="105"/>
      <c r="DN47" s="105"/>
      <c r="DO47" s="105"/>
      <c r="DP47" s="105"/>
      <c r="DQ47" s="105"/>
      <c r="DR47" s="105"/>
      <c r="DS47" s="105"/>
      <c r="DT47" s="105"/>
      <c r="DU47" s="105"/>
      <c r="DV47" s="105"/>
      <c r="DW47" s="106"/>
      <c r="DX47" s="107" t="n">
        <f aca="false">V47</f>
        <v>0</v>
      </c>
      <c r="DY47" s="110" t="n">
        <f aca="false">W47</f>
        <v>0</v>
      </c>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09"/>
      <c r="FD47" s="1"/>
      <c r="FE47" s="19"/>
      <c r="FF47" s="11"/>
      <c r="FG47" s="111" t="s">
        <v>17</v>
      </c>
      <c r="FH47" s="12"/>
      <c r="FI47" s="15"/>
      <c r="FJ47" s="15"/>
      <c r="FK47" s="15"/>
      <c r="FL47" s="15"/>
      <c r="FM47" s="15"/>
      <c r="FN47" s="15"/>
      <c r="FO47" s="15"/>
      <c r="FP47" s="15"/>
      <c r="FQ47" s="15"/>
      <c r="FR47" s="15"/>
      <c r="FS47" s="15"/>
      <c r="FT47" s="15"/>
      <c r="FU47" s="15"/>
      <c r="FV47" s="15"/>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27" customFormat="true" ht="4.5" hidden="false" customHeight="true" outlineLevel="0" collapsed="false">
      <c r="A48" s="4"/>
      <c r="B48" s="4"/>
      <c r="C48" s="124"/>
      <c r="D48" s="24"/>
      <c r="E48" s="101"/>
      <c r="F48" s="119"/>
      <c r="G48" s="119"/>
      <c r="H48" s="119"/>
      <c r="I48" s="115"/>
      <c r="J48" s="105"/>
      <c r="K48" s="105"/>
      <c r="L48" s="105"/>
      <c r="M48" s="105"/>
      <c r="N48" s="105"/>
      <c r="O48" s="105"/>
      <c r="P48" s="105"/>
      <c r="Q48" s="105"/>
      <c r="R48" s="105"/>
      <c r="S48" s="105"/>
      <c r="T48" s="105"/>
      <c r="U48" s="116"/>
      <c r="V48" s="117"/>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18"/>
      <c r="BB48" s="49"/>
      <c r="BC48" s="49"/>
      <c r="BD48" s="124"/>
      <c r="BE48" s="24"/>
      <c r="BF48" s="119"/>
      <c r="BG48" s="119"/>
      <c r="BH48" s="119"/>
      <c r="BI48" s="115"/>
      <c r="BJ48" s="105"/>
      <c r="BK48" s="105"/>
      <c r="BL48" s="105"/>
      <c r="BM48" s="105"/>
      <c r="BN48" s="105"/>
      <c r="BO48" s="105"/>
      <c r="BP48" s="105"/>
      <c r="BQ48" s="105"/>
      <c r="BR48" s="105"/>
      <c r="BS48" s="105"/>
      <c r="BT48" s="105"/>
      <c r="BU48" s="116"/>
      <c r="BV48" s="117"/>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8"/>
      <c r="DB48" s="1"/>
      <c r="DC48" s="1"/>
      <c r="DD48" s="1"/>
      <c r="DE48" s="18"/>
      <c r="DF48" s="50"/>
      <c r="DG48" s="50"/>
      <c r="DH48" s="119"/>
      <c r="DI48" s="119"/>
      <c r="DJ48" s="119"/>
      <c r="DK48" s="115"/>
      <c r="DL48" s="105"/>
      <c r="DM48" s="105"/>
      <c r="DN48" s="105"/>
      <c r="DO48" s="105"/>
      <c r="DP48" s="105"/>
      <c r="DQ48" s="105"/>
      <c r="DR48" s="105"/>
      <c r="DS48" s="105"/>
      <c r="DT48" s="105"/>
      <c r="DU48" s="105"/>
      <c r="DV48" s="105"/>
      <c r="DW48" s="116"/>
      <c r="DX48" s="117"/>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8"/>
      <c r="FD48" s="1"/>
      <c r="FE48" s="19"/>
      <c r="FF48" s="11"/>
      <c r="FG48" s="111"/>
      <c r="FH48" s="12"/>
      <c r="FI48" s="15"/>
      <c r="FJ48" s="15"/>
      <c r="FK48" s="15"/>
      <c r="FL48" s="15"/>
      <c r="FM48" s="15"/>
      <c r="FN48" s="15"/>
      <c r="FO48" s="15"/>
      <c r="FP48" s="15"/>
      <c r="FQ48" s="15"/>
      <c r="FR48" s="15"/>
      <c r="FS48" s="15"/>
      <c r="FT48" s="15"/>
      <c r="FU48" s="15"/>
      <c r="FV48" s="15"/>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27" customFormat="true" ht="4.5" hidden="false" customHeight="true" outlineLevel="0" collapsed="false">
      <c r="A49" s="4"/>
      <c r="B49" s="4"/>
      <c r="C49" s="33"/>
      <c r="D49" s="34"/>
      <c r="E49" s="101"/>
      <c r="F49" s="119"/>
      <c r="G49" s="119"/>
      <c r="H49" s="119"/>
      <c r="I49" s="115"/>
      <c r="J49" s="105"/>
      <c r="K49" s="105"/>
      <c r="L49" s="105"/>
      <c r="M49" s="105"/>
      <c r="N49" s="105"/>
      <c r="O49" s="105"/>
      <c r="P49" s="105"/>
      <c r="Q49" s="105"/>
      <c r="R49" s="105"/>
      <c r="S49" s="105"/>
      <c r="T49" s="105"/>
      <c r="U49" s="116"/>
      <c r="V49" s="117"/>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18"/>
      <c r="BB49" s="49"/>
      <c r="BC49" s="49"/>
      <c r="BD49" s="127"/>
      <c r="BE49" s="128"/>
      <c r="BF49" s="119"/>
      <c r="BG49" s="119"/>
      <c r="BH49" s="119"/>
      <c r="BI49" s="115"/>
      <c r="BJ49" s="105"/>
      <c r="BK49" s="105"/>
      <c r="BL49" s="105"/>
      <c r="BM49" s="105"/>
      <c r="BN49" s="105"/>
      <c r="BO49" s="105"/>
      <c r="BP49" s="105"/>
      <c r="BQ49" s="105"/>
      <c r="BR49" s="105"/>
      <c r="BS49" s="105"/>
      <c r="BT49" s="105"/>
      <c r="BU49" s="116"/>
      <c r="BV49" s="117"/>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8"/>
      <c r="DB49" s="1"/>
      <c r="DC49" s="1"/>
      <c r="DD49" s="1"/>
      <c r="DE49" s="18"/>
      <c r="DF49" s="50"/>
      <c r="DG49" s="50"/>
      <c r="DH49" s="119"/>
      <c r="DI49" s="119"/>
      <c r="DJ49" s="119"/>
      <c r="DK49" s="115"/>
      <c r="DL49" s="105"/>
      <c r="DM49" s="105"/>
      <c r="DN49" s="105"/>
      <c r="DO49" s="105"/>
      <c r="DP49" s="105"/>
      <c r="DQ49" s="105"/>
      <c r="DR49" s="105"/>
      <c r="DS49" s="105"/>
      <c r="DT49" s="105"/>
      <c r="DU49" s="105"/>
      <c r="DV49" s="105"/>
      <c r="DW49" s="116"/>
      <c r="DX49" s="117"/>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8"/>
      <c r="FD49" s="1"/>
      <c r="FE49" s="19"/>
      <c r="FF49" s="11"/>
      <c r="FG49" s="111"/>
      <c r="FH49" s="12"/>
      <c r="FI49" s="15"/>
      <c r="FJ49" s="15"/>
      <c r="FK49" s="15"/>
      <c r="FL49" s="15"/>
      <c r="FM49" s="15"/>
      <c r="FN49" s="15"/>
      <c r="FO49" s="15"/>
      <c r="FP49" s="15"/>
      <c r="FQ49" s="15"/>
      <c r="FR49" s="15"/>
      <c r="FS49" s="15"/>
      <c r="FT49" s="15"/>
      <c r="FU49" s="15"/>
      <c r="FV49" s="15"/>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27" customFormat="true" ht="4.5" hidden="false" customHeight="true" outlineLevel="0" collapsed="false">
      <c r="A50" s="4"/>
      <c r="B50" s="4"/>
      <c r="C50" s="33"/>
      <c r="D50" s="34"/>
      <c r="E50" s="101"/>
      <c r="F50" s="119"/>
      <c r="G50" s="119"/>
      <c r="H50" s="119"/>
      <c r="I50" s="115"/>
      <c r="J50" s="105"/>
      <c r="K50" s="105"/>
      <c r="L50" s="105"/>
      <c r="M50" s="105"/>
      <c r="N50" s="105"/>
      <c r="O50" s="105"/>
      <c r="P50" s="105"/>
      <c r="Q50" s="105"/>
      <c r="R50" s="105"/>
      <c r="S50" s="105"/>
      <c r="T50" s="105"/>
      <c r="U50" s="116"/>
      <c r="V50" s="117"/>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18"/>
      <c r="BB50" s="49"/>
      <c r="BC50" s="49"/>
      <c r="BD50" s="127"/>
      <c r="BE50" s="128"/>
      <c r="BF50" s="119"/>
      <c r="BG50" s="119"/>
      <c r="BH50" s="119"/>
      <c r="BI50" s="115"/>
      <c r="BJ50" s="105"/>
      <c r="BK50" s="105"/>
      <c r="BL50" s="105"/>
      <c r="BM50" s="105"/>
      <c r="BN50" s="105"/>
      <c r="BO50" s="105"/>
      <c r="BP50" s="105"/>
      <c r="BQ50" s="105"/>
      <c r="BR50" s="105"/>
      <c r="BS50" s="105"/>
      <c r="BT50" s="105"/>
      <c r="BU50" s="116"/>
      <c r="BV50" s="117"/>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8"/>
      <c r="DB50" s="1"/>
      <c r="DC50" s="1"/>
      <c r="DD50" s="1"/>
      <c r="DE50" s="18"/>
      <c r="DF50" s="50"/>
      <c r="DG50" s="50"/>
      <c r="DH50" s="119"/>
      <c r="DI50" s="119"/>
      <c r="DJ50" s="119"/>
      <c r="DK50" s="115"/>
      <c r="DL50" s="105"/>
      <c r="DM50" s="105"/>
      <c r="DN50" s="105"/>
      <c r="DO50" s="105"/>
      <c r="DP50" s="105"/>
      <c r="DQ50" s="105"/>
      <c r="DR50" s="105"/>
      <c r="DS50" s="105"/>
      <c r="DT50" s="105"/>
      <c r="DU50" s="105"/>
      <c r="DV50" s="105"/>
      <c r="DW50" s="116"/>
      <c r="DX50" s="117"/>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8"/>
      <c r="FD50" s="1"/>
      <c r="FE50" s="19"/>
      <c r="FF50" s="11"/>
      <c r="FG50" s="111"/>
      <c r="FH50" s="12"/>
      <c r="FI50" s="15"/>
      <c r="FJ50" s="15"/>
      <c r="FK50" s="15"/>
      <c r="FL50" s="15"/>
      <c r="FM50" s="15"/>
      <c r="FN50" s="15"/>
      <c r="FO50" s="15"/>
      <c r="FP50" s="15"/>
      <c r="FQ50" s="15"/>
      <c r="FR50" s="15"/>
      <c r="FS50" s="15"/>
      <c r="FT50" s="15"/>
      <c r="FU50" s="15"/>
      <c r="FV50" s="15"/>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27" customFormat="true" ht="4.5" hidden="false" customHeight="true" outlineLevel="0" collapsed="false">
      <c r="A51" s="4"/>
      <c r="B51" s="4"/>
      <c r="C51" s="33"/>
      <c r="D51" s="34"/>
      <c r="E51" s="101"/>
      <c r="F51" s="119"/>
      <c r="G51" s="119"/>
      <c r="H51" s="119"/>
      <c r="I51" s="115"/>
      <c r="J51" s="105"/>
      <c r="K51" s="105"/>
      <c r="L51" s="105"/>
      <c r="M51" s="105"/>
      <c r="N51" s="105"/>
      <c r="O51" s="105"/>
      <c r="P51" s="105"/>
      <c r="Q51" s="105"/>
      <c r="R51" s="105"/>
      <c r="S51" s="105"/>
      <c r="T51" s="105"/>
      <c r="U51" s="116"/>
      <c r="V51" s="117"/>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18"/>
      <c r="BB51" s="49"/>
      <c r="BC51" s="49"/>
      <c r="BD51" s="127"/>
      <c r="BE51" s="128"/>
      <c r="BF51" s="119"/>
      <c r="BG51" s="119"/>
      <c r="BH51" s="119"/>
      <c r="BI51" s="115"/>
      <c r="BJ51" s="105"/>
      <c r="BK51" s="105"/>
      <c r="BL51" s="105"/>
      <c r="BM51" s="105"/>
      <c r="BN51" s="105"/>
      <c r="BO51" s="105"/>
      <c r="BP51" s="105"/>
      <c r="BQ51" s="105"/>
      <c r="BR51" s="105"/>
      <c r="BS51" s="105"/>
      <c r="BT51" s="105"/>
      <c r="BU51" s="116"/>
      <c r="BV51" s="117"/>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8"/>
      <c r="DB51" s="1"/>
      <c r="DC51" s="1"/>
      <c r="DD51" s="1"/>
      <c r="DE51" s="18"/>
      <c r="DF51" s="50"/>
      <c r="DG51" s="50"/>
      <c r="DH51" s="119"/>
      <c r="DI51" s="119"/>
      <c r="DJ51" s="119"/>
      <c r="DK51" s="115"/>
      <c r="DL51" s="105"/>
      <c r="DM51" s="105"/>
      <c r="DN51" s="105"/>
      <c r="DO51" s="105"/>
      <c r="DP51" s="105"/>
      <c r="DQ51" s="105"/>
      <c r="DR51" s="105"/>
      <c r="DS51" s="105"/>
      <c r="DT51" s="105"/>
      <c r="DU51" s="105"/>
      <c r="DV51" s="105"/>
      <c r="DW51" s="116"/>
      <c r="DX51" s="117"/>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8"/>
      <c r="FD51" s="1"/>
      <c r="FE51" s="19"/>
      <c r="FF51" s="11"/>
      <c r="FG51" s="111"/>
      <c r="FH51" s="12"/>
      <c r="FI51" s="15"/>
      <c r="FJ51" s="15"/>
      <c r="FK51" s="15"/>
      <c r="FL51" s="15"/>
      <c r="FM51" s="15"/>
      <c r="FN51" s="15"/>
      <c r="FO51" s="15"/>
      <c r="FP51" s="15"/>
      <c r="FQ51" s="15"/>
      <c r="FR51" s="15"/>
      <c r="FS51" s="15"/>
      <c r="FT51" s="15"/>
      <c r="FU51" s="15"/>
      <c r="FV51" s="15"/>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27" customFormat="true" ht="4.5" hidden="false" customHeight="true" outlineLevel="0" collapsed="false">
      <c r="A52" s="4"/>
      <c r="B52" s="4"/>
      <c r="C52" s="33"/>
      <c r="D52" s="34"/>
      <c r="E52" s="101"/>
      <c r="F52" s="119"/>
      <c r="G52" s="119"/>
      <c r="H52" s="119"/>
      <c r="I52" s="120"/>
      <c r="J52" s="105"/>
      <c r="K52" s="105"/>
      <c r="L52" s="105"/>
      <c r="M52" s="105"/>
      <c r="N52" s="105"/>
      <c r="O52" s="105"/>
      <c r="P52" s="105"/>
      <c r="Q52" s="105"/>
      <c r="R52" s="105"/>
      <c r="S52" s="105"/>
      <c r="T52" s="105"/>
      <c r="U52" s="121"/>
      <c r="V52" s="122"/>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23"/>
      <c r="BB52" s="49"/>
      <c r="BC52" s="49"/>
      <c r="BD52" s="127"/>
      <c r="BE52" s="128"/>
      <c r="BF52" s="119"/>
      <c r="BG52" s="119"/>
      <c r="BH52" s="119"/>
      <c r="BI52" s="120"/>
      <c r="BJ52" s="105"/>
      <c r="BK52" s="105"/>
      <c r="BL52" s="105"/>
      <c r="BM52" s="105"/>
      <c r="BN52" s="105"/>
      <c r="BO52" s="105"/>
      <c r="BP52" s="105"/>
      <c r="BQ52" s="105"/>
      <c r="BR52" s="105"/>
      <c r="BS52" s="105"/>
      <c r="BT52" s="105"/>
      <c r="BU52" s="121"/>
      <c r="BV52" s="122"/>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23"/>
      <c r="DB52" s="1"/>
      <c r="DC52" s="1"/>
      <c r="DD52" s="1"/>
      <c r="DE52" s="18"/>
      <c r="DF52" s="50"/>
      <c r="DG52" s="50"/>
      <c r="DH52" s="119"/>
      <c r="DI52" s="119"/>
      <c r="DJ52" s="119"/>
      <c r="DK52" s="120"/>
      <c r="DL52" s="105"/>
      <c r="DM52" s="105"/>
      <c r="DN52" s="105"/>
      <c r="DO52" s="105"/>
      <c r="DP52" s="105"/>
      <c r="DQ52" s="105"/>
      <c r="DR52" s="105"/>
      <c r="DS52" s="105"/>
      <c r="DT52" s="105"/>
      <c r="DU52" s="105"/>
      <c r="DV52" s="105"/>
      <c r="DW52" s="121"/>
      <c r="DX52" s="122"/>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23"/>
      <c r="FD52" s="1"/>
      <c r="FE52" s="19"/>
      <c r="FF52" s="11"/>
      <c r="FG52" s="15"/>
      <c r="FH52" s="12"/>
      <c r="FI52" s="15"/>
      <c r="FJ52" s="15"/>
      <c r="FK52" s="15"/>
      <c r="FL52" s="15"/>
      <c r="FM52" s="15"/>
      <c r="FN52" s="15"/>
      <c r="FO52" s="15"/>
      <c r="FP52" s="15"/>
      <c r="FQ52" s="15"/>
      <c r="FR52" s="15"/>
      <c r="FS52" s="15"/>
      <c r="FT52" s="15"/>
      <c r="FU52" s="15"/>
      <c r="FV52" s="15"/>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27" customFormat="true" ht="4.5" hidden="false" customHeight="true" outlineLevel="0" collapsed="false">
      <c r="A53" s="4"/>
      <c r="B53" s="4"/>
      <c r="C53" s="33"/>
      <c r="D53" s="34"/>
      <c r="E53" s="101"/>
      <c r="F53" s="119"/>
      <c r="G53" s="119"/>
      <c r="H53" s="119"/>
      <c r="I53" s="104"/>
      <c r="J53" s="129"/>
      <c r="K53" s="129"/>
      <c r="L53" s="129"/>
      <c r="M53" s="129"/>
      <c r="N53" s="129"/>
      <c r="O53" s="129"/>
      <c r="P53" s="129"/>
      <c r="Q53" s="129"/>
      <c r="R53" s="129"/>
      <c r="S53" s="129"/>
      <c r="T53" s="129"/>
      <c r="U53" s="106"/>
      <c r="V53" s="107"/>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9"/>
      <c r="BB53" s="49"/>
      <c r="BC53" s="49"/>
      <c r="BD53" s="127"/>
      <c r="BE53" s="128"/>
      <c r="BF53" s="119"/>
      <c r="BG53" s="119"/>
      <c r="BH53" s="119"/>
      <c r="BI53" s="104"/>
      <c r="BJ53" s="105" t="n">
        <f aca="false">J53</f>
        <v>0</v>
      </c>
      <c r="BK53" s="105"/>
      <c r="BL53" s="105"/>
      <c r="BM53" s="105"/>
      <c r="BN53" s="105"/>
      <c r="BO53" s="105"/>
      <c r="BP53" s="105"/>
      <c r="BQ53" s="105"/>
      <c r="BR53" s="105"/>
      <c r="BS53" s="105"/>
      <c r="BT53" s="105"/>
      <c r="BU53" s="106"/>
      <c r="BV53" s="107" t="n">
        <f aca="false">V53</f>
        <v>0</v>
      </c>
      <c r="BW53" s="110" t="n">
        <f aca="false">W53</f>
        <v>0</v>
      </c>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09"/>
      <c r="DB53" s="1"/>
      <c r="DC53" s="1"/>
      <c r="DD53" s="1"/>
      <c r="DE53" s="18"/>
      <c r="DF53" s="50"/>
      <c r="DG53" s="50"/>
      <c r="DH53" s="119"/>
      <c r="DI53" s="119"/>
      <c r="DJ53" s="119"/>
      <c r="DK53" s="104"/>
      <c r="DL53" s="105" t="n">
        <f aca="false">J53</f>
        <v>0</v>
      </c>
      <c r="DM53" s="105"/>
      <c r="DN53" s="105"/>
      <c r="DO53" s="105"/>
      <c r="DP53" s="105"/>
      <c r="DQ53" s="105"/>
      <c r="DR53" s="105"/>
      <c r="DS53" s="105"/>
      <c r="DT53" s="105"/>
      <c r="DU53" s="105"/>
      <c r="DV53" s="105"/>
      <c r="DW53" s="106"/>
      <c r="DX53" s="107" t="n">
        <f aca="false">V53</f>
        <v>0</v>
      </c>
      <c r="DY53" s="110" t="n">
        <f aca="false">W53</f>
        <v>0</v>
      </c>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09"/>
      <c r="FD53" s="1"/>
      <c r="FE53" s="19"/>
      <c r="FF53" s="11"/>
      <c r="FG53" s="12"/>
      <c r="FH53" s="12"/>
      <c r="FI53" s="15"/>
      <c r="FJ53" s="15"/>
      <c r="FK53" s="15"/>
      <c r="FL53" s="15"/>
      <c r="FM53" s="15"/>
      <c r="FN53" s="15"/>
      <c r="FO53" s="15"/>
      <c r="FP53" s="15"/>
      <c r="FQ53" s="15"/>
      <c r="FR53" s="15"/>
      <c r="FS53" s="15"/>
      <c r="FT53" s="15"/>
      <c r="FU53" s="15"/>
      <c r="FV53" s="15"/>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27" customFormat="true" ht="4.5" hidden="false" customHeight="true" outlineLevel="0" collapsed="false">
      <c r="A54" s="4"/>
      <c r="B54" s="4"/>
      <c r="C54" s="33"/>
      <c r="D54" s="34"/>
      <c r="E54" s="101"/>
      <c r="F54" s="119"/>
      <c r="G54" s="119"/>
      <c r="H54" s="119"/>
      <c r="I54" s="115"/>
      <c r="J54" s="129"/>
      <c r="K54" s="129"/>
      <c r="L54" s="129"/>
      <c r="M54" s="129"/>
      <c r="N54" s="129"/>
      <c r="O54" s="129"/>
      <c r="P54" s="129"/>
      <c r="Q54" s="129"/>
      <c r="R54" s="129"/>
      <c r="S54" s="129"/>
      <c r="T54" s="129"/>
      <c r="U54" s="116"/>
      <c r="V54" s="117"/>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18"/>
      <c r="BB54" s="49"/>
      <c r="BC54" s="49"/>
      <c r="BD54" s="127"/>
      <c r="BE54" s="128"/>
      <c r="BF54" s="119"/>
      <c r="BG54" s="119"/>
      <c r="BH54" s="119"/>
      <c r="BI54" s="115"/>
      <c r="BJ54" s="105"/>
      <c r="BK54" s="105"/>
      <c r="BL54" s="105"/>
      <c r="BM54" s="105"/>
      <c r="BN54" s="105"/>
      <c r="BO54" s="105"/>
      <c r="BP54" s="105"/>
      <c r="BQ54" s="105"/>
      <c r="BR54" s="105"/>
      <c r="BS54" s="105"/>
      <c r="BT54" s="105"/>
      <c r="BU54" s="116"/>
      <c r="BV54" s="117"/>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8"/>
      <c r="DB54" s="1"/>
      <c r="DC54" s="1"/>
      <c r="DD54" s="1"/>
      <c r="DE54" s="18"/>
      <c r="DF54" s="50"/>
      <c r="DG54" s="50"/>
      <c r="DH54" s="119"/>
      <c r="DI54" s="119"/>
      <c r="DJ54" s="119"/>
      <c r="DK54" s="115"/>
      <c r="DL54" s="105"/>
      <c r="DM54" s="105"/>
      <c r="DN54" s="105"/>
      <c r="DO54" s="105"/>
      <c r="DP54" s="105"/>
      <c r="DQ54" s="105"/>
      <c r="DR54" s="105"/>
      <c r="DS54" s="105"/>
      <c r="DT54" s="105"/>
      <c r="DU54" s="105"/>
      <c r="DV54" s="105"/>
      <c r="DW54" s="116"/>
      <c r="DX54" s="117"/>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8"/>
      <c r="FD54" s="1"/>
      <c r="FE54" s="19"/>
      <c r="FF54" s="11"/>
      <c r="FG54" s="12"/>
      <c r="FH54" s="12"/>
      <c r="FI54" s="15"/>
      <c r="FJ54" s="15"/>
      <c r="FK54" s="15"/>
      <c r="FL54" s="15"/>
      <c r="FM54" s="15"/>
      <c r="FN54" s="15"/>
      <c r="FO54" s="15"/>
      <c r="FP54" s="15"/>
      <c r="FQ54" s="15"/>
      <c r="FR54" s="15"/>
      <c r="FS54" s="15"/>
      <c r="FT54" s="15"/>
      <c r="FU54" s="15"/>
      <c r="FV54" s="15"/>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27" customFormat="true" ht="4.5" hidden="false" customHeight="true" outlineLevel="0" collapsed="false">
      <c r="A55" s="4"/>
      <c r="B55" s="4"/>
      <c r="C55" s="33"/>
      <c r="D55" s="34"/>
      <c r="E55" s="34"/>
      <c r="F55" s="119"/>
      <c r="G55" s="119"/>
      <c r="H55" s="119"/>
      <c r="I55" s="115"/>
      <c r="J55" s="129"/>
      <c r="K55" s="129"/>
      <c r="L55" s="129"/>
      <c r="M55" s="129"/>
      <c r="N55" s="129"/>
      <c r="O55" s="129"/>
      <c r="P55" s="129"/>
      <c r="Q55" s="129"/>
      <c r="R55" s="129"/>
      <c r="S55" s="129"/>
      <c r="T55" s="129"/>
      <c r="U55" s="116"/>
      <c r="V55" s="117"/>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18"/>
      <c r="BB55" s="49"/>
      <c r="BC55" s="49"/>
      <c r="BD55" s="127"/>
      <c r="BE55" s="128"/>
      <c r="BF55" s="119"/>
      <c r="BG55" s="119"/>
      <c r="BH55" s="119"/>
      <c r="BI55" s="115"/>
      <c r="BJ55" s="105"/>
      <c r="BK55" s="105"/>
      <c r="BL55" s="105"/>
      <c r="BM55" s="105"/>
      <c r="BN55" s="105"/>
      <c r="BO55" s="105"/>
      <c r="BP55" s="105"/>
      <c r="BQ55" s="105"/>
      <c r="BR55" s="105"/>
      <c r="BS55" s="105"/>
      <c r="BT55" s="105"/>
      <c r="BU55" s="116"/>
      <c r="BV55" s="117"/>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8"/>
      <c r="DB55" s="1"/>
      <c r="DC55" s="1"/>
      <c r="DD55" s="1"/>
      <c r="DE55" s="18"/>
      <c r="DF55" s="50"/>
      <c r="DG55" s="50"/>
      <c r="DH55" s="119"/>
      <c r="DI55" s="119"/>
      <c r="DJ55" s="119"/>
      <c r="DK55" s="115"/>
      <c r="DL55" s="105"/>
      <c r="DM55" s="105"/>
      <c r="DN55" s="105"/>
      <c r="DO55" s="105"/>
      <c r="DP55" s="105"/>
      <c r="DQ55" s="105"/>
      <c r="DR55" s="105"/>
      <c r="DS55" s="105"/>
      <c r="DT55" s="105"/>
      <c r="DU55" s="105"/>
      <c r="DV55" s="105"/>
      <c r="DW55" s="116"/>
      <c r="DX55" s="117"/>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8"/>
      <c r="FD55" s="1"/>
      <c r="FE55" s="19"/>
      <c r="FF55" s="11"/>
      <c r="FG55" s="12"/>
      <c r="FH55" s="12"/>
      <c r="FI55" s="15"/>
      <c r="FJ55" s="15"/>
      <c r="FK55" s="15"/>
      <c r="FL55" s="15"/>
      <c r="FM55" s="15"/>
      <c r="FN55" s="15"/>
      <c r="FO55" s="15"/>
      <c r="FP55" s="15"/>
      <c r="FQ55" s="15"/>
      <c r="FR55" s="15"/>
      <c r="FS55" s="15"/>
      <c r="FT55" s="15"/>
      <c r="FU55" s="15"/>
      <c r="FV55" s="15"/>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27" customFormat="true" ht="4.5" hidden="false" customHeight="true" outlineLevel="0" collapsed="false">
      <c r="A56" s="4"/>
      <c r="B56" s="4"/>
      <c r="C56" s="33"/>
      <c r="D56" s="34"/>
      <c r="E56" s="34"/>
      <c r="F56" s="119"/>
      <c r="G56" s="119"/>
      <c r="H56" s="119"/>
      <c r="I56" s="115"/>
      <c r="J56" s="129"/>
      <c r="K56" s="129"/>
      <c r="L56" s="129"/>
      <c r="M56" s="129"/>
      <c r="N56" s="129"/>
      <c r="O56" s="129"/>
      <c r="P56" s="129"/>
      <c r="Q56" s="129"/>
      <c r="R56" s="129"/>
      <c r="S56" s="129"/>
      <c r="T56" s="129"/>
      <c r="U56" s="116"/>
      <c r="V56" s="117"/>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18"/>
      <c r="BB56" s="49"/>
      <c r="BC56" s="49"/>
      <c r="BD56" s="127"/>
      <c r="BE56" s="128"/>
      <c r="BF56" s="119"/>
      <c r="BG56" s="119"/>
      <c r="BH56" s="119"/>
      <c r="BI56" s="115"/>
      <c r="BJ56" s="105"/>
      <c r="BK56" s="105"/>
      <c r="BL56" s="105"/>
      <c r="BM56" s="105"/>
      <c r="BN56" s="105"/>
      <c r="BO56" s="105"/>
      <c r="BP56" s="105"/>
      <c r="BQ56" s="105"/>
      <c r="BR56" s="105"/>
      <c r="BS56" s="105"/>
      <c r="BT56" s="105"/>
      <c r="BU56" s="116"/>
      <c r="BV56" s="117"/>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8"/>
      <c r="DB56" s="1"/>
      <c r="DC56" s="1"/>
      <c r="DD56" s="1"/>
      <c r="DE56" s="18"/>
      <c r="DF56" s="50"/>
      <c r="DG56" s="50"/>
      <c r="DH56" s="119"/>
      <c r="DI56" s="119"/>
      <c r="DJ56" s="119"/>
      <c r="DK56" s="115"/>
      <c r="DL56" s="105"/>
      <c r="DM56" s="105"/>
      <c r="DN56" s="105"/>
      <c r="DO56" s="105"/>
      <c r="DP56" s="105"/>
      <c r="DQ56" s="105"/>
      <c r="DR56" s="105"/>
      <c r="DS56" s="105"/>
      <c r="DT56" s="105"/>
      <c r="DU56" s="105"/>
      <c r="DV56" s="105"/>
      <c r="DW56" s="116"/>
      <c r="DX56" s="117"/>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8"/>
      <c r="FD56" s="1"/>
      <c r="FE56" s="19"/>
      <c r="FF56" s="11"/>
      <c r="FG56" s="12"/>
      <c r="FH56" s="12"/>
      <c r="FI56" s="15"/>
      <c r="FJ56" s="15"/>
      <c r="FK56" s="15"/>
      <c r="FL56" s="15"/>
      <c r="FM56" s="15"/>
      <c r="FN56" s="15"/>
      <c r="FO56" s="15"/>
      <c r="FP56" s="15"/>
      <c r="FQ56" s="15"/>
      <c r="FR56" s="15"/>
      <c r="FS56" s="15"/>
      <c r="FT56" s="15"/>
      <c r="FU56" s="15"/>
      <c r="FV56" s="15"/>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s="27" customFormat="true" ht="4.5" hidden="false" customHeight="true" outlineLevel="0" collapsed="false">
      <c r="A57" s="4"/>
      <c r="B57" s="4"/>
      <c r="C57" s="33"/>
      <c r="D57" s="34"/>
      <c r="E57" s="34"/>
      <c r="F57" s="119"/>
      <c r="G57" s="119"/>
      <c r="H57" s="119"/>
      <c r="I57" s="115"/>
      <c r="J57" s="129"/>
      <c r="K57" s="129"/>
      <c r="L57" s="129"/>
      <c r="M57" s="129"/>
      <c r="N57" s="129"/>
      <c r="O57" s="129"/>
      <c r="P57" s="129"/>
      <c r="Q57" s="129"/>
      <c r="R57" s="129"/>
      <c r="S57" s="129"/>
      <c r="T57" s="129"/>
      <c r="U57" s="116"/>
      <c r="V57" s="117"/>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18"/>
      <c r="BB57" s="49"/>
      <c r="BC57" s="49"/>
      <c r="BD57" s="127"/>
      <c r="BE57" s="128"/>
      <c r="BF57" s="119"/>
      <c r="BG57" s="119"/>
      <c r="BH57" s="119"/>
      <c r="BI57" s="115"/>
      <c r="BJ57" s="105"/>
      <c r="BK57" s="105"/>
      <c r="BL57" s="105"/>
      <c r="BM57" s="105"/>
      <c r="BN57" s="105"/>
      <c r="BO57" s="105"/>
      <c r="BP57" s="105"/>
      <c r="BQ57" s="105"/>
      <c r="BR57" s="105"/>
      <c r="BS57" s="105"/>
      <c r="BT57" s="105"/>
      <c r="BU57" s="116"/>
      <c r="BV57" s="117"/>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8"/>
      <c r="DB57" s="1"/>
      <c r="DC57" s="1"/>
      <c r="DD57" s="1"/>
      <c r="DE57" s="18"/>
      <c r="DF57" s="50"/>
      <c r="DG57" s="50"/>
      <c r="DH57" s="119"/>
      <c r="DI57" s="119"/>
      <c r="DJ57" s="119"/>
      <c r="DK57" s="115"/>
      <c r="DL57" s="105"/>
      <c r="DM57" s="105"/>
      <c r="DN57" s="105"/>
      <c r="DO57" s="105"/>
      <c r="DP57" s="105"/>
      <c r="DQ57" s="105"/>
      <c r="DR57" s="105"/>
      <c r="DS57" s="105"/>
      <c r="DT57" s="105"/>
      <c r="DU57" s="105"/>
      <c r="DV57" s="105"/>
      <c r="DW57" s="116"/>
      <c r="DX57" s="117"/>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8"/>
      <c r="FD57" s="1"/>
      <c r="FE57" s="19"/>
      <c r="FF57" s="11"/>
      <c r="FG57" s="12"/>
      <c r="FH57" s="12"/>
      <c r="FI57" s="15"/>
      <c r="FJ57" s="15"/>
      <c r="FK57" s="15"/>
      <c r="FL57" s="15"/>
      <c r="FM57" s="15"/>
      <c r="FN57" s="15"/>
      <c r="FO57" s="15"/>
      <c r="FP57" s="15"/>
      <c r="FQ57" s="15"/>
      <c r="FR57" s="15"/>
      <c r="FS57" s="15"/>
      <c r="FT57" s="15"/>
      <c r="FU57" s="15"/>
      <c r="FV57" s="15"/>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27" customFormat="true" ht="4.5" hidden="false" customHeight="true" outlineLevel="0" collapsed="false">
      <c r="A58" s="4"/>
      <c r="B58" s="4"/>
      <c r="C58" s="33"/>
      <c r="D58" s="34"/>
      <c r="E58" s="34"/>
      <c r="F58" s="119"/>
      <c r="G58" s="119"/>
      <c r="H58" s="119"/>
      <c r="I58" s="120"/>
      <c r="J58" s="129"/>
      <c r="K58" s="129"/>
      <c r="L58" s="129"/>
      <c r="M58" s="129"/>
      <c r="N58" s="129"/>
      <c r="O58" s="129"/>
      <c r="P58" s="129"/>
      <c r="Q58" s="129"/>
      <c r="R58" s="129"/>
      <c r="S58" s="129"/>
      <c r="T58" s="129"/>
      <c r="U58" s="121"/>
      <c r="V58" s="122"/>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23"/>
      <c r="BB58" s="49"/>
      <c r="BC58" s="49"/>
      <c r="BD58" s="127"/>
      <c r="BE58" s="128"/>
      <c r="BF58" s="119"/>
      <c r="BG58" s="119"/>
      <c r="BH58" s="119"/>
      <c r="BI58" s="120"/>
      <c r="BJ58" s="105"/>
      <c r="BK58" s="105"/>
      <c r="BL58" s="105"/>
      <c r="BM58" s="105"/>
      <c r="BN58" s="105"/>
      <c r="BO58" s="105"/>
      <c r="BP58" s="105"/>
      <c r="BQ58" s="105"/>
      <c r="BR58" s="105"/>
      <c r="BS58" s="105"/>
      <c r="BT58" s="105"/>
      <c r="BU58" s="121"/>
      <c r="BV58" s="122"/>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23"/>
      <c r="DB58" s="1"/>
      <c r="DC58" s="1"/>
      <c r="DD58" s="1"/>
      <c r="DE58" s="18"/>
      <c r="DF58" s="50"/>
      <c r="DG58" s="50"/>
      <c r="DH58" s="119"/>
      <c r="DI58" s="119"/>
      <c r="DJ58" s="119"/>
      <c r="DK58" s="120"/>
      <c r="DL58" s="105"/>
      <c r="DM58" s="105"/>
      <c r="DN58" s="105"/>
      <c r="DO58" s="105"/>
      <c r="DP58" s="105"/>
      <c r="DQ58" s="105"/>
      <c r="DR58" s="105"/>
      <c r="DS58" s="105"/>
      <c r="DT58" s="105"/>
      <c r="DU58" s="105"/>
      <c r="DV58" s="105"/>
      <c r="DW58" s="121"/>
      <c r="DX58" s="122"/>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23"/>
      <c r="FD58" s="1"/>
      <c r="FE58" s="19"/>
      <c r="FF58" s="11"/>
      <c r="FG58" s="12"/>
      <c r="FH58" s="12"/>
      <c r="FI58" s="15"/>
      <c r="FJ58" s="15"/>
      <c r="FK58" s="15"/>
      <c r="FL58" s="15"/>
      <c r="FM58" s="15"/>
      <c r="FN58" s="15"/>
      <c r="FO58" s="15"/>
      <c r="FP58" s="15"/>
      <c r="FQ58" s="15"/>
      <c r="FR58" s="15"/>
      <c r="FS58" s="15"/>
      <c r="FT58" s="15"/>
      <c r="FU58" s="15"/>
      <c r="FV58" s="15"/>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s="27" customFormat="true" ht="4.5" hidden="false" customHeight="true" outlineLevel="0" collapsed="false">
      <c r="A59" s="4"/>
      <c r="B59" s="4"/>
      <c r="C59" s="33"/>
      <c r="D59" s="34"/>
      <c r="E59" s="34"/>
      <c r="F59" s="119"/>
      <c r="G59" s="119"/>
      <c r="H59" s="119"/>
      <c r="I59" s="104"/>
      <c r="J59" s="105" t="s">
        <v>34</v>
      </c>
      <c r="K59" s="105"/>
      <c r="L59" s="105"/>
      <c r="M59" s="105"/>
      <c r="N59" s="105"/>
      <c r="O59" s="105"/>
      <c r="P59" s="105"/>
      <c r="Q59" s="105"/>
      <c r="R59" s="105"/>
      <c r="S59" s="105"/>
      <c r="T59" s="105"/>
      <c r="U59" s="106"/>
      <c r="V59" s="107"/>
      <c r="W59" s="110" t="n">
        <f aca="false">W35+W41+W47+W53</f>
        <v>0</v>
      </c>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09"/>
      <c r="BB59" s="49"/>
      <c r="BC59" s="49"/>
      <c r="BD59" s="127"/>
      <c r="BE59" s="128"/>
      <c r="BF59" s="119"/>
      <c r="BG59" s="119"/>
      <c r="BH59" s="119"/>
      <c r="BI59" s="104"/>
      <c r="BJ59" s="105" t="s">
        <v>34</v>
      </c>
      <c r="BK59" s="105"/>
      <c r="BL59" s="105"/>
      <c r="BM59" s="105"/>
      <c r="BN59" s="105"/>
      <c r="BO59" s="105"/>
      <c r="BP59" s="105"/>
      <c r="BQ59" s="105"/>
      <c r="BR59" s="105"/>
      <c r="BS59" s="105"/>
      <c r="BT59" s="105"/>
      <c r="BU59" s="106"/>
      <c r="BV59" s="107" t="n">
        <f aca="false">V59</f>
        <v>0</v>
      </c>
      <c r="BW59" s="110" t="n">
        <f aca="false">W59</f>
        <v>0</v>
      </c>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09"/>
      <c r="DB59" s="1"/>
      <c r="DC59" s="1"/>
      <c r="DD59" s="1"/>
      <c r="DE59" s="18"/>
      <c r="DF59" s="50"/>
      <c r="DG59" s="50"/>
      <c r="DH59" s="119"/>
      <c r="DI59" s="119"/>
      <c r="DJ59" s="119"/>
      <c r="DK59" s="104"/>
      <c r="DL59" s="105" t="s">
        <v>34</v>
      </c>
      <c r="DM59" s="105"/>
      <c r="DN59" s="105"/>
      <c r="DO59" s="105"/>
      <c r="DP59" s="105"/>
      <c r="DQ59" s="105"/>
      <c r="DR59" s="105"/>
      <c r="DS59" s="105"/>
      <c r="DT59" s="105"/>
      <c r="DU59" s="105"/>
      <c r="DV59" s="105"/>
      <c r="DW59" s="106"/>
      <c r="DX59" s="107" t="n">
        <f aca="false">V59</f>
        <v>0</v>
      </c>
      <c r="DY59" s="110" t="n">
        <f aca="false">W59</f>
        <v>0</v>
      </c>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09"/>
      <c r="FD59" s="1"/>
      <c r="FE59" s="19"/>
      <c r="FF59" s="11"/>
      <c r="FG59" s="12"/>
      <c r="FH59" s="12"/>
      <c r="FI59" s="15"/>
      <c r="FJ59" s="15"/>
      <c r="FK59" s="15"/>
      <c r="FL59" s="15"/>
      <c r="FM59" s="15"/>
      <c r="FN59" s="15"/>
      <c r="FO59" s="15"/>
      <c r="FP59" s="15"/>
      <c r="FQ59" s="15"/>
      <c r="FR59" s="15"/>
      <c r="FS59" s="15"/>
      <c r="FT59" s="15"/>
      <c r="FU59" s="15"/>
      <c r="FV59" s="15"/>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s="27" customFormat="true" ht="4.5" hidden="false" customHeight="true" outlineLevel="0" collapsed="false">
      <c r="A60" s="4"/>
      <c r="B60" s="4"/>
      <c r="C60" s="124"/>
      <c r="D60" s="24"/>
      <c r="E60" s="24"/>
      <c r="F60" s="119"/>
      <c r="G60" s="119"/>
      <c r="H60" s="119"/>
      <c r="I60" s="115"/>
      <c r="J60" s="105"/>
      <c r="K60" s="105"/>
      <c r="L60" s="105"/>
      <c r="M60" s="105"/>
      <c r="N60" s="105"/>
      <c r="O60" s="105"/>
      <c r="P60" s="105"/>
      <c r="Q60" s="105"/>
      <c r="R60" s="105"/>
      <c r="S60" s="105"/>
      <c r="T60" s="105"/>
      <c r="U60" s="116"/>
      <c r="V60" s="117"/>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8"/>
      <c r="BB60" s="49"/>
      <c r="BC60" s="49"/>
      <c r="BD60" s="16"/>
      <c r="BE60" s="15"/>
      <c r="BF60" s="119"/>
      <c r="BG60" s="119"/>
      <c r="BH60" s="119"/>
      <c r="BI60" s="115"/>
      <c r="BJ60" s="105"/>
      <c r="BK60" s="105"/>
      <c r="BL60" s="105"/>
      <c r="BM60" s="105"/>
      <c r="BN60" s="105"/>
      <c r="BO60" s="105"/>
      <c r="BP60" s="105"/>
      <c r="BQ60" s="105"/>
      <c r="BR60" s="105"/>
      <c r="BS60" s="105"/>
      <c r="BT60" s="105"/>
      <c r="BU60" s="116"/>
      <c r="BV60" s="117"/>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8"/>
      <c r="DB60" s="1"/>
      <c r="DC60" s="1"/>
      <c r="DD60" s="1"/>
      <c r="DE60" s="18"/>
      <c r="DF60" s="50"/>
      <c r="DG60" s="50"/>
      <c r="DH60" s="119"/>
      <c r="DI60" s="119"/>
      <c r="DJ60" s="119"/>
      <c r="DK60" s="115"/>
      <c r="DL60" s="105"/>
      <c r="DM60" s="105"/>
      <c r="DN60" s="105"/>
      <c r="DO60" s="105"/>
      <c r="DP60" s="105"/>
      <c r="DQ60" s="105"/>
      <c r="DR60" s="105"/>
      <c r="DS60" s="105"/>
      <c r="DT60" s="105"/>
      <c r="DU60" s="105"/>
      <c r="DV60" s="105"/>
      <c r="DW60" s="116"/>
      <c r="DX60" s="117"/>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8"/>
      <c r="FD60" s="1"/>
      <c r="FE60" s="19"/>
      <c r="FF60" s="11"/>
      <c r="FG60" s="12"/>
      <c r="FH60" s="12"/>
      <c r="FI60" s="15"/>
      <c r="FJ60" s="15"/>
      <c r="FK60" s="15"/>
      <c r="FL60" s="15"/>
      <c r="FM60" s="15"/>
      <c r="FN60" s="15"/>
      <c r="FO60" s="15"/>
      <c r="FP60" s="15"/>
      <c r="FQ60" s="15"/>
      <c r="FR60" s="15"/>
      <c r="FS60" s="15"/>
      <c r="FT60" s="15"/>
      <c r="FU60" s="15"/>
      <c r="FV60" s="15"/>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s="27" customFormat="true" ht="4.5" hidden="false" customHeight="true" outlineLevel="0" collapsed="false">
      <c r="A61" s="4"/>
      <c r="B61" s="4"/>
      <c r="C61" s="124"/>
      <c r="D61" s="24"/>
      <c r="E61" s="24"/>
      <c r="F61" s="112"/>
      <c r="G61" s="113"/>
      <c r="H61" s="114"/>
      <c r="I61" s="115"/>
      <c r="J61" s="105"/>
      <c r="K61" s="105"/>
      <c r="L61" s="105"/>
      <c r="M61" s="105"/>
      <c r="N61" s="105"/>
      <c r="O61" s="105"/>
      <c r="P61" s="105"/>
      <c r="Q61" s="105"/>
      <c r="R61" s="105"/>
      <c r="S61" s="105"/>
      <c r="T61" s="105"/>
      <c r="U61" s="116"/>
      <c r="V61" s="117"/>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8"/>
      <c r="BB61" s="49"/>
      <c r="BC61" s="49"/>
      <c r="BD61" s="16"/>
      <c r="BE61" s="15"/>
      <c r="BF61" s="112"/>
      <c r="BG61" s="113"/>
      <c r="BH61" s="114"/>
      <c r="BI61" s="115"/>
      <c r="BJ61" s="105"/>
      <c r="BK61" s="105"/>
      <c r="BL61" s="105"/>
      <c r="BM61" s="105"/>
      <c r="BN61" s="105"/>
      <c r="BO61" s="105"/>
      <c r="BP61" s="105"/>
      <c r="BQ61" s="105"/>
      <c r="BR61" s="105"/>
      <c r="BS61" s="105"/>
      <c r="BT61" s="105"/>
      <c r="BU61" s="116"/>
      <c r="BV61" s="117"/>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8"/>
      <c r="DB61" s="1"/>
      <c r="DC61" s="1"/>
      <c r="DD61" s="1"/>
      <c r="DE61" s="18"/>
      <c r="DF61" s="50"/>
      <c r="DG61" s="50"/>
      <c r="DH61" s="112"/>
      <c r="DI61" s="113"/>
      <c r="DJ61" s="114"/>
      <c r="DK61" s="115"/>
      <c r="DL61" s="105"/>
      <c r="DM61" s="105"/>
      <c r="DN61" s="105"/>
      <c r="DO61" s="105"/>
      <c r="DP61" s="105"/>
      <c r="DQ61" s="105"/>
      <c r="DR61" s="105"/>
      <c r="DS61" s="105"/>
      <c r="DT61" s="105"/>
      <c r="DU61" s="105"/>
      <c r="DV61" s="105"/>
      <c r="DW61" s="116"/>
      <c r="DX61" s="117"/>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8"/>
      <c r="FD61" s="1"/>
      <c r="FE61" s="19"/>
      <c r="FF61" s="11"/>
      <c r="FG61" s="12"/>
      <c r="FH61" s="12"/>
      <c r="FI61" s="15"/>
      <c r="FJ61" s="15"/>
      <c r="FK61" s="15"/>
      <c r="FL61" s="15"/>
      <c r="FM61" s="15"/>
      <c r="FN61" s="15"/>
      <c r="FO61" s="15"/>
      <c r="FP61" s="15"/>
      <c r="FQ61" s="15"/>
      <c r="FR61" s="15"/>
      <c r="FS61" s="15"/>
      <c r="FT61" s="15"/>
      <c r="FU61" s="15"/>
      <c r="FV61" s="15"/>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s="27" customFormat="true" ht="4.5" hidden="false" customHeight="true" outlineLevel="0" collapsed="false">
      <c r="A62" s="4"/>
      <c r="B62" s="4"/>
      <c r="C62" s="16"/>
      <c r="D62" s="15"/>
      <c r="E62" s="15"/>
      <c r="F62" s="112"/>
      <c r="G62" s="113"/>
      <c r="H62" s="114"/>
      <c r="I62" s="115"/>
      <c r="J62" s="105"/>
      <c r="K62" s="105"/>
      <c r="L62" s="105"/>
      <c r="M62" s="105"/>
      <c r="N62" s="105"/>
      <c r="O62" s="105"/>
      <c r="P62" s="105"/>
      <c r="Q62" s="105"/>
      <c r="R62" s="105"/>
      <c r="S62" s="105"/>
      <c r="T62" s="105"/>
      <c r="U62" s="116"/>
      <c r="V62" s="117"/>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8"/>
      <c r="BB62" s="49"/>
      <c r="BC62" s="49"/>
      <c r="BD62" s="16"/>
      <c r="BE62" s="15"/>
      <c r="BF62" s="112"/>
      <c r="BG62" s="113"/>
      <c r="BH62" s="114"/>
      <c r="BI62" s="115"/>
      <c r="BJ62" s="105"/>
      <c r="BK62" s="105"/>
      <c r="BL62" s="105"/>
      <c r="BM62" s="105"/>
      <c r="BN62" s="105"/>
      <c r="BO62" s="105"/>
      <c r="BP62" s="105"/>
      <c r="BQ62" s="105"/>
      <c r="BR62" s="105"/>
      <c r="BS62" s="105"/>
      <c r="BT62" s="105"/>
      <c r="BU62" s="116"/>
      <c r="BV62" s="117"/>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8"/>
      <c r="DB62" s="1"/>
      <c r="DC62" s="1"/>
      <c r="DD62" s="1"/>
      <c r="DE62" s="18"/>
      <c r="DF62" s="50"/>
      <c r="DG62" s="50"/>
      <c r="DH62" s="112"/>
      <c r="DI62" s="113"/>
      <c r="DJ62" s="114"/>
      <c r="DK62" s="115"/>
      <c r="DL62" s="105"/>
      <c r="DM62" s="105"/>
      <c r="DN62" s="105"/>
      <c r="DO62" s="105"/>
      <c r="DP62" s="105"/>
      <c r="DQ62" s="105"/>
      <c r="DR62" s="105"/>
      <c r="DS62" s="105"/>
      <c r="DT62" s="105"/>
      <c r="DU62" s="105"/>
      <c r="DV62" s="105"/>
      <c r="DW62" s="116"/>
      <c r="DX62" s="117"/>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8"/>
      <c r="FD62" s="1"/>
      <c r="FE62" s="19"/>
      <c r="FF62" s="11"/>
      <c r="FG62" s="12"/>
      <c r="FH62" s="12"/>
      <c r="FI62" s="15"/>
      <c r="FJ62" s="15"/>
      <c r="FK62" s="15"/>
      <c r="FL62" s="15"/>
      <c r="FM62" s="15"/>
      <c r="FN62" s="15"/>
      <c r="FO62" s="15"/>
      <c r="FP62" s="15"/>
      <c r="FQ62" s="15"/>
      <c r="FR62" s="15"/>
      <c r="FS62" s="15"/>
      <c r="FT62" s="15"/>
      <c r="FU62" s="15"/>
      <c r="FV62" s="15"/>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s="130" customFormat="true" ht="4.5" hidden="false" customHeight="true" outlineLevel="0" collapsed="false">
      <c r="A63" s="4"/>
      <c r="B63" s="4"/>
      <c r="C63" s="16"/>
      <c r="D63" s="15"/>
      <c r="E63" s="15"/>
      <c r="F63" s="112"/>
      <c r="G63" s="113"/>
      <c r="H63" s="114"/>
      <c r="I63" s="115"/>
      <c r="J63" s="105"/>
      <c r="K63" s="105"/>
      <c r="L63" s="105"/>
      <c r="M63" s="105"/>
      <c r="N63" s="105"/>
      <c r="O63" s="105"/>
      <c r="P63" s="105"/>
      <c r="Q63" s="105"/>
      <c r="R63" s="105"/>
      <c r="S63" s="105"/>
      <c r="T63" s="105"/>
      <c r="U63" s="116"/>
      <c r="V63" s="117"/>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8"/>
      <c r="BB63" s="49"/>
      <c r="BC63" s="49"/>
      <c r="BD63" s="16"/>
      <c r="BE63" s="15"/>
      <c r="BF63" s="112"/>
      <c r="BG63" s="113"/>
      <c r="BH63" s="114"/>
      <c r="BI63" s="115"/>
      <c r="BJ63" s="105"/>
      <c r="BK63" s="105"/>
      <c r="BL63" s="105"/>
      <c r="BM63" s="105"/>
      <c r="BN63" s="105"/>
      <c r="BO63" s="105"/>
      <c r="BP63" s="105"/>
      <c r="BQ63" s="105"/>
      <c r="BR63" s="105"/>
      <c r="BS63" s="105"/>
      <c r="BT63" s="105"/>
      <c r="BU63" s="116"/>
      <c r="BV63" s="117"/>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8"/>
      <c r="DB63" s="1"/>
      <c r="DC63" s="1"/>
      <c r="DD63" s="1"/>
      <c r="DE63" s="18"/>
      <c r="DF63" s="50"/>
      <c r="DG63" s="50"/>
      <c r="DH63" s="112"/>
      <c r="DI63" s="113"/>
      <c r="DJ63" s="114"/>
      <c r="DK63" s="115"/>
      <c r="DL63" s="105"/>
      <c r="DM63" s="105"/>
      <c r="DN63" s="105"/>
      <c r="DO63" s="105"/>
      <c r="DP63" s="105"/>
      <c r="DQ63" s="105"/>
      <c r="DR63" s="105"/>
      <c r="DS63" s="105"/>
      <c r="DT63" s="105"/>
      <c r="DU63" s="105"/>
      <c r="DV63" s="105"/>
      <c r="DW63" s="116"/>
      <c r="DX63" s="117"/>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8"/>
      <c r="FD63" s="1"/>
      <c r="FE63" s="19"/>
      <c r="FF63" s="11"/>
      <c r="FG63" s="12"/>
      <c r="FH63" s="12"/>
      <c r="FI63" s="15"/>
      <c r="FJ63" s="15"/>
      <c r="FK63" s="15"/>
      <c r="FL63" s="15"/>
      <c r="FM63" s="15"/>
      <c r="FN63" s="15"/>
      <c r="FO63" s="15"/>
      <c r="FP63" s="15"/>
      <c r="FQ63" s="15"/>
      <c r="FR63" s="15"/>
      <c r="FS63" s="15"/>
      <c r="FT63" s="15"/>
      <c r="FU63" s="15"/>
      <c r="FV63" s="15"/>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133" customFormat="true" ht="4.5" hidden="false" customHeight="true" outlineLevel="0" collapsed="false">
      <c r="A64" s="4"/>
      <c r="B64" s="4"/>
      <c r="C64" s="16"/>
      <c r="D64" s="15"/>
      <c r="E64" s="15"/>
      <c r="F64" s="131"/>
      <c r="G64" s="132"/>
      <c r="H64" s="132"/>
      <c r="I64" s="120"/>
      <c r="J64" s="105"/>
      <c r="K64" s="105"/>
      <c r="L64" s="105"/>
      <c r="M64" s="105"/>
      <c r="N64" s="105"/>
      <c r="O64" s="105"/>
      <c r="P64" s="105"/>
      <c r="Q64" s="105"/>
      <c r="R64" s="105"/>
      <c r="S64" s="105"/>
      <c r="T64" s="105"/>
      <c r="U64" s="121"/>
      <c r="V64" s="122"/>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23"/>
      <c r="BB64" s="49"/>
      <c r="BC64" s="49"/>
      <c r="BD64" s="16"/>
      <c r="BE64" s="15"/>
      <c r="BF64" s="131"/>
      <c r="BG64" s="132"/>
      <c r="BH64" s="132"/>
      <c r="BI64" s="120"/>
      <c r="BJ64" s="105"/>
      <c r="BK64" s="105"/>
      <c r="BL64" s="105"/>
      <c r="BM64" s="105"/>
      <c r="BN64" s="105"/>
      <c r="BO64" s="105"/>
      <c r="BP64" s="105"/>
      <c r="BQ64" s="105"/>
      <c r="BR64" s="105"/>
      <c r="BS64" s="105"/>
      <c r="BT64" s="105"/>
      <c r="BU64" s="121"/>
      <c r="BV64" s="122"/>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23"/>
      <c r="DB64" s="1"/>
      <c r="DC64" s="1"/>
      <c r="DD64" s="1"/>
      <c r="DE64" s="18"/>
      <c r="DF64" s="50"/>
      <c r="DG64" s="50"/>
      <c r="DH64" s="131"/>
      <c r="DI64" s="132"/>
      <c r="DJ64" s="132"/>
      <c r="DK64" s="120"/>
      <c r="DL64" s="105"/>
      <c r="DM64" s="105"/>
      <c r="DN64" s="105"/>
      <c r="DO64" s="105"/>
      <c r="DP64" s="105"/>
      <c r="DQ64" s="105"/>
      <c r="DR64" s="105"/>
      <c r="DS64" s="105"/>
      <c r="DT64" s="105"/>
      <c r="DU64" s="105"/>
      <c r="DV64" s="105"/>
      <c r="DW64" s="121"/>
      <c r="DX64" s="122"/>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23"/>
      <c r="FD64" s="1"/>
      <c r="FE64" s="19"/>
      <c r="FF64" s="11"/>
      <c r="FG64" s="12"/>
      <c r="FH64" s="12"/>
      <c r="FI64" s="15"/>
      <c r="FJ64" s="15"/>
      <c r="FK64" s="15"/>
      <c r="FL64" s="15"/>
      <c r="FM64" s="15"/>
      <c r="FN64" s="15"/>
      <c r="FO64" s="15"/>
      <c r="FP64" s="15"/>
      <c r="FQ64" s="15"/>
      <c r="FR64" s="15"/>
      <c r="FS64" s="15"/>
      <c r="FT64" s="15"/>
      <c r="FU64" s="15"/>
      <c r="FV64" s="15"/>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s="133" customFormat="true" ht="4.5" hidden="false" customHeight="true" outlineLevel="0" collapsed="false">
      <c r="A65" s="4"/>
      <c r="B65" s="4"/>
      <c r="C65" s="16"/>
      <c r="D65" s="15"/>
      <c r="E65" s="15"/>
      <c r="F65" s="134"/>
      <c r="G65" s="135" t="s">
        <v>35</v>
      </c>
      <c r="H65" s="135"/>
      <c r="I65" s="135"/>
      <c r="J65" s="135"/>
      <c r="K65" s="135"/>
      <c r="L65" s="135"/>
      <c r="M65" s="135"/>
      <c r="N65" s="135"/>
      <c r="O65" s="135"/>
      <c r="P65" s="135"/>
      <c r="Q65" s="135"/>
      <c r="R65" s="135"/>
      <c r="S65" s="135"/>
      <c r="T65" s="135"/>
      <c r="U65" s="136"/>
      <c r="V65" s="137"/>
      <c r="W65" s="138" t="str">
        <f aca="false">IF(F34="令和6年1月分","令和6年2月13日","")&amp;IF(F34="令和6年2月分","令和6年3月11日","")&amp;IF(F34="令和6年3月分","令和6年4月10日","")&amp;IF(F34="令和6年4月分","令和6年5月10日","")&amp;IF(F34="令和6年5月分","令和6年6月10日","")&amp;IF(F34="令和6年6月分","令和6年7月10日","")&amp;IF(F34="令和6年7月分","令和6年8月13日","")&amp;IF(F34="令和6年8月分","令和6年9月10日","")&amp;IF(F34="令和6年9月分","令和6年10月10日","")&amp;IF(F34="令和6年10月分","令和6年11月11日","")&amp;IF(F34="令和6年11月分","令和6年12月10日","")&amp;IF(F34="令和6年12月分","令和7年1月10日","")&amp;IF(F34="令和7年1月分","令和7年2月10日","")&amp;IF(F34="令和7年2月分","令和7年3月10日","")&amp;IF(F34="令和7年3月分","令和7年4月10日","")&amp;IF(F34="令和7年4月分","令和7年5月12日","")&amp;IF(F34="令和7年5月分","令和7年6月10日","")</f>
        <v/>
      </c>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9"/>
      <c r="BB65" s="49"/>
      <c r="BC65" s="49"/>
      <c r="BD65" s="16"/>
      <c r="BE65" s="15"/>
      <c r="BF65" s="134"/>
      <c r="BG65" s="135" t="s">
        <v>35</v>
      </c>
      <c r="BH65" s="135"/>
      <c r="BI65" s="135"/>
      <c r="BJ65" s="135"/>
      <c r="BK65" s="135"/>
      <c r="BL65" s="135"/>
      <c r="BM65" s="135"/>
      <c r="BN65" s="135"/>
      <c r="BO65" s="135"/>
      <c r="BP65" s="135"/>
      <c r="BQ65" s="135"/>
      <c r="BR65" s="135"/>
      <c r="BS65" s="135"/>
      <c r="BT65" s="135"/>
      <c r="BU65" s="136"/>
      <c r="BV65" s="137" t="n">
        <f aca="false">V65</f>
        <v>0</v>
      </c>
      <c r="BW65" s="140" t="str">
        <f aca="false">W65</f>
        <v/>
      </c>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39"/>
      <c r="DB65" s="1"/>
      <c r="DC65" s="1"/>
      <c r="DD65" s="1"/>
      <c r="DE65" s="18"/>
      <c r="DF65" s="50"/>
      <c r="DG65" s="50"/>
      <c r="DH65" s="134"/>
      <c r="DI65" s="135" t="s">
        <v>35</v>
      </c>
      <c r="DJ65" s="135"/>
      <c r="DK65" s="135"/>
      <c r="DL65" s="135"/>
      <c r="DM65" s="135"/>
      <c r="DN65" s="135"/>
      <c r="DO65" s="135"/>
      <c r="DP65" s="135"/>
      <c r="DQ65" s="135"/>
      <c r="DR65" s="135"/>
      <c r="DS65" s="135"/>
      <c r="DT65" s="135"/>
      <c r="DU65" s="135"/>
      <c r="DV65" s="135"/>
      <c r="DW65" s="136"/>
      <c r="DX65" s="137" t="n">
        <f aca="false">V65</f>
        <v>0</v>
      </c>
      <c r="DY65" s="140" t="str">
        <f aca="false">W65</f>
        <v/>
      </c>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39"/>
      <c r="FD65" s="1"/>
      <c r="FE65" s="19"/>
      <c r="FF65" s="11"/>
      <c r="FG65" s="12"/>
      <c r="FH65" s="12"/>
      <c r="FI65" s="15"/>
      <c r="FJ65" s="15"/>
      <c r="FK65" s="15"/>
      <c r="FL65" s="15"/>
      <c r="FM65" s="15"/>
      <c r="FN65" s="15"/>
      <c r="FO65" s="15"/>
      <c r="FP65" s="15"/>
      <c r="FQ65" s="15"/>
      <c r="FR65" s="15"/>
      <c r="FS65" s="15"/>
      <c r="FT65" s="15"/>
      <c r="FU65" s="15"/>
      <c r="FV65" s="15"/>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s="133" customFormat="true" ht="4.5" hidden="false" customHeight="true" outlineLevel="0" collapsed="false">
      <c r="A66" s="4"/>
      <c r="B66" s="4"/>
      <c r="C66" s="16"/>
      <c r="D66" s="15"/>
      <c r="E66" s="15"/>
      <c r="F66" s="141"/>
      <c r="G66" s="135"/>
      <c r="H66" s="135"/>
      <c r="I66" s="135"/>
      <c r="J66" s="135"/>
      <c r="K66" s="135"/>
      <c r="L66" s="135"/>
      <c r="M66" s="135"/>
      <c r="N66" s="135"/>
      <c r="O66" s="135"/>
      <c r="P66" s="135"/>
      <c r="Q66" s="135"/>
      <c r="R66" s="135"/>
      <c r="S66" s="135"/>
      <c r="T66" s="135"/>
      <c r="U66" s="142"/>
      <c r="V66" s="143"/>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44"/>
      <c r="BB66" s="49"/>
      <c r="BC66" s="49"/>
      <c r="BD66" s="16"/>
      <c r="BE66" s="15"/>
      <c r="BF66" s="141"/>
      <c r="BG66" s="135"/>
      <c r="BH66" s="135"/>
      <c r="BI66" s="135"/>
      <c r="BJ66" s="135"/>
      <c r="BK66" s="135"/>
      <c r="BL66" s="135"/>
      <c r="BM66" s="135"/>
      <c r="BN66" s="135"/>
      <c r="BO66" s="135"/>
      <c r="BP66" s="135"/>
      <c r="BQ66" s="135"/>
      <c r="BR66" s="135"/>
      <c r="BS66" s="135"/>
      <c r="BT66" s="135"/>
      <c r="BU66" s="142"/>
      <c r="BV66" s="143"/>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4"/>
      <c r="DB66" s="1"/>
      <c r="DC66" s="1"/>
      <c r="DD66" s="1"/>
      <c r="DE66" s="18"/>
      <c r="DF66" s="50"/>
      <c r="DG66" s="50"/>
      <c r="DH66" s="141"/>
      <c r="DI66" s="135"/>
      <c r="DJ66" s="135"/>
      <c r="DK66" s="135"/>
      <c r="DL66" s="135"/>
      <c r="DM66" s="135"/>
      <c r="DN66" s="135"/>
      <c r="DO66" s="135"/>
      <c r="DP66" s="135"/>
      <c r="DQ66" s="135"/>
      <c r="DR66" s="135"/>
      <c r="DS66" s="135"/>
      <c r="DT66" s="135"/>
      <c r="DU66" s="135"/>
      <c r="DV66" s="135"/>
      <c r="DW66" s="142"/>
      <c r="DX66" s="143"/>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4"/>
      <c r="FD66" s="1"/>
      <c r="FE66" s="19"/>
      <c r="FF66" s="11"/>
      <c r="FG66" s="12"/>
      <c r="FH66" s="12"/>
      <c r="FI66" s="15"/>
      <c r="FJ66" s="15"/>
      <c r="FK66" s="15"/>
      <c r="FL66" s="15"/>
      <c r="FM66" s="15"/>
      <c r="FN66" s="15"/>
      <c r="FO66" s="15"/>
      <c r="FP66" s="15"/>
      <c r="FQ66" s="15"/>
      <c r="FR66" s="15"/>
      <c r="FS66" s="15"/>
      <c r="FT66" s="15"/>
      <c r="FU66" s="15"/>
      <c r="FV66" s="15"/>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133" customFormat="true" ht="4.5" hidden="false" customHeight="true" outlineLevel="0" collapsed="false">
      <c r="A67" s="4"/>
      <c r="B67" s="4"/>
      <c r="C67" s="16"/>
      <c r="D67" s="15"/>
      <c r="E67" s="15"/>
      <c r="F67" s="141"/>
      <c r="G67" s="135"/>
      <c r="H67" s="135"/>
      <c r="I67" s="135"/>
      <c r="J67" s="135"/>
      <c r="K67" s="135"/>
      <c r="L67" s="135"/>
      <c r="M67" s="135"/>
      <c r="N67" s="135"/>
      <c r="O67" s="135"/>
      <c r="P67" s="135"/>
      <c r="Q67" s="135"/>
      <c r="R67" s="135"/>
      <c r="S67" s="135"/>
      <c r="T67" s="135"/>
      <c r="U67" s="142"/>
      <c r="V67" s="143"/>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44"/>
      <c r="BB67" s="49"/>
      <c r="BC67" s="49"/>
      <c r="BD67" s="16"/>
      <c r="BE67" s="15"/>
      <c r="BF67" s="141"/>
      <c r="BG67" s="135"/>
      <c r="BH67" s="135"/>
      <c r="BI67" s="135"/>
      <c r="BJ67" s="135"/>
      <c r="BK67" s="135"/>
      <c r="BL67" s="135"/>
      <c r="BM67" s="135"/>
      <c r="BN67" s="135"/>
      <c r="BO67" s="135"/>
      <c r="BP67" s="135"/>
      <c r="BQ67" s="135"/>
      <c r="BR67" s="135"/>
      <c r="BS67" s="135"/>
      <c r="BT67" s="135"/>
      <c r="BU67" s="142"/>
      <c r="BV67" s="143"/>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4"/>
      <c r="DB67" s="1"/>
      <c r="DC67" s="1"/>
      <c r="DD67" s="1"/>
      <c r="DE67" s="18"/>
      <c r="DF67" s="50"/>
      <c r="DG67" s="50"/>
      <c r="DH67" s="141"/>
      <c r="DI67" s="135"/>
      <c r="DJ67" s="135"/>
      <c r="DK67" s="135"/>
      <c r="DL67" s="135"/>
      <c r="DM67" s="135"/>
      <c r="DN67" s="135"/>
      <c r="DO67" s="135"/>
      <c r="DP67" s="135"/>
      <c r="DQ67" s="135"/>
      <c r="DR67" s="135"/>
      <c r="DS67" s="135"/>
      <c r="DT67" s="135"/>
      <c r="DU67" s="135"/>
      <c r="DV67" s="135"/>
      <c r="DW67" s="142"/>
      <c r="DX67" s="143"/>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4"/>
      <c r="FD67" s="1"/>
      <c r="FE67" s="19"/>
      <c r="FF67" s="11"/>
      <c r="FG67" s="12"/>
      <c r="FH67" s="12"/>
      <c r="FI67" s="15"/>
      <c r="FJ67" s="15"/>
      <c r="FK67" s="15"/>
      <c r="FL67" s="15"/>
      <c r="FM67" s="15"/>
      <c r="FN67" s="15"/>
      <c r="FO67" s="15"/>
      <c r="FP67" s="15"/>
      <c r="FQ67" s="15"/>
      <c r="FR67" s="15"/>
      <c r="FS67" s="15"/>
      <c r="FT67" s="15"/>
      <c r="FU67" s="15"/>
      <c r="FV67" s="15"/>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s="133" customFormat="true" ht="4.5" hidden="false" customHeight="true" outlineLevel="0" collapsed="false">
      <c r="A68" s="4"/>
      <c r="B68" s="4"/>
      <c r="C68" s="16"/>
      <c r="D68" s="15"/>
      <c r="E68" s="15"/>
      <c r="F68" s="141"/>
      <c r="G68" s="135"/>
      <c r="H68" s="135"/>
      <c r="I68" s="135"/>
      <c r="J68" s="135"/>
      <c r="K68" s="135"/>
      <c r="L68" s="135"/>
      <c r="M68" s="135"/>
      <c r="N68" s="135"/>
      <c r="O68" s="135"/>
      <c r="P68" s="135"/>
      <c r="Q68" s="135"/>
      <c r="R68" s="135"/>
      <c r="S68" s="135"/>
      <c r="T68" s="135"/>
      <c r="U68" s="142"/>
      <c r="V68" s="143"/>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44"/>
      <c r="BB68" s="49"/>
      <c r="BC68" s="49"/>
      <c r="BD68" s="16"/>
      <c r="BE68" s="15"/>
      <c r="BF68" s="141"/>
      <c r="BG68" s="135"/>
      <c r="BH68" s="135"/>
      <c r="BI68" s="135"/>
      <c r="BJ68" s="135"/>
      <c r="BK68" s="135"/>
      <c r="BL68" s="135"/>
      <c r="BM68" s="135"/>
      <c r="BN68" s="135"/>
      <c r="BO68" s="135"/>
      <c r="BP68" s="135"/>
      <c r="BQ68" s="135"/>
      <c r="BR68" s="135"/>
      <c r="BS68" s="135"/>
      <c r="BT68" s="135"/>
      <c r="BU68" s="142"/>
      <c r="BV68" s="143"/>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4"/>
      <c r="DB68" s="1"/>
      <c r="DC68" s="1"/>
      <c r="DD68" s="1"/>
      <c r="DE68" s="18"/>
      <c r="DF68" s="50"/>
      <c r="DG68" s="50"/>
      <c r="DH68" s="141"/>
      <c r="DI68" s="135"/>
      <c r="DJ68" s="135"/>
      <c r="DK68" s="135"/>
      <c r="DL68" s="135"/>
      <c r="DM68" s="135"/>
      <c r="DN68" s="135"/>
      <c r="DO68" s="135"/>
      <c r="DP68" s="135"/>
      <c r="DQ68" s="135"/>
      <c r="DR68" s="135"/>
      <c r="DS68" s="135"/>
      <c r="DT68" s="135"/>
      <c r="DU68" s="135"/>
      <c r="DV68" s="135"/>
      <c r="DW68" s="142"/>
      <c r="DX68" s="143"/>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4"/>
      <c r="FD68" s="1"/>
      <c r="FE68" s="19"/>
      <c r="FF68" s="11"/>
      <c r="FG68" s="12"/>
      <c r="FH68" s="12"/>
      <c r="FI68" s="15"/>
      <c r="FJ68" s="15"/>
      <c r="FK68" s="15"/>
      <c r="FL68" s="15"/>
      <c r="FM68" s="15"/>
      <c r="FN68" s="15"/>
      <c r="FO68" s="15"/>
      <c r="FP68" s="15"/>
      <c r="FQ68" s="15"/>
      <c r="FR68" s="15"/>
      <c r="FS68" s="15"/>
      <c r="FT68" s="15"/>
      <c r="FU68" s="15"/>
      <c r="FV68" s="15"/>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s="133" customFormat="true" ht="4.5" hidden="false" customHeight="true" outlineLevel="0" collapsed="false">
      <c r="A69" s="4"/>
      <c r="B69" s="4"/>
      <c r="C69" s="16"/>
      <c r="D69" s="15"/>
      <c r="E69" s="15"/>
      <c r="F69" s="141"/>
      <c r="G69" s="135"/>
      <c r="H69" s="135"/>
      <c r="I69" s="135"/>
      <c r="J69" s="135"/>
      <c r="K69" s="135"/>
      <c r="L69" s="135"/>
      <c r="M69" s="135"/>
      <c r="N69" s="135"/>
      <c r="O69" s="135"/>
      <c r="P69" s="135"/>
      <c r="Q69" s="135"/>
      <c r="R69" s="135"/>
      <c r="S69" s="135"/>
      <c r="T69" s="135"/>
      <c r="U69" s="142"/>
      <c r="V69" s="143"/>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44"/>
      <c r="BB69" s="49"/>
      <c r="BC69" s="49"/>
      <c r="BD69" s="16"/>
      <c r="BE69" s="15"/>
      <c r="BF69" s="141"/>
      <c r="BG69" s="135"/>
      <c r="BH69" s="135"/>
      <c r="BI69" s="135"/>
      <c r="BJ69" s="135"/>
      <c r="BK69" s="135"/>
      <c r="BL69" s="135"/>
      <c r="BM69" s="135"/>
      <c r="BN69" s="135"/>
      <c r="BO69" s="135"/>
      <c r="BP69" s="135"/>
      <c r="BQ69" s="135"/>
      <c r="BR69" s="135"/>
      <c r="BS69" s="135"/>
      <c r="BT69" s="135"/>
      <c r="BU69" s="142"/>
      <c r="BV69" s="143"/>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4"/>
      <c r="DB69" s="1"/>
      <c r="DC69" s="1"/>
      <c r="DD69" s="1"/>
      <c r="DE69" s="18"/>
      <c r="DF69" s="50"/>
      <c r="DG69" s="50"/>
      <c r="DH69" s="141"/>
      <c r="DI69" s="135"/>
      <c r="DJ69" s="135"/>
      <c r="DK69" s="135"/>
      <c r="DL69" s="135"/>
      <c r="DM69" s="135"/>
      <c r="DN69" s="135"/>
      <c r="DO69" s="135"/>
      <c r="DP69" s="135"/>
      <c r="DQ69" s="135"/>
      <c r="DR69" s="135"/>
      <c r="DS69" s="135"/>
      <c r="DT69" s="135"/>
      <c r="DU69" s="135"/>
      <c r="DV69" s="135"/>
      <c r="DW69" s="142"/>
      <c r="DX69" s="143"/>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4"/>
      <c r="FD69" s="1"/>
      <c r="FE69" s="19"/>
      <c r="FF69" s="11"/>
      <c r="FG69" s="12"/>
      <c r="FH69" s="12"/>
      <c r="FI69" s="15"/>
      <c r="FJ69" s="15"/>
      <c r="FK69" s="15"/>
      <c r="FL69" s="15"/>
      <c r="FM69" s="15"/>
      <c r="FN69" s="15"/>
      <c r="FO69" s="15"/>
      <c r="FP69" s="15"/>
      <c r="FQ69" s="15"/>
      <c r="FR69" s="15"/>
      <c r="FS69" s="15"/>
      <c r="FT69" s="15"/>
      <c r="FU69" s="15"/>
      <c r="FV69" s="15"/>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133" customFormat="true" ht="4.5" hidden="false" customHeight="true" outlineLevel="0" collapsed="false">
      <c r="A70" s="4"/>
      <c r="B70" s="4"/>
      <c r="C70" s="16"/>
      <c r="D70" s="15"/>
      <c r="E70" s="15"/>
      <c r="F70" s="141"/>
      <c r="G70" s="135"/>
      <c r="H70" s="135"/>
      <c r="I70" s="135"/>
      <c r="J70" s="135"/>
      <c r="K70" s="135"/>
      <c r="L70" s="135"/>
      <c r="M70" s="135"/>
      <c r="N70" s="135"/>
      <c r="O70" s="135"/>
      <c r="P70" s="135"/>
      <c r="Q70" s="135"/>
      <c r="R70" s="135"/>
      <c r="S70" s="135"/>
      <c r="T70" s="135"/>
      <c r="U70" s="142"/>
      <c r="V70" s="143"/>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44"/>
      <c r="BB70" s="49"/>
      <c r="BC70" s="49"/>
      <c r="BD70" s="16"/>
      <c r="BE70" s="15"/>
      <c r="BF70" s="141"/>
      <c r="BG70" s="135"/>
      <c r="BH70" s="135"/>
      <c r="BI70" s="135"/>
      <c r="BJ70" s="135"/>
      <c r="BK70" s="135"/>
      <c r="BL70" s="135"/>
      <c r="BM70" s="135"/>
      <c r="BN70" s="135"/>
      <c r="BO70" s="135"/>
      <c r="BP70" s="135"/>
      <c r="BQ70" s="135"/>
      <c r="BR70" s="135"/>
      <c r="BS70" s="135"/>
      <c r="BT70" s="135"/>
      <c r="BU70" s="142"/>
      <c r="BV70" s="143"/>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4"/>
      <c r="DB70" s="1"/>
      <c r="DC70" s="1"/>
      <c r="DD70" s="1"/>
      <c r="DE70" s="18"/>
      <c r="DF70" s="50"/>
      <c r="DG70" s="50"/>
      <c r="DH70" s="141"/>
      <c r="DI70" s="135"/>
      <c r="DJ70" s="135"/>
      <c r="DK70" s="135"/>
      <c r="DL70" s="135"/>
      <c r="DM70" s="135"/>
      <c r="DN70" s="135"/>
      <c r="DO70" s="135"/>
      <c r="DP70" s="135"/>
      <c r="DQ70" s="135"/>
      <c r="DR70" s="135"/>
      <c r="DS70" s="135"/>
      <c r="DT70" s="135"/>
      <c r="DU70" s="135"/>
      <c r="DV70" s="135"/>
      <c r="DW70" s="142"/>
      <c r="DX70" s="143"/>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4"/>
      <c r="FD70" s="1"/>
      <c r="FE70" s="19"/>
      <c r="FF70" s="11"/>
      <c r="FG70" s="12"/>
      <c r="FH70" s="12"/>
      <c r="FI70" s="15"/>
      <c r="FJ70" s="15"/>
      <c r="FK70" s="15"/>
      <c r="FL70" s="15"/>
      <c r="FM70" s="15"/>
      <c r="FN70" s="15"/>
      <c r="FO70" s="15"/>
      <c r="FP70" s="15"/>
      <c r="FQ70" s="15"/>
      <c r="FR70" s="15"/>
      <c r="FS70" s="15"/>
      <c r="FT70" s="15"/>
      <c r="FU70" s="15"/>
      <c r="FV70" s="15"/>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133" customFormat="true" ht="4.5" hidden="false" customHeight="true" outlineLevel="0" collapsed="false">
      <c r="A71" s="4"/>
      <c r="B71" s="4"/>
      <c r="C71" s="16"/>
      <c r="D71" s="15"/>
      <c r="E71" s="15"/>
      <c r="F71" s="145" t="s">
        <v>36</v>
      </c>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49"/>
      <c r="BC71" s="49"/>
      <c r="BD71" s="16"/>
      <c r="BE71" s="15"/>
      <c r="BF71" s="145" t="s">
        <v>36</v>
      </c>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
      <c r="DC71" s="1"/>
      <c r="DD71" s="1"/>
      <c r="DE71" s="18"/>
      <c r="DF71" s="50"/>
      <c r="DG71" s="50"/>
      <c r="DH71" s="145" t="s">
        <v>36</v>
      </c>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
      <c r="FE71" s="19"/>
      <c r="FF71" s="11"/>
      <c r="FG71" s="12"/>
      <c r="FH71" s="12"/>
      <c r="FI71" s="15"/>
      <c r="FJ71" s="15"/>
      <c r="FK71" s="15"/>
      <c r="FL71" s="15"/>
      <c r="FM71" s="15"/>
      <c r="FN71" s="15"/>
      <c r="FO71" s="15"/>
      <c r="FP71" s="15"/>
      <c r="FQ71" s="15"/>
      <c r="FR71" s="15"/>
      <c r="FS71" s="15"/>
      <c r="FT71" s="15"/>
      <c r="FU71" s="15"/>
      <c r="FV71" s="15"/>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customFormat="false" ht="4.5" hidden="false" customHeight="true" outlineLevel="0" collapsed="false">
      <c r="A72" s="4"/>
      <c r="B72" s="4"/>
      <c r="C72" s="16"/>
      <c r="D72" s="146"/>
      <c r="E72" s="146"/>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49"/>
      <c r="BC72" s="49"/>
      <c r="BD72" s="16"/>
      <c r="BE72" s="1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E72" s="18"/>
      <c r="DF72" s="50"/>
      <c r="DG72" s="50"/>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E72" s="19"/>
      <c r="FF72" s="11"/>
      <c r="FG72" s="12"/>
      <c r="FH72" s="12"/>
      <c r="FI72" s="15"/>
      <c r="FJ72" s="15"/>
      <c r="FK72" s="15"/>
      <c r="FL72" s="15"/>
      <c r="FM72" s="15"/>
      <c r="FN72" s="15"/>
      <c r="FO72" s="15"/>
      <c r="FP72" s="15"/>
      <c r="FQ72" s="15"/>
      <c r="FR72" s="15"/>
      <c r="FS72" s="15"/>
      <c r="FT72" s="15"/>
      <c r="FU72" s="15"/>
      <c r="FV72" s="15"/>
    </row>
    <row r="73" s="26" customFormat="true" ht="4.5" hidden="false" customHeight="true" outlineLevel="0" collapsed="false">
      <c r="A73" s="4"/>
      <c r="B73" s="4"/>
      <c r="C73" s="16"/>
      <c r="D73" s="147"/>
      <c r="E73" s="24"/>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49"/>
      <c r="BC73" s="49"/>
      <c r="BD73" s="16"/>
      <c r="BE73" s="1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
      <c r="DC73" s="1"/>
      <c r="DD73" s="1"/>
      <c r="DE73" s="18"/>
      <c r="DF73" s="50"/>
      <c r="DG73" s="50"/>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
      <c r="FE73" s="19"/>
      <c r="FF73" s="11"/>
      <c r="FG73" s="12"/>
      <c r="FH73" s="12"/>
      <c r="FI73" s="15"/>
      <c r="FJ73" s="15"/>
      <c r="FK73" s="15"/>
      <c r="FL73" s="15"/>
      <c r="FM73" s="15"/>
      <c r="FN73" s="15"/>
      <c r="FO73" s="15"/>
      <c r="FP73" s="15"/>
      <c r="FQ73" s="15"/>
      <c r="FR73" s="15"/>
      <c r="FS73" s="15"/>
      <c r="FT73" s="15"/>
      <c r="FU73" s="15"/>
      <c r="FV73" s="15"/>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s="27" customFormat="true" ht="4.5" hidden="false" customHeight="true" outlineLevel="0" collapsed="false">
      <c r="A74" s="4"/>
      <c r="B74" s="4"/>
      <c r="C74" s="16"/>
      <c r="D74" s="80"/>
      <c r="E74" s="80"/>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49"/>
      <c r="BC74" s="49"/>
      <c r="BD74" s="16"/>
      <c r="BE74" s="1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
      <c r="DC74" s="1"/>
      <c r="DD74" s="1"/>
      <c r="DE74" s="18"/>
      <c r="DF74" s="50"/>
      <c r="DG74" s="50"/>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
      <c r="FE74" s="19"/>
      <c r="FF74" s="11"/>
      <c r="FG74" s="12"/>
      <c r="FH74" s="12"/>
      <c r="FI74" s="15"/>
      <c r="FJ74" s="15"/>
      <c r="FK74" s="15"/>
      <c r="FL74" s="15"/>
      <c r="FM74" s="15"/>
      <c r="FN74" s="15"/>
      <c r="FO74" s="15"/>
      <c r="FP74" s="15"/>
      <c r="FQ74" s="15"/>
      <c r="FR74" s="15"/>
      <c r="FS74" s="15"/>
      <c r="FT74" s="15"/>
      <c r="FU74" s="15"/>
      <c r="FV74" s="15"/>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s="27" customFormat="true" ht="4.5" hidden="false" customHeight="true" outlineLevel="0" collapsed="false">
      <c r="A75" s="4"/>
      <c r="B75" s="4"/>
      <c r="C75" s="16"/>
      <c r="D75" s="68"/>
      <c r="E75" s="68"/>
      <c r="F75" s="148" t="s">
        <v>37</v>
      </c>
      <c r="G75" s="148"/>
      <c r="H75" s="148"/>
      <c r="I75" s="148"/>
      <c r="J75" s="148"/>
      <c r="K75" s="148"/>
      <c r="L75" s="148"/>
      <c r="M75" s="148"/>
      <c r="N75" s="148"/>
      <c r="O75" s="148"/>
      <c r="P75" s="148"/>
      <c r="Q75" s="148"/>
      <c r="R75" s="148"/>
      <c r="S75" s="148"/>
      <c r="T75" s="148"/>
      <c r="U75" s="148"/>
      <c r="V75" s="149" t="s">
        <v>38</v>
      </c>
      <c r="W75" s="149"/>
      <c r="X75" s="149"/>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49"/>
      <c r="BC75" s="49"/>
      <c r="BD75" s="16"/>
      <c r="BE75" s="15"/>
      <c r="BF75" s="148" t="s">
        <v>37</v>
      </c>
      <c r="BG75" s="148"/>
      <c r="BH75" s="148"/>
      <c r="BI75" s="148"/>
      <c r="BJ75" s="148"/>
      <c r="BK75" s="148"/>
      <c r="BL75" s="148"/>
      <c r="BM75" s="148"/>
      <c r="BN75" s="148"/>
      <c r="BO75" s="148"/>
      <c r="BP75" s="148"/>
      <c r="BQ75" s="148"/>
      <c r="BR75" s="148"/>
      <c r="BS75" s="148"/>
      <c r="BT75" s="148"/>
      <c r="BU75" s="148"/>
      <c r="BV75" s="149" t="s">
        <v>38</v>
      </c>
      <c r="BW75" s="149"/>
      <c r="BX75" s="149"/>
      <c r="BY75" s="151" t="n">
        <f aca="false">Y75</f>
        <v>0</v>
      </c>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
      <c r="DC75" s="1"/>
      <c r="DD75" s="1"/>
      <c r="DE75" s="18"/>
      <c r="DF75" s="50"/>
      <c r="DG75" s="50"/>
      <c r="DH75" s="148" t="s">
        <v>37</v>
      </c>
      <c r="DI75" s="148"/>
      <c r="DJ75" s="148"/>
      <c r="DK75" s="148"/>
      <c r="DL75" s="148"/>
      <c r="DM75" s="148"/>
      <c r="DN75" s="148"/>
      <c r="DO75" s="148"/>
      <c r="DP75" s="148"/>
      <c r="DQ75" s="148"/>
      <c r="DR75" s="148"/>
      <c r="DS75" s="148"/>
      <c r="DT75" s="148"/>
      <c r="DU75" s="148"/>
      <c r="DV75" s="148"/>
      <c r="DW75" s="148"/>
      <c r="DX75" s="149" t="s">
        <v>38</v>
      </c>
      <c r="DY75" s="149"/>
      <c r="DZ75" s="149"/>
      <c r="EA75" s="151" t="n">
        <f aca="false">Y75</f>
        <v>0</v>
      </c>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
      <c r="FE75" s="19"/>
      <c r="FF75" s="11"/>
      <c r="FG75" s="12"/>
      <c r="FH75" s="12"/>
      <c r="FI75" s="15"/>
      <c r="FJ75" s="15"/>
      <c r="FK75" s="15"/>
      <c r="FL75" s="15"/>
      <c r="FM75" s="15"/>
      <c r="FN75" s="15"/>
      <c r="FO75" s="15"/>
      <c r="FP75" s="15"/>
      <c r="FQ75" s="15"/>
      <c r="FR75" s="15"/>
      <c r="FS75" s="15"/>
      <c r="FT75" s="15"/>
      <c r="FU75" s="15"/>
      <c r="FV75" s="15"/>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s="27" customFormat="true" ht="4.5" hidden="false" customHeight="true" outlineLevel="0" collapsed="false">
      <c r="A76" s="4"/>
      <c r="B76" s="4"/>
      <c r="C76" s="16"/>
      <c r="D76" s="68"/>
      <c r="E76" s="68"/>
      <c r="F76" s="148"/>
      <c r="G76" s="148"/>
      <c r="H76" s="148"/>
      <c r="I76" s="148"/>
      <c r="J76" s="148"/>
      <c r="K76" s="148"/>
      <c r="L76" s="148"/>
      <c r="M76" s="148"/>
      <c r="N76" s="148"/>
      <c r="O76" s="148"/>
      <c r="P76" s="148"/>
      <c r="Q76" s="148"/>
      <c r="R76" s="148"/>
      <c r="S76" s="148"/>
      <c r="T76" s="148"/>
      <c r="U76" s="148"/>
      <c r="V76" s="149"/>
      <c r="W76" s="149"/>
      <c r="X76" s="149"/>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49"/>
      <c r="BC76" s="49"/>
      <c r="BD76" s="16"/>
      <c r="BE76" s="15"/>
      <c r="BF76" s="148"/>
      <c r="BG76" s="148"/>
      <c r="BH76" s="148"/>
      <c r="BI76" s="148"/>
      <c r="BJ76" s="148"/>
      <c r="BK76" s="148"/>
      <c r="BL76" s="148"/>
      <c r="BM76" s="148"/>
      <c r="BN76" s="148"/>
      <c r="BO76" s="148"/>
      <c r="BP76" s="148"/>
      <c r="BQ76" s="148"/>
      <c r="BR76" s="148"/>
      <c r="BS76" s="148"/>
      <c r="BT76" s="148"/>
      <c r="BU76" s="148"/>
      <c r="BV76" s="149"/>
      <c r="BW76" s="149"/>
      <c r="BX76" s="149"/>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
      <c r="DC76" s="1"/>
      <c r="DD76" s="1"/>
      <c r="DE76" s="18"/>
      <c r="DF76" s="50"/>
      <c r="DG76" s="50"/>
      <c r="DH76" s="148"/>
      <c r="DI76" s="148"/>
      <c r="DJ76" s="148"/>
      <c r="DK76" s="148"/>
      <c r="DL76" s="148"/>
      <c r="DM76" s="148"/>
      <c r="DN76" s="148"/>
      <c r="DO76" s="148"/>
      <c r="DP76" s="148"/>
      <c r="DQ76" s="148"/>
      <c r="DR76" s="148"/>
      <c r="DS76" s="148"/>
      <c r="DT76" s="148"/>
      <c r="DU76" s="148"/>
      <c r="DV76" s="148"/>
      <c r="DW76" s="148"/>
      <c r="DX76" s="149"/>
      <c r="DY76" s="149"/>
      <c r="DZ76" s="149"/>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
      <c r="FE76" s="19"/>
      <c r="FF76" s="11"/>
      <c r="FG76" s="12"/>
      <c r="FH76" s="12"/>
      <c r="FI76" s="15"/>
      <c r="FJ76" s="15"/>
      <c r="FK76" s="15"/>
      <c r="FL76" s="15"/>
      <c r="FM76" s="15"/>
      <c r="FN76" s="15"/>
      <c r="FO76" s="15"/>
      <c r="FP76" s="15"/>
      <c r="FQ76" s="15"/>
      <c r="FR76" s="15"/>
      <c r="FS76" s="15"/>
      <c r="FT76" s="15"/>
      <c r="FU76" s="15"/>
      <c r="FV76" s="15"/>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s="27" customFormat="true" ht="4.5" hidden="false" customHeight="true" outlineLevel="0" collapsed="false">
      <c r="A77" s="4"/>
      <c r="B77" s="4"/>
      <c r="C77" s="16"/>
      <c r="D77" s="68"/>
      <c r="E77" s="68"/>
      <c r="F77" s="148"/>
      <c r="G77" s="148"/>
      <c r="H77" s="148"/>
      <c r="I77" s="148"/>
      <c r="J77" s="148"/>
      <c r="K77" s="148"/>
      <c r="L77" s="148"/>
      <c r="M77" s="148"/>
      <c r="N77" s="148"/>
      <c r="O77" s="148"/>
      <c r="P77" s="148"/>
      <c r="Q77" s="148"/>
      <c r="R77" s="148"/>
      <c r="S77" s="148"/>
      <c r="T77" s="148"/>
      <c r="U77" s="148"/>
      <c r="V77" s="149"/>
      <c r="W77" s="149"/>
      <c r="X77" s="149"/>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49"/>
      <c r="BC77" s="49"/>
      <c r="BD77" s="16"/>
      <c r="BE77" s="15"/>
      <c r="BF77" s="148"/>
      <c r="BG77" s="148"/>
      <c r="BH77" s="148"/>
      <c r="BI77" s="148"/>
      <c r="BJ77" s="148"/>
      <c r="BK77" s="148"/>
      <c r="BL77" s="148"/>
      <c r="BM77" s="148"/>
      <c r="BN77" s="148"/>
      <c r="BO77" s="148"/>
      <c r="BP77" s="148"/>
      <c r="BQ77" s="148"/>
      <c r="BR77" s="148"/>
      <c r="BS77" s="148"/>
      <c r="BT77" s="148"/>
      <c r="BU77" s="148"/>
      <c r="BV77" s="149"/>
      <c r="BW77" s="149"/>
      <c r="BX77" s="149"/>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
      <c r="DC77" s="1"/>
      <c r="DD77" s="1"/>
      <c r="DE77" s="18"/>
      <c r="DF77" s="50"/>
      <c r="DG77" s="50"/>
      <c r="DH77" s="148"/>
      <c r="DI77" s="148"/>
      <c r="DJ77" s="148"/>
      <c r="DK77" s="148"/>
      <c r="DL77" s="148"/>
      <c r="DM77" s="148"/>
      <c r="DN77" s="148"/>
      <c r="DO77" s="148"/>
      <c r="DP77" s="148"/>
      <c r="DQ77" s="148"/>
      <c r="DR77" s="148"/>
      <c r="DS77" s="148"/>
      <c r="DT77" s="148"/>
      <c r="DU77" s="148"/>
      <c r="DV77" s="148"/>
      <c r="DW77" s="148"/>
      <c r="DX77" s="149"/>
      <c r="DY77" s="149"/>
      <c r="DZ77" s="149"/>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
      <c r="FE77" s="19"/>
      <c r="FF77" s="11"/>
      <c r="FG77" s="12"/>
      <c r="FH77" s="12"/>
      <c r="FI77" s="15"/>
      <c r="FJ77" s="15"/>
      <c r="FK77" s="15"/>
      <c r="FL77" s="15"/>
      <c r="FM77" s="15"/>
      <c r="FN77" s="15"/>
      <c r="FO77" s="15"/>
      <c r="FP77" s="15"/>
      <c r="FQ77" s="15"/>
      <c r="FR77" s="15"/>
      <c r="FS77" s="15"/>
      <c r="FT77" s="15"/>
      <c r="FU77" s="15"/>
      <c r="FV77" s="15"/>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s="27" customFormat="true" ht="4.5" hidden="false" customHeight="true" outlineLevel="0" collapsed="false">
      <c r="A78" s="4"/>
      <c r="B78" s="4"/>
      <c r="C78" s="18"/>
      <c r="D78" s="152"/>
      <c r="E78" s="152"/>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49"/>
      <c r="BC78" s="49"/>
      <c r="BD78" s="18"/>
      <c r="BE78" s="1"/>
      <c r="BF78" s="154" t="n">
        <f aca="false">F78</f>
        <v>0</v>
      </c>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
      <c r="DC78" s="1"/>
      <c r="DD78" s="1"/>
      <c r="DE78" s="18"/>
      <c r="DF78" s="50"/>
      <c r="DG78" s="50"/>
      <c r="DH78" s="154" t="n">
        <f aca="false">F78</f>
        <v>0</v>
      </c>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
      <c r="FE78" s="19"/>
      <c r="FF78" s="11"/>
      <c r="FG78" s="12"/>
      <c r="FH78" s="12"/>
      <c r="FI78" s="15"/>
      <c r="FJ78" s="15"/>
      <c r="FK78" s="15"/>
      <c r="FL78" s="15"/>
      <c r="FM78" s="15"/>
      <c r="FN78" s="15"/>
      <c r="FO78" s="15"/>
      <c r="FP78" s="15"/>
      <c r="FQ78" s="15"/>
      <c r="FR78" s="15"/>
      <c r="FS78" s="15"/>
      <c r="FT78" s="15"/>
      <c r="FU78" s="15"/>
      <c r="FV78" s="15"/>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row>
    <row r="79" s="27" customFormat="true" ht="4.5" hidden="false" customHeight="true" outlineLevel="0" collapsed="false">
      <c r="A79" s="4"/>
      <c r="B79" s="4"/>
      <c r="C79" s="18"/>
      <c r="D79" s="1"/>
      <c r="E79" s="1"/>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49"/>
      <c r="BC79" s="49"/>
      <c r="BD79" s="18"/>
      <c r="BE79" s="1"/>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
      <c r="DC79" s="1"/>
      <c r="DD79" s="1"/>
      <c r="DE79" s="18"/>
      <c r="DF79" s="50"/>
      <c r="DG79" s="50"/>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
      <c r="FE79" s="19"/>
      <c r="FF79" s="11"/>
      <c r="FG79" s="12"/>
      <c r="FH79" s="12"/>
      <c r="FI79" s="15"/>
      <c r="FJ79" s="15"/>
      <c r="FK79" s="15"/>
      <c r="FL79" s="15"/>
      <c r="FM79" s="15"/>
      <c r="FN79" s="15"/>
      <c r="FO79" s="15"/>
      <c r="FP79" s="15"/>
      <c r="FQ79" s="15"/>
      <c r="FR79" s="15"/>
      <c r="FS79" s="15"/>
      <c r="FT79" s="15"/>
      <c r="FU79" s="15"/>
      <c r="FV79" s="15"/>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s="27" customFormat="true" ht="4.5" hidden="false" customHeight="true" outlineLevel="0" collapsed="false">
      <c r="A80" s="4"/>
      <c r="B80" s="4"/>
      <c r="C80" s="18"/>
      <c r="D80" s="1"/>
      <c r="E80" s="1"/>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49"/>
      <c r="BC80" s="49"/>
      <c r="BD80" s="18"/>
      <c r="BE80" s="1"/>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
      <c r="DC80" s="1"/>
      <c r="DD80" s="1"/>
      <c r="DE80" s="18"/>
      <c r="DF80" s="50"/>
      <c r="DG80" s="50"/>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
      <c r="FE80" s="19"/>
      <c r="FF80" s="11"/>
      <c r="FG80" s="12"/>
      <c r="FH80" s="12"/>
      <c r="FI80" s="15"/>
      <c r="FJ80" s="15"/>
      <c r="FK80" s="15"/>
      <c r="FL80" s="15"/>
      <c r="FM80" s="15"/>
      <c r="FN80" s="15"/>
      <c r="FO80" s="15"/>
      <c r="FP80" s="15"/>
      <c r="FQ80" s="15"/>
      <c r="FR80" s="15"/>
      <c r="FS80" s="15"/>
      <c r="FT80" s="15"/>
      <c r="FU80" s="15"/>
      <c r="FV80" s="15"/>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27" customFormat="true" ht="4.5" hidden="false" customHeight="true" outlineLevel="0" collapsed="false">
      <c r="A81" s="4"/>
      <c r="B81" s="4"/>
      <c r="C81" s="155"/>
      <c r="D81" s="2"/>
      <c r="E81" s="1"/>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49"/>
      <c r="BC81" s="49"/>
      <c r="BD81" s="18"/>
      <c r="BE81" s="1"/>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
      <c r="DC81" s="1"/>
      <c r="DD81" s="1"/>
      <c r="DE81" s="18"/>
      <c r="DF81" s="50"/>
      <c r="DG81" s="50"/>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
      <c r="FE81" s="19"/>
      <c r="FF81" s="11"/>
      <c r="FG81" s="12"/>
      <c r="FH81" s="12"/>
      <c r="FI81" s="15"/>
      <c r="FJ81" s="15"/>
      <c r="FK81" s="15"/>
      <c r="FL81" s="15"/>
      <c r="FM81" s="15"/>
      <c r="FN81" s="15"/>
      <c r="FO81" s="15"/>
      <c r="FP81" s="15"/>
      <c r="FQ81" s="15"/>
      <c r="FR81" s="15"/>
      <c r="FS81" s="15"/>
      <c r="FT81" s="15"/>
      <c r="FU81" s="15"/>
      <c r="FV81" s="15"/>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s="27" customFormat="true" ht="4.5" hidden="false" customHeight="true" outlineLevel="0" collapsed="false">
      <c r="A82" s="4"/>
      <c r="B82" s="4"/>
      <c r="C82" s="18"/>
      <c r="D82" s="1"/>
      <c r="E82" s="1"/>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49"/>
      <c r="BC82" s="49"/>
      <c r="BD82" s="18"/>
      <c r="BE82" s="1"/>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
      <c r="DC82" s="1"/>
      <c r="DD82" s="1"/>
      <c r="DE82" s="18"/>
      <c r="DF82" s="50"/>
      <c r="DG82" s="50"/>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
      <c r="FE82" s="19"/>
      <c r="FF82" s="11"/>
      <c r="FG82" s="12"/>
      <c r="FH82" s="12"/>
      <c r="FI82" s="15"/>
      <c r="FJ82" s="15"/>
      <c r="FK82" s="15"/>
      <c r="FL82" s="15"/>
      <c r="FM82" s="15"/>
      <c r="FN82" s="15"/>
      <c r="FO82" s="15"/>
      <c r="FP82" s="15"/>
      <c r="FQ82" s="15"/>
      <c r="FR82" s="15"/>
      <c r="FS82" s="15"/>
      <c r="FT82" s="15"/>
      <c r="FU82" s="15"/>
      <c r="FV82" s="15"/>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row>
    <row r="83" s="27" customFormat="true" ht="4.5" hidden="false" customHeight="true" outlineLevel="0" collapsed="false">
      <c r="A83" s="4"/>
      <c r="B83" s="4"/>
      <c r="C83" s="18"/>
      <c r="D83" s="1"/>
      <c r="E83" s="1"/>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49"/>
      <c r="BC83" s="49"/>
      <c r="BD83" s="18"/>
      <c r="BE83" s="1"/>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
      <c r="DC83" s="1"/>
      <c r="DD83" s="1"/>
      <c r="DE83" s="18"/>
      <c r="DF83" s="50"/>
      <c r="DG83" s="50"/>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
      <c r="FE83" s="19"/>
      <c r="FF83" s="11"/>
      <c r="FG83" s="12"/>
      <c r="FH83" s="12"/>
      <c r="FI83" s="15"/>
      <c r="FJ83" s="15"/>
      <c r="FK83" s="15"/>
      <c r="FL83" s="15"/>
      <c r="FM83" s="15"/>
      <c r="FN83" s="15"/>
      <c r="FO83" s="15"/>
      <c r="FP83" s="15"/>
      <c r="FQ83" s="15"/>
      <c r="FR83" s="15"/>
      <c r="FS83" s="15"/>
      <c r="FT83" s="15"/>
      <c r="FU83" s="15"/>
      <c r="FV83" s="15"/>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s="27" customFormat="true" ht="4.5" hidden="false" customHeight="true" outlineLevel="0" collapsed="false">
      <c r="A84" s="4"/>
      <c r="B84" s="4"/>
      <c r="C84" s="18"/>
      <c r="D84" s="1"/>
      <c r="E84" s="1"/>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49"/>
      <c r="BC84" s="49"/>
      <c r="BD84" s="18"/>
      <c r="BE84" s="1"/>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
      <c r="DC84" s="1"/>
      <c r="DD84" s="1"/>
      <c r="DE84" s="18"/>
      <c r="DF84" s="50"/>
      <c r="DG84" s="50"/>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
      <c r="FE84" s="19"/>
      <c r="FF84" s="11"/>
      <c r="FG84" s="12"/>
      <c r="FH84" s="12"/>
      <c r="FI84" s="15"/>
      <c r="FJ84" s="15"/>
      <c r="FK84" s="15"/>
      <c r="FL84" s="15"/>
      <c r="FM84" s="15"/>
      <c r="FN84" s="15"/>
      <c r="FO84" s="15"/>
      <c r="FP84" s="15"/>
      <c r="FQ84" s="15"/>
      <c r="FR84" s="15"/>
      <c r="FS84" s="15"/>
      <c r="FT84" s="15"/>
      <c r="FU84" s="15"/>
      <c r="FV84" s="15"/>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s="27" customFormat="true" ht="4.5" hidden="false" customHeight="true" outlineLevel="0" collapsed="false">
      <c r="A85" s="4"/>
      <c r="B85" s="4"/>
      <c r="C85" s="18"/>
      <c r="D85" s="1"/>
      <c r="E85" s="1"/>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49"/>
      <c r="BC85" s="49"/>
      <c r="BD85" s="18"/>
      <c r="BE85" s="1"/>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
      <c r="DC85" s="1"/>
      <c r="DD85" s="1"/>
      <c r="DE85" s="18"/>
      <c r="DF85" s="50"/>
      <c r="DG85" s="50"/>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
      <c r="FE85" s="19"/>
      <c r="FF85" s="11"/>
      <c r="FG85" s="12"/>
      <c r="FH85" s="12"/>
      <c r="FI85" s="15"/>
      <c r="FJ85" s="15"/>
      <c r="FK85" s="15"/>
      <c r="FL85" s="15"/>
      <c r="FM85" s="15"/>
      <c r="FN85" s="15"/>
      <c r="FO85" s="15"/>
      <c r="FP85" s="15"/>
      <c r="FQ85" s="15"/>
      <c r="FR85" s="15"/>
      <c r="FS85" s="15"/>
      <c r="FT85" s="15"/>
      <c r="FU85" s="15"/>
      <c r="FV85" s="15"/>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s="27" customFormat="true" ht="4.5" hidden="false" customHeight="true" outlineLevel="0" collapsed="false">
      <c r="A86" s="4"/>
      <c r="B86" s="4"/>
      <c r="C86" s="18"/>
      <c r="D86" s="1"/>
      <c r="E86" s="1"/>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49"/>
      <c r="BC86" s="49"/>
      <c r="BD86" s="18"/>
      <c r="BE86" s="1"/>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
      <c r="DC86" s="1"/>
      <c r="DD86" s="1"/>
      <c r="DE86" s="18"/>
      <c r="DF86" s="50"/>
      <c r="DG86" s="50"/>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
      <c r="FE86" s="19"/>
      <c r="FF86" s="11"/>
      <c r="FG86" s="12"/>
      <c r="FH86" s="12"/>
      <c r="FI86" s="15"/>
      <c r="FJ86" s="15"/>
      <c r="FK86" s="15"/>
      <c r="FL86" s="15"/>
      <c r="FM86" s="15"/>
      <c r="FN86" s="15"/>
      <c r="FO86" s="15"/>
      <c r="FP86" s="15"/>
      <c r="FQ86" s="15"/>
      <c r="FR86" s="15"/>
      <c r="FS86" s="15"/>
      <c r="FT86" s="15"/>
      <c r="FU86" s="15"/>
      <c r="FV86" s="15"/>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s="27" customFormat="true" ht="4.5" hidden="false" customHeight="true" outlineLevel="0" collapsed="false">
      <c r="A87" s="4"/>
      <c r="B87" s="4"/>
      <c r="C87" s="18"/>
      <c r="D87" s="1"/>
      <c r="E87" s="1"/>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49"/>
      <c r="BC87" s="49"/>
      <c r="BD87" s="18"/>
      <c r="BE87" s="1"/>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
      <c r="DC87" s="1"/>
      <c r="DD87" s="1"/>
      <c r="DE87" s="18"/>
      <c r="DF87" s="50"/>
      <c r="DG87" s="50"/>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
      <c r="FE87" s="19"/>
      <c r="FF87" s="11"/>
      <c r="FG87" s="12"/>
      <c r="FH87" s="12"/>
      <c r="FI87" s="2"/>
      <c r="FJ87" s="2"/>
      <c r="FK87" s="2"/>
      <c r="FL87" s="2"/>
      <c r="FM87" s="2"/>
      <c r="FN87" s="2"/>
      <c r="FO87" s="2"/>
      <c r="FP87" s="2"/>
      <c r="FQ87" s="2"/>
      <c r="FR87" s="2"/>
      <c r="FS87" s="2"/>
      <c r="FT87" s="2"/>
      <c r="FU87" s="2"/>
      <c r="FV87" s="2"/>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s="27" customFormat="true" ht="4.5" hidden="false" customHeight="true" outlineLevel="0" collapsed="false">
      <c r="A88" s="4"/>
      <c r="B88" s="4"/>
      <c r="C88" s="18"/>
      <c r="D88" s="1"/>
      <c r="E88" s="1"/>
      <c r="F88" s="148" t="s">
        <v>39</v>
      </c>
      <c r="G88" s="148"/>
      <c r="H88" s="148"/>
      <c r="I88" s="148"/>
      <c r="J88" s="148"/>
      <c r="K88" s="148"/>
      <c r="L88" s="148"/>
      <c r="M88" s="148"/>
      <c r="N88" s="148"/>
      <c r="O88" s="148"/>
      <c r="P88" s="148"/>
      <c r="Q88" s="148"/>
      <c r="R88" s="148"/>
      <c r="S88" s="148"/>
      <c r="T88" s="148"/>
      <c r="U88" s="148"/>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7"/>
      <c r="BB88" s="49"/>
      <c r="BC88" s="49"/>
      <c r="BD88" s="18"/>
      <c r="BE88" s="1"/>
      <c r="BF88" s="148" t="s">
        <v>39</v>
      </c>
      <c r="BG88" s="148"/>
      <c r="BH88" s="148"/>
      <c r="BI88" s="148"/>
      <c r="BJ88" s="148"/>
      <c r="BK88" s="148"/>
      <c r="BL88" s="148"/>
      <c r="BM88" s="148"/>
      <c r="BN88" s="148"/>
      <c r="BO88" s="148"/>
      <c r="BP88" s="148"/>
      <c r="BQ88" s="148"/>
      <c r="BR88" s="148"/>
      <c r="BS88" s="148"/>
      <c r="BT88" s="148"/>
      <c r="BU88" s="148"/>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7"/>
      <c r="DB88" s="1"/>
      <c r="DC88" s="1"/>
      <c r="DD88" s="1"/>
      <c r="DE88" s="18"/>
      <c r="DF88" s="50"/>
      <c r="DG88" s="50"/>
      <c r="DH88" s="148" t="s">
        <v>39</v>
      </c>
      <c r="DI88" s="148"/>
      <c r="DJ88" s="148"/>
      <c r="DK88" s="148"/>
      <c r="DL88" s="148"/>
      <c r="DM88" s="148"/>
      <c r="DN88" s="148"/>
      <c r="DO88" s="148"/>
      <c r="DP88" s="148"/>
      <c r="DQ88" s="148"/>
      <c r="DR88" s="148"/>
      <c r="DS88" s="148"/>
      <c r="DT88" s="148"/>
      <c r="DU88" s="148"/>
      <c r="DV88" s="148"/>
      <c r="DW88" s="148"/>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7"/>
      <c r="FD88" s="1"/>
      <c r="FE88" s="19"/>
      <c r="FF88" s="11"/>
      <c r="FG88" s="12"/>
      <c r="FH88" s="12"/>
      <c r="FI88" s="2"/>
      <c r="FJ88" s="2"/>
      <c r="FK88" s="2"/>
      <c r="FL88" s="2"/>
      <c r="FM88" s="2"/>
      <c r="FN88" s="2"/>
      <c r="FO88" s="2"/>
      <c r="FP88" s="2"/>
      <c r="FQ88" s="2"/>
      <c r="FR88" s="2"/>
      <c r="FS88" s="2"/>
      <c r="FT88" s="2"/>
      <c r="FU88" s="2"/>
      <c r="FV88" s="2"/>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s="27" customFormat="true" ht="4.5" hidden="false" customHeight="true" outlineLevel="0" collapsed="false">
      <c r="A89" s="4"/>
      <c r="B89" s="4"/>
      <c r="C89" s="18"/>
      <c r="D89" s="1"/>
      <c r="E89" s="1"/>
      <c r="F89" s="148"/>
      <c r="G89" s="148"/>
      <c r="H89" s="148"/>
      <c r="I89" s="148"/>
      <c r="J89" s="148"/>
      <c r="K89" s="148"/>
      <c r="L89" s="148"/>
      <c r="M89" s="148"/>
      <c r="N89" s="148"/>
      <c r="O89" s="148"/>
      <c r="P89" s="148"/>
      <c r="Q89" s="148"/>
      <c r="R89" s="148"/>
      <c r="S89" s="148"/>
      <c r="T89" s="148"/>
      <c r="U89" s="148"/>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7"/>
      <c r="BB89" s="49"/>
      <c r="BC89" s="49"/>
      <c r="BD89" s="18"/>
      <c r="BE89" s="1"/>
      <c r="BF89" s="148"/>
      <c r="BG89" s="148"/>
      <c r="BH89" s="148"/>
      <c r="BI89" s="148"/>
      <c r="BJ89" s="148"/>
      <c r="BK89" s="148"/>
      <c r="BL89" s="148"/>
      <c r="BM89" s="148"/>
      <c r="BN89" s="148"/>
      <c r="BO89" s="148"/>
      <c r="BP89" s="148"/>
      <c r="BQ89" s="148"/>
      <c r="BR89" s="148"/>
      <c r="BS89" s="148"/>
      <c r="BT89" s="148"/>
      <c r="BU89" s="148"/>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7"/>
      <c r="DB89" s="1"/>
      <c r="DC89" s="1"/>
      <c r="DD89" s="1"/>
      <c r="DE89" s="18"/>
      <c r="DF89" s="50"/>
      <c r="DG89" s="50"/>
      <c r="DH89" s="148"/>
      <c r="DI89" s="148"/>
      <c r="DJ89" s="148"/>
      <c r="DK89" s="148"/>
      <c r="DL89" s="148"/>
      <c r="DM89" s="148"/>
      <c r="DN89" s="148"/>
      <c r="DO89" s="148"/>
      <c r="DP89" s="148"/>
      <c r="DQ89" s="148"/>
      <c r="DR89" s="148"/>
      <c r="DS89" s="148"/>
      <c r="DT89" s="148"/>
      <c r="DU89" s="148"/>
      <c r="DV89" s="148"/>
      <c r="DW89" s="148"/>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7"/>
      <c r="FD89" s="1"/>
      <c r="FE89" s="19"/>
      <c r="FF89" s="11"/>
      <c r="FG89" s="12"/>
      <c r="FH89" s="12"/>
      <c r="FI89" s="2"/>
      <c r="FJ89" s="2"/>
      <c r="FK89" s="2"/>
      <c r="FL89" s="2"/>
      <c r="FM89" s="2"/>
      <c r="FN89" s="2"/>
      <c r="FO89" s="2"/>
      <c r="FP89" s="2"/>
      <c r="FQ89" s="2"/>
      <c r="FR89" s="2"/>
      <c r="FS89" s="2"/>
      <c r="FT89" s="2"/>
      <c r="FU89" s="2"/>
      <c r="FV89" s="2"/>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s="27" customFormat="true" ht="4.5" hidden="false" customHeight="true" outlineLevel="0" collapsed="false">
      <c r="A90" s="4"/>
      <c r="B90" s="4"/>
      <c r="C90" s="18"/>
      <c r="D90" s="1"/>
      <c r="E90" s="1"/>
      <c r="F90" s="148"/>
      <c r="G90" s="148"/>
      <c r="H90" s="148"/>
      <c r="I90" s="148"/>
      <c r="J90" s="148"/>
      <c r="K90" s="148"/>
      <c r="L90" s="148"/>
      <c r="M90" s="148"/>
      <c r="N90" s="148"/>
      <c r="O90" s="148"/>
      <c r="P90" s="148"/>
      <c r="Q90" s="148"/>
      <c r="R90" s="148"/>
      <c r="S90" s="148"/>
      <c r="T90" s="148"/>
      <c r="U90" s="148"/>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7"/>
      <c r="BB90" s="49"/>
      <c r="BC90" s="49"/>
      <c r="BD90" s="18"/>
      <c r="BE90" s="1"/>
      <c r="BF90" s="148"/>
      <c r="BG90" s="148"/>
      <c r="BH90" s="148"/>
      <c r="BI90" s="148"/>
      <c r="BJ90" s="148"/>
      <c r="BK90" s="148"/>
      <c r="BL90" s="148"/>
      <c r="BM90" s="148"/>
      <c r="BN90" s="148"/>
      <c r="BO90" s="148"/>
      <c r="BP90" s="148"/>
      <c r="BQ90" s="148"/>
      <c r="BR90" s="148"/>
      <c r="BS90" s="148"/>
      <c r="BT90" s="148"/>
      <c r="BU90" s="148"/>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7"/>
      <c r="DB90" s="1"/>
      <c r="DC90" s="1"/>
      <c r="DD90" s="1"/>
      <c r="DE90" s="18"/>
      <c r="DF90" s="50"/>
      <c r="DG90" s="50"/>
      <c r="DH90" s="148"/>
      <c r="DI90" s="148"/>
      <c r="DJ90" s="148"/>
      <c r="DK90" s="148"/>
      <c r="DL90" s="148"/>
      <c r="DM90" s="148"/>
      <c r="DN90" s="148"/>
      <c r="DO90" s="148"/>
      <c r="DP90" s="148"/>
      <c r="DQ90" s="148"/>
      <c r="DR90" s="148"/>
      <c r="DS90" s="148"/>
      <c r="DT90" s="148"/>
      <c r="DU90" s="148"/>
      <c r="DV90" s="148"/>
      <c r="DW90" s="148"/>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7"/>
      <c r="FD90" s="1"/>
      <c r="FE90" s="19"/>
      <c r="FF90" s="11"/>
      <c r="FG90" s="12"/>
      <c r="FH90" s="12"/>
      <c r="FI90" s="2"/>
      <c r="FJ90" s="2"/>
      <c r="FK90" s="2"/>
      <c r="FL90" s="2"/>
      <c r="FM90" s="2"/>
      <c r="FN90" s="2"/>
      <c r="FO90" s="2"/>
      <c r="FP90" s="2"/>
      <c r="FQ90" s="2"/>
      <c r="FR90" s="2"/>
      <c r="FS90" s="2"/>
      <c r="FT90" s="2"/>
      <c r="FU90" s="2"/>
      <c r="FV90" s="2"/>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s="27" customFormat="true" ht="4.5" hidden="false" customHeight="true" outlineLevel="0" collapsed="false">
      <c r="A91" s="4"/>
      <c r="B91" s="4"/>
      <c r="C91" s="18"/>
      <c r="D91" s="1"/>
      <c r="E91" s="1"/>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6"/>
      <c r="AZ91" s="156"/>
      <c r="BA91" s="157"/>
      <c r="BB91" s="49"/>
      <c r="BC91" s="49"/>
      <c r="BD91" s="18"/>
      <c r="BE91" s="1"/>
      <c r="BF91" s="159" t="n">
        <f aca="false">F91</f>
        <v>0</v>
      </c>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6"/>
      <c r="CZ91" s="156"/>
      <c r="DA91" s="157"/>
      <c r="DB91" s="1"/>
      <c r="DC91" s="1"/>
      <c r="DD91" s="1"/>
      <c r="DE91" s="18"/>
      <c r="DF91" s="50"/>
      <c r="DG91" s="50"/>
      <c r="DH91" s="160" t="n">
        <f aca="false">F91</f>
        <v>0</v>
      </c>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56"/>
      <c r="FB91" s="156"/>
      <c r="FC91" s="157"/>
      <c r="FD91" s="1"/>
      <c r="FE91" s="19"/>
      <c r="FF91" s="11"/>
      <c r="FG91" s="12"/>
      <c r="FH91" s="12"/>
      <c r="FI91" s="2"/>
      <c r="FJ91" s="2"/>
      <c r="FK91" s="2"/>
      <c r="FL91" s="2"/>
      <c r="FM91" s="2"/>
      <c r="FN91" s="2"/>
      <c r="FO91" s="2"/>
      <c r="FP91" s="2"/>
      <c r="FQ91" s="2"/>
      <c r="FR91" s="2"/>
      <c r="FS91" s="2"/>
      <c r="FT91" s="2"/>
      <c r="FU91" s="2"/>
      <c r="FV91" s="2"/>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s="27" customFormat="true" ht="4.5" hidden="false" customHeight="true" outlineLevel="0" collapsed="false">
      <c r="A92" s="4"/>
      <c r="B92" s="4"/>
      <c r="C92" s="18"/>
      <c r="D92" s="1"/>
      <c r="E92" s="1"/>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6"/>
      <c r="AZ92" s="156"/>
      <c r="BA92" s="157"/>
      <c r="BB92" s="49"/>
      <c r="BC92" s="49"/>
      <c r="BD92" s="18"/>
      <c r="BE92" s="1"/>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6"/>
      <c r="CZ92" s="156"/>
      <c r="DA92" s="157"/>
      <c r="DB92" s="1"/>
      <c r="DC92" s="1"/>
      <c r="DD92" s="1"/>
      <c r="DE92" s="18"/>
      <c r="DF92" s="50"/>
      <c r="DG92" s="5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56"/>
      <c r="FB92" s="156"/>
      <c r="FC92" s="157"/>
      <c r="FD92" s="1"/>
      <c r="FE92" s="19"/>
      <c r="FF92" s="11"/>
      <c r="FG92" s="12"/>
      <c r="FH92" s="12"/>
      <c r="FI92" s="2"/>
      <c r="FJ92" s="2"/>
      <c r="FK92" s="2"/>
      <c r="FL92" s="2"/>
      <c r="FM92" s="2"/>
      <c r="FN92" s="2"/>
      <c r="FO92" s="2"/>
      <c r="FP92" s="2"/>
      <c r="FQ92" s="2"/>
      <c r="FR92" s="2"/>
      <c r="FS92" s="2"/>
      <c r="FT92" s="2"/>
      <c r="FU92" s="2"/>
      <c r="FV92" s="2"/>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row>
    <row r="93" s="27" customFormat="true" ht="4.5" hidden="false" customHeight="true" outlineLevel="0" collapsed="false">
      <c r="A93" s="4"/>
      <c r="B93" s="4"/>
      <c r="C93" s="18"/>
      <c r="D93" s="1"/>
      <c r="E93" s="1"/>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6"/>
      <c r="AZ93" s="156"/>
      <c r="BA93" s="157"/>
      <c r="BB93" s="49"/>
      <c r="BC93" s="49"/>
      <c r="BD93" s="18"/>
      <c r="BE93" s="1"/>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6"/>
      <c r="CZ93" s="156"/>
      <c r="DA93" s="157"/>
      <c r="DB93" s="1"/>
      <c r="DC93" s="1"/>
      <c r="DD93" s="1"/>
      <c r="DE93" s="18"/>
      <c r="DF93" s="50"/>
      <c r="DG93" s="5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56"/>
      <c r="FB93" s="156"/>
      <c r="FC93" s="157"/>
      <c r="FD93" s="1"/>
      <c r="FE93" s="19"/>
      <c r="FF93" s="11"/>
      <c r="FG93" s="12"/>
      <c r="FH93" s="12"/>
      <c r="FI93" s="2"/>
      <c r="FJ93" s="2"/>
      <c r="FK93" s="2"/>
      <c r="FL93" s="2"/>
      <c r="FM93" s="2"/>
      <c r="FN93" s="2"/>
      <c r="FO93" s="2"/>
      <c r="FP93" s="2"/>
      <c r="FQ93" s="2"/>
      <c r="FR93" s="2"/>
      <c r="FS93" s="2"/>
      <c r="FT93" s="2"/>
      <c r="FU93" s="2"/>
      <c r="FV93" s="2"/>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s="27" customFormat="true" ht="4.5" hidden="false" customHeight="true" outlineLevel="0" collapsed="false">
      <c r="A94" s="4"/>
      <c r="B94" s="4"/>
      <c r="C94" s="18"/>
      <c r="D94" s="1"/>
      <c r="E94" s="1"/>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61" t="s">
        <v>40</v>
      </c>
      <c r="AZ94" s="161"/>
      <c r="BA94" s="161"/>
      <c r="BB94" s="49"/>
      <c r="BC94" s="49"/>
      <c r="BD94" s="18"/>
      <c r="BE94" s="1"/>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62"/>
      <c r="CZ94" s="162"/>
      <c r="DA94" s="162"/>
      <c r="DB94" s="1"/>
      <c r="DC94" s="1"/>
      <c r="DD94" s="1"/>
      <c r="DE94" s="18"/>
      <c r="DF94" s="50"/>
      <c r="DG94" s="5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1" t="s">
        <v>41</v>
      </c>
      <c r="FB94" s="161"/>
      <c r="FC94" s="161"/>
      <c r="FD94" s="1"/>
      <c r="FE94" s="19"/>
      <c r="FF94" s="11"/>
      <c r="FG94" s="12"/>
      <c r="FH94" s="12"/>
      <c r="FI94" s="2"/>
      <c r="FJ94" s="2"/>
      <c r="FK94" s="2"/>
      <c r="FL94" s="2"/>
      <c r="FM94" s="2"/>
      <c r="FN94" s="2"/>
      <c r="FO94" s="2"/>
      <c r="FP94" s="2"/>
      <c r="FQ94" s="2"/>
      <c r="FR94" s="2"/>
      <c r="FS94" s="2"/>
      <c r="FT94" s="2"/>
      <c r="FU94" s="2"/>
      <c r="FV94" s="2"/>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s="27" customFormat="true" ht="4.5" hidden="false" customHeight="true" outlineLevel="0" collapsed="false">
      <c r="A95" s="4"/>
      <c r="B95" s="4"/>
      <c r="C95" s="18"/>
      <c r="D95" s="1"/>
      <c r="E95" s="1"/>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61"/>
      <c r="AZ95" s="161"/>
      <c r="BA95" s="161"/>
      <c r="BB95" s="49"/>
      <c r="BC95" s="49"/>
      <c r="BD95" s="18"/>
      <c r="BE95" s="1"/>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62"/>
      <c r="CZ95" s="162"/>
      <c r="DA95" s="162"/>
      <c r="DB95" s="1"/>
      <c r="DC95" s="1"/>
      <c r="DD95" s="1"/>
      <c r="DE95" s="18"/>
      <c r="DF95" s="50"/>
      <c r="DG95" s="5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1"/>
      <c r="FB95" s="161"/>
      <c r="FC95" s="161"/>
      <c r="FD95" s="1"/>
      <c r="FE95" s="19"/>
      <c r="FF95" s="11"/>
      <c r="FG95" s="12"/>
      <c r="FH95" s="12"/>
      <c r="FI95" s="2"/>
      <c r="FJ95" s="2"/>
      <c r="FK95" s="2"/>
      <c r="FL95" s="2"/>
      <c r="FM95" s="2"/>
      <c r="FN95" s="2"/>
      <c r="FO95" s="2"/>
      <c r="FP95" s="2"/>
      <c r="FQ95" s="2"/>
      <c r="FR95" s="2"/>
      <c r="FS95" s="2"/>
      <c r="FT95" s="2"/>
      <c r="FU95" s="2"/>
      <c r="FV95" s="2"/>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s="27" customFormat="true" ht="4.5" hidden="false" customHeight="true" outlineLevel="0" collapsed="false">
      <c r="A96" s="4"/>
      <c r="B96" s="4"/>
      <c r="C96" s="18"/>
      <c r="D96" s="1"/>
      <c r="E96" s="1"/>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61"/>
      <c r="AZ96" s="161"/>
      <c r="BA96" s="161"/>
      <c r="BB96" s="49"/>
      <c r="BC96" s="49"/>
      <c r="BD96" s="18"/>
      <c r="BE96" s="1"/>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62"/>
      <c r="CZ96" s="162"/>
      <c r="DA96" s="162"/>
      <c r="DB96" s="1"/>
      <c r="DC96" s="1"/>
      <c r="DD96" s="1"/>
      <c r="DE96" s="18"/>
      <c r="DF96" s="50"/>
      <c r="DG96" s="5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1"/>
      <c r="FB96" s="161"/>
      <c r="FC96" s="161"/>
      <c r="FD96" s="1"/>
      <c r="FE96" s="19"/>
      <c r="FF96" s="11"/>
      <c r="FG96" s="12"/>
      <c r="FH96" s="12"/>
      <c r="FI96" s="2"/>
      <c r="FJ96" s="2"/>
      <c r="FK96" s="2"/>
      <c r="FL96" s="2"/>
      <c r="FM96" s="2"/>
      <c r="FN96" s="2"/>
      <c r="FO96" s="2"/>
      <c r="FP96" s="2"/>
      <c r="FQ96" s="2"/>
      <c r="FR96" s="2"/>
      <c r="FS96" s="2"/>
      <c r="FT96" s="2"/>
      <c r="FU96" s="2"/>
      <c r="FV96" s="2"/>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27" customFormat="true" ht="4.5" hidden="false" customHeight="true" outlineLevel="0" collapsed="false">
      <c r="A97" s="4"/>
      <c r="B97" s="4"/>
      <c r="C97" s="18"/>
      <c r="D97" s="1"/>
      <c r="E97" s="1"/>
      <c r="F97" s="163" t="s">
        <v>42</v>
      </c>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4"/>
      <c r="AE97" s="165"/>
      <c r="AF97" s="165"/>
      <c r="AG97" s="165"/>
      <c r="AH97" s="166"/>
      <c r="AI97" s="167"/>
      <c r="AJ97" s="167"/>
      <c r="AK97" s="167"/>
      <c r="AL97" s="167"/>
      <c r="AM97" s="167"/>
      <c r="AN97" s="167"/>
      <c r="AO97" s="167"/>
      <c r="AP97" s="167"/>
      <c r="AQ97" s="167"/>
      <c r="AR97" s="167"/>
      <c r="AS97" s="167"/>
      <c r="AT97" s="167"/>
      <c r="AU97" s="167"/>
      <c r="AV97" s="167"/>
      <c r="AW97" s="167"/>
      <c r="AX97" s="167"/>
      <c r="AY97" s="167"/>
      <c r="AZ97" s="167"/>
      <c r="BA97" s="167"/>
      <c r="BB97" s="49"/>
      <c r="BC97" s="49"/>
      <c r="BD97" s="18"/>
      <c r="BE97" s="1"/>
      <c r="BF97" s="168" t="s">
        <v>43</v>
      </c>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4"/>
      <c r="CE97" s="165"/>
      <c r="CF97" s="165"/>
      <c r="CG97" s="165"/>
      <c r="CH97" s="166"/>
      <c r="CI97" s="167"/>
      <c r="CJ97" s="167"/>
      <c r="CK97" s="167"/>
      <c r="CL97" s="167"/>
      <c r="CM97" s="167"/>
      <c r="CN97" s="167"/>
      <c r="CO97" s="167"/>
      <c r="CP97" s="167"/>
      <c r="CQ97" s="167"/>
      <c r="CR97" s="167"/>
      <c r="CS97" s="167"/>
      <c r="CT97" s="167"/>
      <c r="CU97" s="167"/>
      <c r="CV97" s="167"/>
      <c r="CW97" s="167"/>
      <c r="CX97" s="167"/>
      <c r="CY97" s="167"/>
      <c r="CZ97" s="167"/>
      <c r="DA97" s="167"/>
      <c r="DB97" s="1"/>
      <c r="DC97" s="1"/>
      <c r="DD97" s="1"/>
      <c r="DE97" s="18"/>
      <c r="DF97" s="50"/>
      <c r="DG97" s="50"/>
      <c r="DH97" s="169"/>
      <c r="DI97" s="170"/>
      <c r="DJ97" s="171" t="s">
        <v>44</v>
      </c>
      <c r="DK97" s="171"/>
      <c r="DL97" s="171"/>
      <c r="DM97" s="171"/>
      <c r="DN97" s="171"/>
      <c r="DO97" s="171"/>
      <c r="DP97" s="171"/>
      <c r="DQ97" s="171"/>
      <c r="DR97" s="171"/>
      <c r="DS97" s="171"/>
      <c r="DT97" s="171"/>
      <c r="DU97" s="171"/>
      <c r="DV97" s="171"/>
      <c r="DW97" s="171"/>
      <c r="DX97" s="171"/>
      <c r="DY97" s="171"/>
      <c r="DZ97" s="171"/>
      <c r="EA97" s="171"/>
      <c r="EB97" s="171"/>
      <c r="EC97" s="171"/>
      <c r="ED97" s="170"/>
      <c r="EE97" s="172"/>
      <c r="EF97" s="164"/>
      <c r="EG97" s="165"/>
      <c r="EH97" s="165"/>
      <c r="EI97" s="165"/>
      <c r="EJ97" s="166"/>
      <c r="EK97" s="167"/>
      <c r="EL97" s="167"/>
      <c r="EM97" s="167"/>
      <c r="EN97" s="167"/>
      <c r="EO97" s="167"/>
      <c r="EP97" s="167"/>
      <c r="EQ97" s="167"/>
      <c r="ER97" s="167"/>
      <c r="ES97" s="167"/>
      <c r="ET97" s="167"/>
      <c r="EU97" s="167"/>
      <c r="EV97" s="167"/>
      <c r="EW97" s="167"/>
      <c r="EX97" s="167"/>
      <c r="EY97" s="167"/>
      <c r="EZ97" s="167"/>
      <c r="FA97" s="167"/>
      <c r="FB97" s="167"/>
      <c r="FC97" s="167"/>
      <c r="FD97" s="1"/>
      <c r="FE97" s="19"/>
      <c r="FF97" s="11"/>
      <c r="FG97" s="12"/>
      <c r="FH97" s="12"/>
      <c r="FI97" s="2"/>
      <c r="FJ97" s="2"/>
      <c r="FK97" s="2"/>
      <c r="FL97" s="2"/>
      <c r="FM97" s="2"/>
      <c r="FN97" s="2"/>
      <c r="FO97" s="2"/>
      <c r="FP97" s="2"/>
      <c r="FQ97" s="2"/>
      <c r="FR97" s="2"/>
      <c r="FS97" s="2"/>
      <c r="FT97" s="2"/>
      <c r="FU97" s="2"/>
      <c r="FV97" s="2"/>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27" customFormat="true" ht="4.5" hidden="false" customHeight="true" outlineLevel="0" collapsed="false">
      <c r="A98" s="4"/>
      <c r="B98" s="4"/>
      <c r="C98" s="18"/>
      <c r="D98" s="1"/>
      <c r="E98" s="1"/>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73"/>
      <c r="AE98" s="101"/>
      <c r="AF98" s="101"/>
      <c r="AG98" s="101"/>
      <c r="AH98" s="174"/>
      <c r="AI98" s="167"/>
      <c r="AJ98" s="167"/>
      <c r="AK98" s="167"/>
      <c r="AL98" s="167"/>
      <c r="AM98" s="167"/>
      <c r="AN98" s="167"/>
      <c r="AO98" s="167"/>
      <c r="AP98" s="167"/>
      <c r="AQ98" s="167"/>
      <c r="AR98" s="167"/>
      <c r="AS98" s="167"/>
      <c r="AT98" s="167"/>
      <c r="AU98" s="167"/>
      <c r="AV98" s="167"/>
      <c r="AW98" s="167"/>
      <c r="AX98" s="167"/>
      <c r="AY98" s="167"/>
      <c r="AZ98" s="167"/>
      <c r="BA98" s="167"/>
      <c r="BB98" s="49"/>
      <c r="BC98" s="49"/>
      <c r="BD98" s="18"/>
      <c r="BE98" s="1"/>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73"/>
      <c r="CE98" s="101"/>
      <c r="CF98" s="101"/>
      <c r="CG98" s="101"/>
      <c r="CH98" s="174"/>
      <c r="CI98" s="167"/>
      <c r="CJ98" s="167"/>
      <c r="CK98" s="167"/>
      <c r="CL98" s="167"/>
      <c r="CM98" s="167"/>
      <c r="CN98" s="167"/>
      <c r="CO98" s="167"/>
      <c r="CP98" s="167"/>
      <c r="CQ98" s="167"/>
      <c r="CR98" s="167"/>
      <c r="CS98" s="167"/>
      <c r="CT98" s="167"/>
      <c r="CU98" s="167"/>
      <c r="CV98" s="167"/>
      <c r="CW98" s="167"/>
      <c r="CX98" s="167"/>
      <c r="CY98" s="167"/>
      <c r="CZ98" s="167"/>
      <c r="DA98" s="167"/>
      <c r="DB98" s="1"/>
      <c r="DC98" s="1"/>
      <c r="DD98" s="1"/>
      <c r="DE98" s="18"/>
      <c r="DF98" s="50"/>
      <c r="DG98" s="50"/>
      <c r="DH98" s="175"/>
      <c r="DI98" s="176"/>
      <c r="DJ98" s="171"/>
      <c r="DK98" s="171"/>
      <c r="DL98" s="171"/>
      <c r="DM98" s="171"/>
      <c r="DN98" s="171"/>
      <c r="DO98" s="171"/>
      <c r="DP98" s="171"/>
      <c r="DQ98" s="171"/>
      <c r="DR98" s="171"/>
      <c r="DS98" s="171"/>
      <c r="DT98" s="171"/>
      <c r="DU98" s="171"/>
      <c r="DV98" s="171"/>
      <c r="DW98" s="171"/>
      <c r="DX98" s="171"/>
      <c r="DY98" s="171"/>
      <c r="DZ98" s="171"/>
      <c r="EA98" s="171"/>
      <c r="EB98" s="171"/>
      <c r="EC98" s="171"/>
      <c r="ED98" s="176"/>
      <c r="EE98" s="177"/>
      <c r="EF98" s="173"/>
      <c r="EG98" s="101"/>
      <c r="EH98" s="101"/>
      <c r="EI98" s="101"/>
      <c r="EJ98" s="174"/>
      <c r="EK98" s="167"/>
      <c r="EL98" s="167"/>
      <c r="EM98" s="167"/>
      <c r="EN98" s="167"/>
      <c r="EO98" s="167"/>
      <c r="EP98" s="167"/>
      <c r="EQ98" s="167"/>
      <c r="ER98" s="167"/>
      <c r="ES98" s="167"/>
      <c r="ET98" s="167"/>
      <c r="EU98" s="167"/>
      <c r="EV98" s="167"/>
      <c r="EW98" s="167"/>
      <c r="EX98" s="167"/>
      <c r="EY98" s="167"/>
      <c r="EZ98" s="167"/>
      <c r="FA98" s="167"/>
      <c r="FB98" s="167"/>
      <c r="FC98" s="167"/>
      <c r="FD98" s="1"/>
      <c r="FE98" s="19"/>
      <c r="FF98" s="11"/>
      <c r="FG98" s="12"/>
      <c r="FH98" s="12"/>
      <c r="FI98" s="2"/>
      <c r="FJ98" s="2"/>
      <c r="FK98" s="2"/>
      <c r="FL98" s="2"/>
      <c r="FM98" s="2"/>
      <c r="FN98" s="2"/>
      <c r="FO98" s="2"/>
      <c r="FP98" s="2"/>
      <c r="FQ98" s="2"/>
      <c r="FR98" s="2"/>
      <c r="FS98" s="2"/>
      <c r="FT98" s="2"/>
      <c r="FU98" s="2"/>
      <c r="FV98" s="2"/>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s="27" customFormat="true" ht="4.5" hidden="false" customHeight="true" outlineLevel="0" collapsed="false">
      <c r="A99" s="4"/>
      <c r="B99" s="4"/>
      <c r="C99" s="18"/>
      <c r="D99" s="1"/>
      <c r="E99" s="1"/>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19" t="s">
        <v>45</v>
      </c>
      <c r="AE99" s="119"/>
      <c r="AF99" s="119"/>
      <c r="AG99" s="119"/>
      <c r="AH99" s="119"/>
      <c r="AI99" s="167"/>
      <c r="AJ99" s="167"/>
      <c r="AK99" s="167"/>
      <c r="AL99" s="167"/>
      <c r="AM99" s="167"/>
      <c r="AN99" s="167"/>
      <c r="AO99" s="167"/>
      <c r="AP99" s="167"/>
      <c r="AQ99" s="167"/>
      <c r="AR99" s="167"/>
      <c r="AS99" s="167"/>
      <c r="AT99" s="167"/>
      <c r="AU99" s="167"/>
      <c r="AV99" s="167"/>
      <c r="AW99" s="167"/>
      <c r="AX99" s="167"/>
      <c r="AY99" s="167"/>
      <c r="AZ99" s="167"/>
      <c r="BA99" s="167"/>
      <c r="BB99" s="49"/>
      <c r="BC99" s="49"/>
      <c r="BD99" s="18"/>
      <c r="BE99" s="1"/>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19" t="s">
        <v>45</v>
      </c>
      <c r="CE99" s="119"/>
      <c r="CF99" s="119"/>
      <c r="CG99" s="119"/>
      <c r="CH99" s="119"/>
      <c r="CI99" s="167"/>
      <c r="CJ99" s="167"/>
      <c r="CK99" s="167"/>
      <c r="CL99" s="167"/>
      <c r="CM99" s="167"/>
      <c r="CN99" s="167"/>
      <c r="CO99" s="167"/>
      <c r="CP99" s="167"/>
      <c r="CQ99" s="167"/>
      <c r="CR99" s="167"/>
      <c r="CS99" s="167"/>
      <c r="CT99" s="167"/>
      <c r="CU99" s="167"/>
      <c r="CV99" s="167"/>
      <c r="CW99" s="167"/>
      <c r="CX99" s="167"/>
      <c r="CY99" s="167"/>
      <c r="CZ99" s="167"/>
      <c r="DA99" s="167"/>
      <c r="DB99" s="1"/>
      <c r="DC99" s="1"/>
      <c r="DD99" s="1"/>
      <c r="DE99" s="18"/>
      <c r="DF99" s="50"/>
      <c r="DG99" s="50"/>
      <c r="DH99" s="178"/>
      <c r="DI99" s="179"/>
      <c r="DJ99" s="171"/>
      <c r="DK99" s="171"/>
      <c r="DL99" s="171"/>
      <c r="DM99" s="171"/>
      <c r="DN99" s="171"/>
      <c r="DO99" s="171"/>
      <c r="DP99" s="171"/>
      <c r="DQ99" s="171"/>
      <c r="DR99" s="171"/>
      <c r="DS99" s="171"/>
      <c r="DT99" s="171"/>
      <c r="DU99" s="171"/>
      <c r="DV99" s="171"/>
      <c r="DW99" s="171"/>
      <c r="DX99" s="171"/>
      <c r="DY99" s="171"/>
      <c r="DZ99" s="171"/>
      <c r="EA99" s="171"/>
      <c r="EB99" s="171"/>
      <c r="EC99" s="171"/>
      <c r="ED99" s="179"/>
      <c r="EE99" s="180"/>
      <c r="EF99" s="119" t="s">
        <v>45</v>
      </c>
      <c r="EG99" s="119"/>
      <c r="EH99" s="119"/>
      <c r="EI99" s="119"/>
      <c r="EJ99" s="119"/>
      <c r="EK99" s="167"/>
      <c r="EL99" s="167"/>
      <c r="EM99" s="167"/>
      <c r="EN99" s="167"/>
      <c r="EO99" s="167"/>
      <c r="EP99" s="167"/>
      <c r="EQ99" s="167"/>
      <c r="ER99" s="167"/>
      <c r="ES99" s="167"/>
      <c r="ET99" s="167"/>
      <c r="EU99" s="167"/>
      <c r="EV99" s="167"/>
      <c r="EW99" s="167"/>
      <c r="EX99" s="167"/>
      <c r="EY99" s="167"/>
      <c r="EZ99" s="167"/>
      <c r="FA99" s="167"/>
      <c r="FB99" s="167"/>
      <c r="FC99" s="167"/>
      <c r="FD99" s="1"/>
      <c r="FE99" s="19"/>
      <c r="FF99" s="11"/>
      <c r="FG99" s="12"/>
      <c r="FH99" s="12"/>
      <c r="FI99" s="2"/>
      <c r="FJ99" s="2"/>
      <c r="FK99" s="2"/>
      <c r="FL99" s="2"/>
      <c r="FM99" s="2"/>
      <c r="FN99" s="2"/>
      <c r="FO99" s="2"/>
      <c r="FP99" s="2"/>
      <c r="FQ99" s="2"/>
      <c r="FR99" s="2"/>
      <c r="FS99" s="2"/>
      <c r="FT99" s="2"/>
      <c r="FU99" s="2"/>
      <c r="FV99" s="2"/>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s="27" customFormat="true" ht="4.5" hidden="false" customHeight="true" outlineLevel="0" collapsed="false">
      <c r="A100" s="4"/>
      <c r="B100" s="4"/>
      <c r="C100" s="18"/>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19"/>
      <c r="AE100" s="119"/>
      <c r="AF100" s="119"/>
      <c r="AG100" s="119"/>
      <c r="AH100" s="119"/>
      <c r="AI100" s="167"/>
      <c r="AJ100" s="167"/>
      <c r="AK100" s="167"/>
      <c r="AL100" s="167"/>
      <c r="AM100" s="167"/>
      <c r="AN100" s="167"/>
      <c r="AO100" s="167"/>
      <c r="AP100" s="167"/>
      <c r="AQ100" s="167"/>
      <c r="AR100" s="167"/>
      <c r="AS100" s="167"/>
      <c r="AT100" s="167"/>
      <c r="AU100" s="167"/>
      <c r="AV100" s="167"/>
      <c r="AW100" s="167"/>
      <c r="AX100" s="167"/>
      <c r="AY100" s="167"/>
      <c r="AZ100" s="167"/>
      <c r="BA100" s="167"/>
      <c r="BB100" s="49"/>
      <c r="BC100" s="49"/>
      <c r="BD100" s="18"/>
      <c r="BE100" s="1"/>
      <c r="BF100" s="181" t="s">
        <v>46</v>
      </c>
      <c r="BG100" s="181"/>
      <c r="BH100" s="133"/>
      <c r="BI100" s="133"/>
      <c r="BJ100" s="133"/>
      <c r="BK100" s="133"/>
      <c r="BL100" s="133"/>
      <c r="BM100" s="133"/>
      <c r="BN100" s="182"/>
      <c r="BO100" s="183"/>
      <c r="BP100" s="133"/>
      <c r="BQ100" s="133"/>
      <c r="BR100" s="133"/>
      <c r="BS100" s="133"/>
      <c r="BT100" s="133"/>
      <c r="BU100" s="133"/>
      <c r="BV100" s="133"/>
      <c r="BW100" s="133"/>
      <c r="BX100" s="133"/>
      <c r="BY100" s="133"/>
      <c r="BZ100" s="133"/>
      <c r="CA100" s="184" t="s">
        <v>47</v>
      </c>
      <c r="CB100" s="184"/>
      <c r="CC100" s="184"/>
      <c r="CD100" s="119"/>
      <c r="CE100" s="119"/>
      <c r="CF100" s="119"/>
      <c r="CG100" s="119"/>
      <c r="CH100" s="119"/>
      <c r="CI100" s="167"/>
      <c r="CJ100" s="167"/>
      <c r="CK100" s="167"/>
      <c r="CL100" s="167"/>
      <c r="CM100" s="167"/>
      <c r="CN100" s="167"/>
      <c r="CO100" s="167"/>
      <c r="CP100" s="167"/>
      <c r="CQ100" s="167"/>
      <c r="CR100" s="167"/>
      <c r="CS100" s="167"/>
      <c r="CT100" s="167"/>
      <c r="CU100" s="167"/>
      <c r="CV100" s="167"/>
      <c r="CW100" s="167"/>
      <c r="CX100" s="167"/>
      <c r="CY100" s="167"/>
      <c r="CZ100" s="167"/>
      <c r="DA100" s="167"/>
      <c r="DB100" s="1"/>
      <c r="DC100" s="1"/>
      <c r="DD100" s="1"/>
      <c r="DE100" s="18"/>
      <c r="DF100" s="50"/>
      <c r="DG100" s="50"/>
      <c r="DH100" s="185" t="s">
        <v>48</v>
      </c>
      <c r="DI100" s="185"/>
      <c r="DJ100" s="185"/>
      <c r="DK100" s="185"/>
      <c r="DL100" s="185"/>
      <c r="DM100" s="185"/>
      <c r="DN100" s="185"/>
      <c r="DO100" s="185"/>
      <c r="DP100" s="185"/>
      <c r="DQ100" s="185"/>
      <c r="DR100" s="185"/>
      <c r="DS100" s="185"/>
      <c r="DT100" s="185"/>
      <c r="DU100" s="185"/>
      <c r="DV100" s="185"/>
      <c r="DW100" s="185"/>
      <c r="DX100" s="185"/>
      <c r="DY100" s="185"/>
      <c r="DZ100" s="185"/>
      <c r="EA100" s="185"/>
      <c r="EB100" s="185"/>
      <c r="EC100" s="185"/>
      <c r="ED100" s="185"/>
      <c r="EE100" s="185"/>
      <c r="EF100" s="119"/>
      <c r="EG100" s="119"/>
      <c r="EH100" s="119"/>
      <c r="EI100" s="119"/>
      <c r="EJ100" s="119"/>
      <c r="EK100" s="167"/>
      <c r="EL100" s="167"/>
      <c r="EM100" s="167"/>
      <c r="EN100" s="167"/>
      <c r="EO100" s="167"/>
      <c r="EP100" s="167"/>
      <c r="EQ100" s="167"/>
      <c r="ER100" s="167"/>
      <c r="ES100" s="167"/>
      <c r="ET100" s="167"/>
      <c r="EU100" s="167"/>
      <c r="EV100" s="167"/>
      <c r="EW100" s="167"/>
      <c r="EX100" s="167"/>
      <c r="EY100" s="167"/>
      <c r="EZ100" s="167"/>
      <c r="FA100" s="167"/>
      <c r="FB100" s="167"/>
      <c r="FC100" s="167"/>
      <c r="FD100" s="1"/>
      <c r="FE100" s="19"/>
      <c r="FF100" s="11"/>
      <c r="FG100" s="12"/>
      <c r="FH100" s="12"/>
      <c r="FI100" s="2"/>
      <c r="FJ100" s="2"/>
      <c r="FK100" s="2"/>
      <c r="FL100" s="2"/>
      <c r="FM100" s="2"/>
      <c r="FN100" s="2"/>
      <c r="FO100" s="2"/>
      <c r="FP100" s="2"/>
      <c r="FQ100" s="2"/>
      <c r="FR100" s="2"/>
      <c r="FS100" s="2"/>
      <c r="FT100" s="2"/>
      <c r="FU100" s="2"/>
      <c r="FV100" s="2"/>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s="27" customFormat="true" ht="4.5" hidden="false" customHeight="true" outlineLevel="0" collapsed="false">
      <c r="A101" s="4"/>
      <c r="B101" s="4"/>
      <c r="C101" s="18"/>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19"/>
      <c r="AE101" s="119"/>
      <c r="AF101" s="119"/>
      <c r="AG101" s="119"/>
      <c r="AH101" s="119"/>
      <c r="AI101" s="167"/>
      <c r="AJ101" s="167"/>
      <c r="AK101" s="167"/>
      <c r="AL101" s="167"/>
      <c r="AM101" s="167"/>
      <c r="AN101" s="167"/>
      <c r="AO101" s="167"/>
      <c r="AP101" s="167"/>
      <c r="AQ101" s="167"/>
      <c r="AR101" s="167"/>
      <c r="AS101" s="167"/>
      <c r="AT101" s="167"/>
      <c r="AU101" s="167"/>
      <c r="AV101" s="167"/>
      <c r="AW101" s="167"/>
      <c r="AX101" s="167"/>
      <c r="AY101" s="167"/>
      <c r="AZ101" s="167"/>
      <c r="BA101" s="167"/>
      <c r="BB101" s="49"/>
      <c r="BC101" s="49"/>
      <c r="BD101" s="18"/>
      <c r="BE101" s="1"/>
      <c r="BF101" s="181"/>
      <c r="BG101" s="181"/>
      <c r="BH101" s="1"/>
      <c r="BI101" s="1"/>
      <c r="BJ101" s="1"/>
      <c r="BK101" s="1"/>
      <c r="BL101" s="1"/>
      <c r="BM101" s="1"/>
      <c r="BN101" s="186"/>
      <c r="BO101" s="187"/>
      <c r="BP101" s="1"/>
      <c r="BQ101" s="1"/>
      <c r="BR101" s="1"/>
      <c r="BS101" s="1"/>
      <c r="BT101" s="1"/>
      <c r="BU101" s="1"/>
      <c r="BV101" s="1"/>
      <c r="BW101" s="1"/>
      <c r="BX101" s="1"/>
      <c r="BY101" s="1"/>
      <c r="BZ101" s="1"/>
      <c r="CA101" s="184"/>
      <c r="CB101" s="184"/>
      <c r="CC101" s="184"/>
      <c r="CD101" s="119"/>
      <c r="CE101" s="119"/>
      <c r="CF101" s="119"/>
      <c r="CG101" s="119"/>
      <c r="CH101" s="119"/>
      <c r="CI101" s="167"/>
      <c r="CJ101" s="167"/>
      <c r="CK101" s="167"/>
      <c r="CL101" s="167"/>
      <c r="CM101" s="167"/>
      <c r="CN101" s="167"/>
      <c r="CO101" s="167"/>
      <c r="CP101" s="167"/>
      <c r="CQ101" s="167"/>
      <c r="CR101" s="167"/>
      <c r="CS101" s="167"/>
      <c r="CT101" s="167"/>
      <c r="CU101" s="167"/>
      <c r="CV101" s="167"/>
      <c r="CW101" s="167"/>
      <c r="CX101" s="167"/>
      <c r="CY101" s="167"/>
      <c r="CZ101" s="167"/>
      <c r="DA101" s="167"/>
      <c r="DB101" s="1"/>
      <c r="DC101" s="1"/>
      <c r="DD101" s="1"/>
      <c r="DE101" s="18"/>
      <c r="DF101" s="50"/>
      <c r="DG101" s="50"/>
      <c r="DH101" s="185"/>
      <c r="DI101" s="185"/>
      <c r="DJ101" s="185"/>
      <c r="DK101" s="185"/>
      <c r="DL101" s="185"/>
      <c r="DM101" s="185"/>
      <c r="DN101" s="185"/>
      <c r="DO101" s="185"/>
      <c r="DP101" s="185"/>
      <c r="DQ101" s="185"/>
      <c r="DR101" s="185"/>
      <c r="DS101" s="185"/>
      <c r="DT101" s="185"/>
      <c r="DU101" s="185"/>
      <c r="DV101" s="185"/>
      <c r="DW101" s="185"/>
      <c r="DX101" s="185"/>
      <c r="DY101" s="185"/>
      <c r="DZ101" s="185"/>
      <c r="EA101" s="185"/>
      <c r="EB101" s="185"/>
      <c r="EC101" s="185"/>
      <c r="ED101" s="185"/>
      <c r="EE101" s="185"/>
      <c r="EF101" s="119"/>
      <c r="EG101" s="119"/>
      <c r="EH101" s="119"/>
      <c r="EI101" s="119"/>
      <c r="EJ101" s="119"/>
      <c r="EK101" s="167"/>
      <c r="EL101" s="167"/>
      <c r="EM101" s="167"/>
      <c r="EN101" s="167"/>
      <c r="EO101" s="167"/>
      <c r="EP101" s="167"/>
      <c r="EQ101" s="167"/>
      <c r="ER101" s="167"/>
      <c r="ES101" s="167"/>
      <c r="ET101" s="167"/>
      <c r="EU101" s="167"/>
      <c r="EV101" s="167"/>
      <c r="EW101" s="167"/>
      <c r="EX101" s="167"/>
      <c r="EY101" s="167"/>
      <c r="EZ101" s="167"/>
      <c r="FA101" s="167"/>
      <c r="FB101" s="167"/>
      <c r="FC101" s="167"/>
      <c r="FD101" s="1"/>
      <c r="FE101" s="19"/>
      <c r="FF101" s="11"/>
      <c r="FG101" s="12"/>
      <c r="FH101" s="12"/>
      <c r="FI101" s="2"/>
      <c r="FJ101" s="2"/>
      <c r="FK101" s="2"/>
      <c r="FL101" s="2"/>
      <c r="FM101" s="2"/>
      <c r="FN101" s="2"/>
      <c r="FO101" s="2"/>
      <c r="FP101" s="2"/>
      <c r="FQ101" s="2"/>
      <c r="FR101" s="2"/>
      <c r="FS101" s="2"/>
      <c r="FT101" s="2"/>
      <c r="FU101" s="2"/>
      <c r="FV101" s="2"/>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s="27" customFormat="true" ht="4.5" hidden="false" customHeight="true" outlineLevel="0" collapsed="false">
      <c r="A102" s="4"/>
      <c r="B102" s="4"/>
      <c r="C102" s="18"/>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19"/>
      <c r="AE102" s="119"/>
      <c r="AF102" s="119"/>
      <c r="AG102" s="119"/>
      <c r="AH102" s="119"/>
      <c r="AI102" s="167"/>
      <c r="AJ102" s="167"/>
      <c r="AK102" s="167"/>
      <c r="AL102" s="167"/>
      <c r="AM102" s="167"/>
      <c r="AN102" s="167"/>
      <c r="AO102" s="167"/>
      <c r="AP102" s="167"/>
      <c r="AQ102" s="167"/>
      <c r="AR102" s="167"/>
      <c r="AS102" s="167"/>
      <c r="AT102" s="167"/>
      <c r="AU102" s="167"/>
      <c r="AV102" s="167"/>
      <c r="AW102" s="167"/>
      <c r="AX102" s="167"/>
      <c r="AY102" s="167"/>
      <c r="AZ102" s="167"/>
      <c r="BA102" s="167"/>
      <c r="BB102" s="49"/>
      <c r="BC102" s="49"/>
      <c r="BD102" s="18"/>
      <c r="BE102" s="1"/>
      <c r="BF102" s="188" t="s">
        <v>49</v>
      </c>
      <c r="BG102" s="188"/>
      <c r="BH102" s="188"/>
      <c r="BI102" s="188"/>
      <c r="BJ102" s="188"/>
      <c r="BK102" s="188"/>
      <c r="BL102" s="188"/>
      <c r="BM102" s="188"/>
      <c r="BN102" s="188"/>
      <c r="BO102" s="187"/>
      <c r="BP102" s="1"/>
      <c r="BQ102" s="1"/>
      <c r="BR102" s="1"/>
      <c r="BS102" s="1"/>
      <c r="BT102" s="1"/>
      <c r="BU102" s="1"/>
      <c r="BV102" s="1"/>
      <c r="BW102" s="1"/>
      <c r="BX102" s="1"/>
      <c r="BY102" s="1"/>
      <c r="BZ102" s="1"/>
      <c r="CA102" s="184"/>
      <c r="CB102" s="184"/>
      <c r="CC102" s="184"/>
      <c r="CD102" s="119"/>
      <c r="CE102" s="119"/>
      <c r="CF102" s="119"/>
      <c r="CG102" s="119"/>
      <c r="CH102" s="119"/>
      <c r="CI102" s="167"/>
      <c r="CJ102" s="167"/>
      <c r="CK102" s="167"/>
      <c r="CL102" s="167"/>
      <c r="CM102" s="167"/>
      <c r="CN102" s="167"/>
      <c r="CO102" s="167"/>
      <c r="CP102" s="167"/>
      <c r="CQ102" s="167"/>
      <c r="CR102" s="167"/>
      <c r="CS102" s="167"/>
      <c r="CT102" s="167"/>
      <c r="CU102" s="167"/>
      <c r="CV102" s="167"/>
      <c r="CW102" s="167"/>
      <c r="CX102" s="167"/>
      <c r="CY102" s="167"/>
      <c r="CZ102" s="167"/>
      <c r="DA102" s="167"/>
      <c r="DB102" s="1"/>
      <c r="DC102" s="1"/>
      <c r="DD102" s="1"/>
      <c r="DE102" s="18"/>
      <c r="DF102" s="50"/>
      <c r="DG102" s="50"/>
      <c r="DH102" s="185"/>
      <c r="DI102" s="185"/>
      <c r="DJ102" s="185"/>
      <c r="DK102" s="185"/>
      <c r="DL102" s="185"/>
      <c r="DM102" s="185"/>
      <c r="DN102" s="185"/>
      <c r="DO102" s="185"/>
      <c r="DP102" s="185"/>
      <c r="DQ102" s="185"/>
      <c r="DR102" s="185"/>
      <c r="DS102" s="185"/>
      <c r="DT102" s="185"/>
      <c r="DU102" s="185"/>
      <c r="DV102" s="185"/>
      <c r="DW102" s="185"/>
      <c r="DX102" s="185"/>
      <c r="DY102" s="185"/>
      <c r="DZ102" s="185"/>
      <c r="EA102" s="185"/>
      <c r="EB102" s="185"/>
      <c r="EC102" s="185"/>
      <c r="ED102" s="185"/>
      <c r="EE102" s="185"/>
      <c r="EF102" s="119"/>
      <c r="EG102" s="119"/>
      <c r="EH102" s="119"/>
      <c r="EI102" s="119"/>
      <c r="EJ102" s="119"/>
      <c r="EK102" s="167"/>
      <c r="EL102" s="167"/>
      <c r="EM102" s="167"/>
      <c r="EN102" s="167"/>
      <c r="EO102" s="167"/>
      <c r="EP102" s="167"/>
      <c r="EQ102" s="167"/>
      <c r="ER102" s="167"/>
      <c r="ES102" s="167"/>
      <c r="ET102" s="167"/>
      <c r="EU102" s="167"/>
      <c r="EV102" s="167"/>
      <c r="EW102" s="167"/>
      <c r="EX102" s="167"/>
      <c r="EY102" s="167"/>
      <c r="EZ102" s="167"/>
      <c r="FA102" s="167"/>
      <c r="FB102" s="167"/>
      <c r="FC102" s="167"/>
      <c r="FD102" s="1"/>
      <c r="FE102" s="19"/>
      <c r="FF102" s="11"/>
      <c r="FG102" s="12"/>
      <c r="FH102" s="12"/>
      <c r="FI102" s="2"/>
      <c r="FJ102" s="2"/>
      <c r="FK102" s="2"/>
      <c r="FL102" s="2"/>
      <c r="FM102" s="2"/>
      <c r="FN102" s="2"/>
      <c r="FO102" s="2"/>
      <c r="FP102" s="2"/>
      <c r="FQ102" s="2"/>
      <c r="FR102" s="2"/>
      <c r="FS102" s="2"/>
      <c r="FT102" s="2"/>
      <c r="FU102" s="2"/>
      <c r="FV102" s="2"/>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s="27" customFormat="true" ht="4.5" hidden="false" customHeight="true" outlineLevel="0" collapsed="false">
      <c r="A103" s="4"/>
      <c r="B103" s="4"/>
      <c r="C103" s="18"/>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19"/>
      <c r="AE103" s="119"/>
      <c r="AF103" s="119"/>
      <c r="AG103" s="119"/>
      <c r="AH103" s="119"/>
      <c r="AI103" s="167"/>
      <c r="AJ103" s="167"/>
      <c r="AK103" s="167"/>
      <c r="AL103" s="167"/>
      <c r="AM103" s="167"/>
      <c r="AN103" s="167"/>
      <c r="AO103" s="167"/>
      <c r="AP103" s="167"/>
      <c r="AQ103" s="167"/>
      <c r="AR103" s="167"/>
      <c r="AS103" s="167"/>
      <c r="AT103" s="167"/>
      <c r="AU103" s="167"/>
      <c r="AV103" s="167"/>
      <c r="AW103" s="167"/>
      <c r="AX103" s="167"/>
      <c r="AY103" s="167"/>
      <c r="AZ103" s="167"/>
      <c r="BA103" s="167"/>
      <c r="BB103" s="49"/>
      <c r="BC103" s="49"/>
      <c r="BD103" s="18"/>
      <c r="BE103" s="1"/>
      <c r="BF103" s="188"/>
      <c r="BG103" s="188"/>
      <c r="BH103" s="188"/>
      <c r="BI103" s="188"/>
      <c r="BJ103" s="188"/>
      <c r="BK103" s="188"/>
      <c r="BL103" s="188"/>
      <c r="BM103" s="188"/>
      <c r="BN103" s="188"/>
      <c r="BO103" s="187"/>
      <c r="BP103" s="1"/>
      <c r="BQ103" s="1"/>
      <c r="BR103" s="1"/>
      <c r="BS103" s="1"/>
      <c r="BT103" s="1"/>
      <c r="BU103" s="1"/>
      <c r="BV103" s="1"/>
      <c r="BW103" s="1"/>
      <c r="BX103" s="1"/>
      <c r="BY103" s="1"/>
      <c r="BZ103" s="1"/>
      <c r="CA103" s="184"/>
      <c r="CB103" s="184"/>
      <c r="CC103" s="184"/>
      <c r="CD103" s="119"/>
      <c r="CE103" s="119"/>
      <c r="CF103" s="119"/>
      <c r="CG103" s="119"/>
      <c r="CH103" s="119"/>
      <c r="CI103" s="167"/>
      <c r="CJ103" s="167"/>
      <c r="CK103" s="167"/>
      <c r="CL103" s="167"/>
      <c r="CM103" s="167"/>
      <c r="CN103" s="167"/>
      <c r="CO103" s="167"/>
      <c r="CP103" s="167"/>
      <c r="CQ103" s="167"/>
      <c r="CR103" s="167"/>
      <c r="CS103" s="167"/>
      <c r="CT103" s="167"/>
      <c r="CU103" s="167"/>
      <c r="CV103" s="167"/>
      <c r="CW103" s="167"/>
      <c r="CX103" s="167"/>
      <c r="CY103" s="167"/>
      <c r="CZ103" s="167"/>
      <c r="DA103" s="167"/>
      <c r="DB103" s="1"/>
      <c r="DC103" s="1"/>
      <c r="DD103" s="1"/>
      <c r="DE103" s="18"/>
      <c r="DF103" s="50"/>
      <c r="DG103" s="50"/>
      <c r="DH103" s="185"/>
      <c r="DI103" s="185"/>
      <c r="DJ103" s="185"/>
      <c r="DK103" s="185"/>
      <c r="DL103" s="185"/>
      <c r="DM103" s="185"/>
      <c r="DN103" s="185"/>
      <c r="DO103" s="185"/>
      <c r="DP103" s="185"/>
      <c r="DQ103" s="185"/>
      <c r="DR103" s="185"/>
      <c r="DS103" s="185"/>
      <c r="DT103" s="185"/>
      <c r="DU103" s="185"/>
      <c r="DV103" s="185"/>
      <c r="DW103" s="185"/>
      <c r="DX103" s="185"/>
      <c r="DY103" s="185"/>
      <c r="DZ103" s="185"/>
      <c r="EA103" s="185"/>
      <c r="EB103" s="185"/>
      <c r="EC103" s="185"/>
      <c r="ED103" s="185"/>
      <c r="EE103" s="185"/>
      <c r="EF103" s="119"/>
      <c r="EG103" s="119"/>
      <c r="EH103" s="119"/>
      <c r="EI103" s="119"/>
      <c r="EJ103" s="119"/>
      <c r="EK103" s="167"/>
      <c r="EL103" s="167"/>
      <c r="EM103" s="167"/>
      <c r="EN103" s="167"/>
      <c r="EO103" s="167"/>
      <c r="EP103" s="167"/>
      <c r="EQ103" s="167"/>
      <c r="ER103" s="167"/>
      <c r="ES103" s="167"/>
      <c r="ET103" s="167"/>
      <c r="EU103" s="167"/>
      <c r="EV103" s="167"/>
      <c r="EW103" s="167"/>
      <c r="EX103" s="167"/>
      <c r="EY103" s="167"/>
      <c r="EZ103" s="167"/>
      <c r="FA103" s="167"/>
      <c r="FB103" s="167"/>
      <c r="FC103" s="167"/>
      <c r="FD103" s="1"/>
      <c r="FE103" s="19"/>
      <c r="FF103" s="11"/>
      <c r="FG103" s="12"/>
      <c r="FH103" s="12"/>
      <c r="FI103" s="2"/>
      <c r="FJ103" s="2"/>
      <c r="FK103" s="2"/>
      <c r="FL103" s="2"/>
      <c r="FM103" s="2"/>
      <c r="FN103" s="2"/>
      <c r="FO103" s="2"/>
      <c r="FP103" s="2"/>
      <c r="FQ103" s="2"/>
      <c r="FR103" s="2"/>
      <c r="FS103" s="2"/>
      <c r="FT103" s="2"/>
      <c r="FU103" s="2"/>
      <c r="FV103" s="2"/>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s="27" customFormat="true" ht="4.5" hidden="false" customHeight="true" outlineLevel="0" collapsed="false">
      <c r="A104" s="4"/>
      <c r="B104" s="4"/>
      <c r="C104" s="18"/>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19"/>
      <c r="AE104" s="119"/>
      <c r="AF104" s="119"/>
      <c r="AG104" s="119"/>
      <c r="AH104" s="119"/>
      <c r="AI104" s="167"/>
      <c r="AJ104" s="167"/>
      <c r="AK104" s="167"/>
      <c r="AL104" s="167"/>
      <c r="AM104" s="167"/>
      <c r="AN104" s="167"/>
      <c r="AO104" s="167"/>
      <c r="AP104" s="167"/>
      <c r="AQ104" s="167"/>
      <c r="AR104" s="167"/>
      <c r="AS104" s="167"/>
      <c r="AT104" s="167"/>
      <c r="AU104" s="167"/>
      <c r="AV104" s="167"/>
      <c r="AW104" s="167"/>
      <c r="AX104" s="167"/>
      <c r="AY104" s="167"/>
      <c r="AZ104" s="167"/>
      <c r="BA104" s="167"/>
      <c r="BB104" s="49"/>
      <c r="BC104" s="49"/>
      <c r="BD104" s="18"/>
      <c r="BE104" s="1"/>
      <c r="BF104" s="188"/>
      <c r="BG104" s="188"/>
      <c r="BH104" s="188"/>
      <c r="BI104" s="188"/>
      <c r="BJ104" s="188"/>
      <c r="BK104" s="188"/>
      <c r="BL104" s="188"/>
      <c r="BM104" s="188"/>
      <c r="BN104" s="188"/>
      <c r="BO104" s="187"/>
      <c r="BP104" s="1"/>
      <c r="BQ104" s="1"/>
      <c r="BR104" s="1"/>
      <c r="BS104" s="1"/>
      <c r="BT104" s="1"/>
      <c r="BU104" s="1"/>
      <c r="BV104" s="1"/>
      <c r="BW104" s="1"/>
      <c r="BX104" s="1"/>
      <c r="BY104" s="1"/>
      <c r="BZ104" s="1"/>
      <c r="CA104" s="184"/>
      <c r="CB104" s="184"/>
      <c r="CC104" s="184"/>
      <c r="CD104" s="119"/>
      <c r="CE104" s="119"/>
      <c r="CF104" s="119"/>
      <c r="CG104" s="119"/>
      <c r="CH104" s="119"/>
      <c r="CI104" s="167"/>
      <c r="CJ104" s="167"/>
      <c r="CK104" s="167"/>
      <c r="CL104" s="167"/>
      <c r="CM104" s="167"/>
      <c r="CN104" s="167"/>
      <c r="CO104" s="167"/>
      <c r="CP104" s="167"/>
      <c r="CQ104" s="167"/>
      <c r="CR104" s="167"/>
      <c r="CS104" s="167"/>
      <c r="CT104" s="167"/>
      <c r="CU104" s="167"/>
      <c r="CV104" s="167"/>
      <c r="CW104" s="167"/>
      <c r="CX104" s="167"/>
      <c r="CY104" s="167"/>
      <c r="CZ104" s="167"/>
      <c r="DA104" s="167"/>
      <c r="DB104" s="1"/>
      <c r="DC104" s="1"/>
      <c r="DD104" s="1"/>
      <c r="DE104" s="18"/>
      <c r="DF104" s="50"/>
      <c r="DG104" s="50"/>
      <c r="DH104" s="185"/>
      <c r="DI104" s="185"/>
      <c r="DJ104" s="185"/>
      <c r="DK104" s="185"/>
      <c r="DL104" s="185"/>
      <c r="DM104" s="185"/>
      <c r="DN104" s="185"/>
      <c r="DO104" s="185"/>
      <c r="DP104" s="185"/>
      <c r="DQ104" s="185"/>
      <c r="DR104" s="185"/>
      <c r="DS104" s="185"/>
      <c r="DT104" s="185"/>
      <c r="DU104" s="185"/>
      <c r="DV104" s="185"/>
      <c r="DW104" s="185"/>
      <c r="DX104" s="185"/>
      <c r="DY104" s="185"/>
      <c r="DZ104" s="185"/>
      <c r="EA104" s="185"/>
      <c r="EB104" s="185"/>
      <c r="EC104" s="185"/>
      <c r="ED104" s="185"/>
      <c r="EE104" s="185"/>
      <c r="EF104" s="119"/>
      <c r="EG104" s="119"/>
      <c r="EH104" s="119"/>
      <c r="EI104" s="119"/>
      <c r="EJ104" s="119"/>
      <c r="EK104" s="167"/>
      <c r="EL104" s="167"/>
      <c r="EM104" s="167"/>
      <c r="EN104" s="167"/>
      <c r="EO104" s="167"/>
      <c r="EP104" s="167"/>
      <c r="EQ104" s="167"/>
      <c r="ER104" s="167"/>
      <c r="ES104" s="167"/>
      <c r="ET104" s="167"/>
      <c r="EU104" s="167"/>
      <c r="EV104" s="167"/>
      <c r="EW104" s="167"/>
      <c r="EX104" s="167"/>
      <c r="EY104" s="167"/>
      <c r="EZ104" s="167"/>
      <c r="FA104" s="167"/>
      <c r="FB104" s="167"/>
      <c r="FC104" s="167"/>
      <c r="FD104" s="1"/>
      <c r="FE104" s="19"/>
      <c r="FF104" s="11"/>
      <c r="FG104" s="12"/>
      <c r="FH104" s="12"/>
      <c r="FI104" s="2"/>
      <c r="FJ104" s="2"/>
      <c r="FK104" s="2"/>
      <c r="FL104" s="2"/>
      <c r="FM104" s="2"/>
      <c r="FN104" s="2"/>
      <c r="FO104" s="2"/>
      <c r="FP104" s="2"/>
      <c r="FQ104" s="2"/>
      <c r="FR104" s="2"/>
      <c r="FS104" s="2"/>
      <c r="FT104" s="2"/>
      <c r="FU104" s="2"/>
      <c r="FV104" s="2"/>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s="27" customFormat="true" ht="4.5" hidden="false" customHeight="true" outlineLevel="0" collapsed="false">
      <c r="A105" s="4"/>
      <c r="B105" s="4"/>
      <c r="C105" s="18"/>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19"/>
      <c r="AE105" s="119"/>
      <c r="AF105" s="119"/>
      <c r="AG105" s="119"/>
      <c r="AH105" s="119"/>
      <c r="AI105" s="167"/>
      <c r="AJ105" s="167"/>
      <c r="AK105" s="167"/>
      <c r="AL105" s="167"/>
      <c r="AM105" s="167"/>
      <c r="AN105" s="167"/>
      <c r="AO105" s="167"/>
      <c r="AP105" s="167"/>
      <c r="AQ105" s="167"/>
      <c r="AR105" s="167"/>
      <c r="AS105" s="167"/>
      <c r="AT105" s="167"/>
      <c r="AU105" s="167"/>
      <c r="AV105" s="167"/>
      <c r="AW105" s="167"/>
      <c r="AX105" s="167"/>
      <c r="AY105" s="167"/>
      <c r="AZ105" s="167"/>
      <c r="BA105" s="167"/>
      <c r="BB105" s="49"/>
      <c r="BC105" s="49"/>
      <c r="BD105" s="18"/>
      <c r="BE105" s="1"/>
      <c r="BF105" s="188"/>
      <c r="BG105" s="188"/>
      <c r="BH105" s="188"/>
      <c r="BI105" s="188"/>
      <c r="BJ105" s="188"/>
      <c r="BK105" s="188"/>
      <c r="BL105" s="188"/>
      <c r="BM105" s="188"/>
      <c r="BN105" s="188"/>
      <c r="BO105" s="189"/>
      <c r="BP105" s="190"/>
      <c r="BQ105" s="190"/>
      <c r="BR105" s="190"/>
      <c r="BS105" s="190"/>
      <c r="BT105" s="190"/>
      <c r="BU105" s="190"/>
      <c r="BV105" s="190"/>
      <c r="BW105" s="190"/>
      <c r="BX105" s="190"/>
      <c r="BY105" s="190"/>
      <c r="BZ105" s="190"/>
      <c r="CA105" s="184"/>
      <c r="CB105" s="184"/>
      <c r="CC105" s="184"/>
      <c r="CD105" s="119"/>
      <c r="CE105" s="119"/>
      <c r="CF105" s="119"/>
      <c r="CG105" s="119"/>
      <c r="CH105" s="119"/>
      <c r="CI105" s="167"/>
      <c r="CJ105" s="167"/>
      <c r="CK105" s="167"/>
      <c r="CL105" s="167"/>
      <c r="CM105" s="167"/>
      <c r="CN105" s="167"/>
      <c r="CO105" s="167"/>
      <c r="CP105" s="167"/>
      <c r="CQ105" s="167"/>
      <c r="CR105" s="167"/>
      <c r="CS105" s="167"/>
      <c r="CT105" s="167"/>
      <c r="CU105" s="167"/>
      <c r="CV105" s="167"/>
      <c r="CW105" s="167"/>
      <c r="CX105" s="167"/>
      <c r="CY105" s="167"/>
      <c r="CZ105" s="167"/>
      <c r="DA105" s="167"/>
      <c r="DB105" s="1"/>
      <c r="DC105" s="1"/>
      <c r="DD105" s="1"/>
      <c r="DE105" s="18"/>
      <c r="DF105" s="50"/>
      <c r="DG105" s="50"/>
      <c r="DH105" s="185"/>
      <c r="DI105" s="185"/>
      <c r="DJ105" s="185"/>
      <c r="DK105" s="185"/>
      <c r="DL105" s="185"/>
      <c r="DM105" s="185"/>
      <c r="DN105" s="185"/>
      <c r="DO105" s="185"/>
      <c r="DP105" s="185"/>
      <c r="DQ105" s="185"/>
      <c r="DR105" s="185"/>
      <c r="DS105" s="185"/>
      <c r="DT105" s="185"/>
      <c r="DU105" s="185"/>
      <c r="DV105" s="185"/>
      <c r="DW105" s="185"/>
      <c r="DX105" s="185"/>
      <c r="DY105" s="185"/>
      <c r="DZ105" s="185"/>
      <c r="EA105" s="185"/>
      <c r="EB105" s="185"/>
      <c r="EC105" s="185"/>
      <c r="ED105" s="185"/>
      <c r="EE105" s="185"/>
      <c r="EF105" s="119"/>
      <c r="EG105" s="119"/>
      <c r="EH105" s="119"/>
      <c r="EI105" s="119"/>
      <c r="EJ105" s="119"/>
      <c r="EK105" s="167"/>
      <c r="EL105" s="167"/>
      <c r="EM105" s="167"/>
      <c r="EN105" s="167"/>
      <c r="EO105" s="167"/>
      <c r="EP105" s="167"/>
      <c r="EQ105" s="167"/>
      <c r="ER105" s="167"/>
      <c r="ES105" s="167"/>
      <c r="ET105" s="167"/>
      <c r="EU105" s="167"/>
      <c r="EV105" s="167"/>
      <c r="EW105" s="167"/>
      <c r="EX105" s="167"/>
      <c r="EY105" s="167"/>
      <c r="EZ105" s="167"/>
      <c r="FA105" s="167"/>
      <c r="FB105" s="167"/>
      <c r="FC105" s="167"/>
      <c r="FD105" s="1"/>
      <c r="FE105" s="19"/>
      <c r="FF105" s="11"/>
      <c r="FG105" s="12"/>
      <c r="FH105" s="12"/>
      <c r="FI105" s="2"/>
      <c r="FJ105" s="2"/>
      <c r="FK105" s="2"/>
      <c r="FL105" s="2"/>
      <c r="FM105" s="2"/>
      <c r="FN105" s="2"/>
      <c r="FO105" s="2"/>
      <c r="FP105" s="2"/>
      <c r="FQ105" s="2"/>
      <c r="FR105" s="2"/>
      <c r="FS105" s="2"/>
      <c r="FT105" s="2"/>
      <c r="FU105" s="2"/>
      <c r="FV105" s="2"/>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row>
    <row r="106" s="27" customFormat="true" ht="4.5" hidden="false" customHeight="true" outlineLevel="0" collapsed="false">
      <c r="A106" s="4"/>
      <c r="B106" s="4"/>
      <c r="C106" s="18"/>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19"/>
      <c r="AE106" s="119"/>
      <c r="AF106" s="119"/>
      <c r="AG106" s="119"/>
      <c r="AH106" s="119"/>
      <c r="AI106" s="167"/>
      <c r="AJ106" s="167"/>
      <c r="AK106" s="167"/>
      <c r="AL106" s="167"/>
      <c r="AM106" s="167"/>
      <c r="AN106" s="167"/>
      <c r="AO106" s="167"/>
      <c r="AP106" s="167"/>
      <c r="AQ106" s="167"/>
      <c r="AR106" s="167"/>
      <c r="AS106" s="167"/>
      <c r="AT106" s="167"/>
      <c r="AU106" s="167"/>
      <c r="AV106" s="167"/>
      <c r="AW106" s="167"/>
      <c r="AX106" s="167"/>
      <c r="AY106" s="167"/>
      <c r="AZ106" s="167"/>
      <c r="BA106" s="167"/>
      <c r="BB106" s="49"/>
      <c r="BC106" s="49"/>
      <c r="BD106" s="18"/>
      <c r="BE106" s="1"/>
      <c r="BF106" s="188"/>
      <c r="BG106" s="188"/>
      <c r="BH106" s="188"/>
      <c r="BI106" s="188"/>
      <c r="BJ106" s="188"/>
      <c r="BK106" s="188"/>
      <c r="BL106" s="188"/>
      <c r="BM106" s="188"/>
      <c r="BN106" s="188"/>
      <c r="BO106" s="1"/>
      <c r="BP106" s="1"/>
      <c r="BQ106" s="1"/>
      <c r="BR106" s="1"/>
      <c r="BS106" s="1"/>
      <c r="BT106" s="1"/>
      <c r="BU106" s="1"/>
      <c r="BV106" s="1"/>
      <c r="BW106" s="1"/>
      <c r="BX106" s="1"/>
      <c r="BY106" s="1"/>
      <c r="BZ106" s="1"/>
      <c r="CA106" s="191" t="s">
        <v>50</v>
      </c>
      <c r="CB106" s="191"/>
      <c r="CC106" s="191"/>
      <c r="CD106" s="119"/>
      <c r="CE106" s="119"/>
      <c r="CF106" s="119"/>
      <c r="CG106" s="119"/>
      <c r="CH106" s="119"/>
      <c r="CI106" s="167"/>
      <c r="CJ106" s="167"/>
      <c r="CK106" s="167"/>
      <c r="CL106" s="167"/>
      <c r="CM106" s="167"/>
      <c r="CN106" s="167"/>
      <c r="CO106" s="167"/>
      <c r="CP106" s="167"/>
      <c r="CQ106" s="167"/>
      <c r="CR106" s="167"/>
      <c r="CS106" s="167"/>
      <c r="CT106" s="167"/>
      <c r="CU106" s="167"/>
      <c r="CV106" s="167"/>
      <c r="CW106" s="167"/>
      <c r="CX106" s="167"/>
      <c r="CY106" s="167"/>
      <c r="CZ106" s="167"/>
      <c r="DA106" s="167"/>
      <c r="DB106" s="1"/>
      <c r="DC106" s="1"/>
      <c r="DD106" s="1"/>
      <c r="DE106" s="18"/>
      <c r="DF106" s="50"/>
      <c r="DG106" s="50"/>
      <c r="DH106" s="185"/>
      <c r="DI106" s="185"/>
      <c r="DJ106" s="185"/>
      <c r="DK106" s="185"/>
      <c r="DL106" s="185"/>
      <c r="DM106" s="185"/>
      <c r="DN106" s="185"/>
      <c r="DO106" s="185"/>
      <c r="DP106" s="185"/>
      <c r="DQ106" s="185"/>
      <c r="DR106" s="185"/>
      <c r="DS106" s="185"/>
      <c r="DT106" s="185"/>
      <c r="DU106" s="185"/>
      <c r="DV106" s="185"/>
      <c r="DW106" s="185"/>
      <c r="DX106" s="185"/>
      <c r="DY106" s="185"/>
      <c r="DZ106" s="185"/>
      <c r="EA106" s="185"/>
      <c r="EB106" s="185"/>
      <c r="EC106" s="185"/>
      <c r="ED106" s="185"/>
      <c r="EE106" s="185"/>
      <c r="EF106" s="119"/>
      <c r="EG106" s="119"/>
      <c r="EH106" s="119"/>
      <c r="EI106" s="119"/>
      <c r="EJ106" s="119"/>
      <c r="EK106" s="167"/>
      <c r="EL106" s="167"/>
      <c r="EM106" s="167"/>
      <c r="EN106" s="167"/>
      <c r="EO106" s="167"/>
      <c r="EP106" s="167"/>
      <c r="EQ106" s="167"/>
      <c r="ER106" s="167"/>
      <c r="ES106" s="167"/>
      <c r="ET106" s="167"/>
      <c r="EU106" s="167"/>
      <c r="EV106" s="167"/>
      <c r="EW106" s="167"/>
      <c r="EX106" s="167"/>
      <c r="EY106" s="167"/>
      <c r="EZ106" s="167"/>
      <c r="FA106" s="167"/>
      <c r="FB106" s="167"/>
      <c r="FC106" s="167"/>
      <c r="FD106" s="1"/>
      <c r="FE106" s="19"/>
      <c r="FF106" s="11"/>
      <c r="FG106" s="12"/>
      <c r="FH106" s="12"/>
      <c r="FI106" s="2"/>
      <c r="FJ106" s="2"/>
      <c r="FK106" s="2"/>
      <c r="FL106" s="2"/>
      <c r="FM106" s="2"/>
      <c r="FN106" s="2"/>
      <c r="FO106" s="2"/>
      <c r="FP106" s="2"/>
      <c r="FQ106" s="2"/>
      <c r="FR106" s="2"/>
      <c r="FS106" s="2"/>
      <c r="FT106" s="2"/>
      <c r="FU106" s="2"/>
      <c r="FV106" s="2"/>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row>
    <row r="107" s="27" customFormat="true" ht="4.5" hidden="false" customHeight="true" outlineLevel="0" collapsed="false">
      <c r="A107" s="4"/>
      <c r="B107" s="4"/>
      <c r="C107" s="18"/>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19"/>
      <c r="AE107" s="119"/>
      <c r="AF107" s="119"/>
      <c r="AG107" s="119"/>
      <c r="AH107" s="119"/>
      <c r="AI107" s="167"/>
      <c r="AJ107" s="167"/>
      <c r="AK107" s="167"/>
      <c r="AL107" s="167"/>
      <c r="AM107" s="167"/>
      <c r="AN107" s="167"/>
      <c r="AO107" s="167"/>
      <c r="AP107" s="167"/>
      <c r="AQ107" s="167"/>
      <c r="AR107" s="167"/>
      <c r="AS107" s="167"/>
      <c r="AT107" s="167"/>
      <c r="AU107" s="167"/>
      <c r="AV107" s="167"/>
      <c r="AW107" s="167"/>
      <c r="AX107" s="167"/>
      <c r="AY107" s="167"/>
      <c r="AZ107" s="167"/>
      <c r="BA107" s="167"/>
      <c r="BB107" s="49"/>
      <c r="BC107" s="49"/>
      <c r="BD107" s="18"/>
      <c r="BE107" s="1"/>
      <c r="BF107" s="188"/>
      <c r="BG107" s="188"/>
      <c r="BH107" s="188"/>
      <c r="BI107" s="188"/>
      <c r="BJ107" s="188"/>
      <c r="BK107" s="188"/>
      <c r="BL107" s="188"/>
      <c r="BM107" s="188"/>
      <c r="BN107" s="188"/>
      <c r="BO107" s="1"/>
      <c r="BP107" s="1"/>
      <c r="BQ107" s="1"/>
      <c r="BR107" s="1"/>
      <c r="BS107" s="1"/>
      <c r="BT107" s="1"/>
      <c r="BU107" s="1"/>
      <c r="BV107" s="1"/>
      <c r="BW107" s="1"/>
      <c r="BX107" s="1"/>
      <c r="BY107" s="1"/>
      <c r="BZ107" s="1"/>
      <c r="CA107" s="191"/>
      <c r="CB107" s="191"/>
      <c r="CC107" s="191"/>
      <c r="CD107" s="119"/>
      <c r="CE107" s="119"/>
      <c r="CF107" s="119"/>
      <c r="CG107" s="119"/>
      <c r="CH107" s="119"/>
      <c r="CI107" s="167"/>
      <c r="CJ107" s="167"/>
      <c r="CK107" s="167"/>
      <c r="CL107" s="167"/>
      <c r="CM107" s="167"/>
      <c r="CN107" s="167"/>
      <c r="CO107" s="167"/>
      <c r="CP107" s="167"/>
      <c r="CQ107" s="167"/>
      <c r="CR107" s="167"/>
      <c r="CS107" s="167"/>
      <c r="CT107" s="167"/>
      <c r="CU107" s="167"/>
      <c r="CV107" s="167"/>
      <c r="CW107" s="167"/>
      <c r="CX107" s="167"/>
      <c r="CY107" s="167"/>
      <c r="CZ107" s="167"/>
      <c r="DA107" s="167"/>
      <c r="DB107" s="1"/>
      <c r="DC107" s="1"/>
      <c r="DD107" s="1"/>
      <c r="DE107" s="18"/>
      <c r="DF107" s="50"/>
      <c r="DG107" s="50"/>
      <c r="DH107" s="192" t="s">
        <v>51</v>
      </c>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19"/>
      <c r="EG107" s="119"/>
      <c r="EH107" s="119"/>
      <c r="EI107" s="119"/>
      <c r="EJ107" s="119"/>
      <c r="EK107" s="167"/>
      <c r="EL107" s="167"/>
      <c r="EM107" s="167"/>
      <c r="EN107" s="167"/>
      <c r="EO107" s="167"/>
      <c r="EP107" s="167"/>
      <c r="EQ107" s="167"/>
      <c r="ER107" s="167"/>
      <c r="ES107" s="167"/>
      <c r="ET107" s="167"/>
      <c r="EU107" s="167"/>
      <c r="EV107" s="167"/>
      <c r="EW107" s="167"/>
      <c r="EX107" s="167"/>
      <c r="EY107" s="167"/>
      <c r="EZ107" s="167"/>
      <c r="FA107" s="167"/>
      <c r="FB107" s="167"/>
      <c r="FC107" s="167"/>
      <c r="FD107" s="1"/>
      <c r="FE107" s="19"/>
      <c r="FF107" s="11"/>
      <c r="FG107" s="12"/>
      <c r="FH107" s="12"/>
      <c r="FI107" s="2"/>
      <c r="FJ107" s="2"/>
      <c r="FK107" s="2"/>
      <c r="FL107" s="2"/>
      <c r="FM107" s="2"/>
      <c r="FN107" s="2"/>
      <c r="FO107" s="2"/>
      <c r="FP107" s="2"/>
      <c r="FQ107" s="2"/>
      <c r="FR107" s="2"/>
      <c r="FS107" s="2"/>
      <c r="FT107" s="2"/>
      <c r="FU107" s="2"/>
      <c r="FV107" s="2"/>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s="27" customFormat="true" ht="4.5" hidden="false" customHeight="true" outlineLevel="0" collapsed="false">
      <c r="A108" s="4"/>
      <c r="B108" s="4"/>
      <c r="C108" s="18"/>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19"/>
      <c r="AE108" s="119"/>
      <c r="AF108" s="119"/>
      <c r="AG108" s="119"/>
      <c r="AH108" s="119"/>
      <c r="AI108" s="167"/>
      <c r="AJ108" s="167"/>
      <c r="AK108" s="167"/>
      <c r="AL108" s="167"/>
      <c r="AM108" s="167"/>
      <c r="AN108" s="167"/>
      <c r="AO108" s="167"/>
      <c r="AP108" s="167"/>
      <c r="AQ108" s="167"/>
      <c r="AR108" s="167"/>
      <c r="AS108" s="167"/>
      <c r="AT108" s="167"/>
      <c r="AU108" s="167"/>
      <c r="AV108" s="167"/>
      <c r="AW108" s="167"/>
      <c r="AX108" s="167"/>
      <c r="AY108" s="167"/>
      <c r="AZ108" s="167"/>
      <c r="BA108" s="167"/>
      <c r="BB108" s="49"/>
      <c r="BC108" s="49"/>
      <c r="BD108" s="18"/>
      <c r="BE108" s="1"/>
      <c r="BF108" s="188"/>
      <c r="BG108" s="188"/>
      <c r="BH108" s="188"/>
      <c r="BI108" s="188"/>
      <c r="BJ108" s="188"/>
      <c r="BK108" s="188"/>
      <c r="BL108" s="188"/>
      <c r="BM108" s="188"/>
      <c r="BN108" s="188"/>
      <c r="BO108" s="1"/>
      <c r="BP108" s="1"/>
      <c r="BQ108" s="1"/>
      <c r="BR108" s="1"/>
      <c r="BS108" s="1"/>
      <c r="BT108" s="1"/>
      <c r="BU108" s="1"/>
      <c r="BV108" s="1"/>
      <c r="BW108" s="1"/>
      <c r="BX108" s="1"/>
      <c r="BY108" s="1"/>
      <c r="BZ108" s="1"/>
      <c r="CA108" s="191"/>
      <c r="CB108" s="191"/>
      <c r="CC108" s="191"/>
      <c r="CD108" s="119"/>
      <c r="CE108" s="119"/>
      <c r="CF108" s="119"/>
      <c r="CG108" s="119"/>
      <c r="CH108" s="119"/>
      <c r="CI108" s="167"/>
      <c r="CJ108" s="167"/>
      <c r="CK108" s="167"/>
      <c r="CL108" s="167"/>
      <c r="CM108" s="167"/>
      <c r="CN108" s="167"/>
      <c r="CO108" s="167"/>
      <c r="CP108" s="167"/>
      <c r="CQ108" s="167"/>
      <c r="CR108" s="167"/>
      <c r="CS108" s="167"/>
      <c r="CT108" s="167"/>
      <c r="CU108" s="167"/>
      <c r="CV108" s="167"/>
      <c r="CW108" s="167"/>
      <c r="CX108" s="167"/>
      <c r="CY108" s="167"/>
      <c r="CZ108" s="167"/>
      <c r="DA108" s="167"/>
      <c r="DB108" s="1"/>
      <c r="DC108" s="1"/>
      <c r="DD108" s="1"/>
      <c r="DE108" s="18"/>
      <c r="DF108" s="50"/>
      <c r="DG108" s="50"/>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19"/>
      <c r="EG108" s="119"/>
      <c r="EH108" s="119"/>
      <c r="EI108" s="119"/>
      <c r="EJ108" s="119"/>
      <c r="EK108" s="167"/>
      <c r="EL108" s="167"/>
      <c r="EM108" s="167"/>
      <c r="EN108" s="167"/>
      <c r="EO108" s="167"/>
      <c r="EP108" s="167"/>
      <c r="EQ108" s="167"/>
      <c r="ER108" s="167"/>
      <c r="ES108" s="167"/>
      <c r="ET108" s="167"/>
      <c r="EU108" s="167"/>
      <c r="EV108" s="167"/>
      <c r="EW108" s="167"/>
      <c r="EX108" s="167"/>
      <c r="EY108" s="167"/>
      <c r="EZ108" s="167"/>
      <c r="FA108" s="167"/>
      <c r="FB108" s="167"/>
      <c r="FC108" s="167"/>
      <c r="FD108" s="1"/>
      <c r="FE108" s="19"/>
      <c r="FF108" s="11"/>
      <c r="FG108" s="12"/>
      <c r="FH108" s="12"/>
      <c r="FI108" s="2"/>
      <c r="FJ108" s="2"/>
      <c r="FK108" s="2"/>
      <c r="FL108" s="2"/>
      <c r="FM108" s="2"/>
      <c r="FN108" s="2"/>
      <c r="FO108" s="2"/>
      <c r="FP108" s="2"/>
      <c r="FQ108" s="2"/>
      <c r="FR108" s="2"/>
      <c r="FS108" s="2"/>
      <c r="FT108" s="2"/>
      <c r="FU108" s="2"/>
      <c r="FV108" s="2"/>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row>
    <row r="109" s="27" customFormat="true" ht="4.5" hidden="false" customHeight="true" outlineLevel="0" collapsed="false">
      <c r="A109" s="4"/>
      <c r="B109" s="4"/>
      <c r="C109" s="18"/>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19"/>
      <c r="AE109" s="119"/>
      <c r="AF109" s="119"/>
      <c r="AG109" s="119"/>
      <c r="AH109" s="119"/>
      <c r="AI109" s="167"/>
      <c r="AJ109" s="167"/>
      <c r="AK109" s="167"/>
      <c r="AL109" s="167"/>
      <c r="AM109" s="167"/>
      <c r="AN109" s="167"/>
      <c r="AO109" s="167"/>
      <c r="AP109" s="167"/>
      <c r="AQ109" s="167"/>
      <c r="AR109" s="167"/>
      <c r="AS109" s="167"/>
      <c r="AT109" s="167"/>
      <c r="AU109" s="167"/>
      <c r="AV109" s="167"/>
      <c r="AW109" s="167"/>
      <c r="AX109" s="167"/>
      <c r="AY109" s="167"/>
      <c r="AZ109" s="167"/>
      <c r="BA109" s="167"/>
      <c r="BB109" s="49"/>
      <c r="BC109" s="49"/>
      <c r="BD109" s="18"/>
      <c r="BE109" s="1"/>
      <c r="BF109" s="188"/>
      <c r="BG109" s="188"/>
      <c r="BH109" s="188"/>
      <c r="BI109" s="188"/>
      <c r="BJ109" s="188"/>
      <c r="BK109" s="188"/>
      <c r="BL109" s="188"/>
      <c r="BM109" s="188"/>
      <c r="BN109" s="188"/>
      <c r="BO109" s="1"/>
      <c r="BP109" s="1"/>
      <c r="BQ109" s="1"/>
      <c r="BR109" s="1"/>
      <c r="BS109" s="1"/>
      <c r="BT109" s="1"/>
      <c r="BU109" s="1"/>
      <c r="BV109" s="1"/>
      <c r="BW109" s="1"/>
      <c r="BX109" s="1"/>
      <c r="BY109" s="1"/>
      <c r="BZ109" s="1"/>
      <c r="CA109" s="191"/>
      <c r="CB109" s="191"/>
      <c r="CC109" s="191"/>
      <c r="CD109" s="119"/>
      <c r="CE109" s="119"/>
      <c r="CF109" s="119"/>
      <c r="CG109" s="119"/>
      <c r="CH109" s="119"/>
      <c r="CI109" s="167"/>
      <c r="CJ109" s="167"/>
      <c r="CK109" s="167"/>
      <c r="CL109" s="167"/>
      <c r="CM109" s="167"/>
      <c r="CN109" s="167"/>
      <c r="CO109" s="167"/>
      <c r="CP109" s="167"/>
      <c r="CQ109" s="167"/>
      <c r="CR109" s="167"/>
      <c r="CS109" s="167"/>
      <c r="CT109" s="167"/>
      <c r="CU109" s="167"/>
      <c r="CV109" s="167"/>
      <c r="CW109" s="167"/>
      <c r="CX109" s="167"/>
      <c r="CY109" s="167"/>
      <c r="CZ109" s="167"/>
      <c r="DA109" s="167"/>
      <c r="DB109" s="1"/>
      <c r="DC109" s="1"/>
      <c r="DD109" s="1"/>
      <c r="DE109" s="18"/>
      <c r="DF109" s="50"/>
      <c r="DG109" s="50"/>
      <c r="DH109" s="193" t="s">
        <v>52</v>
      </c>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19"/>
      <c r="EG109" s="119"/>
      <c r="EH109" s="119"/>
      <c r="EI109" s="119"/>
      <c r="EJ109" s="119"/>
      <c r="EK109" s="167"/>
      <c r="EL109" s="167"/>
      <c r="EM109" s="167"/>
      <c r="EN109" s="167"/>
      <c r="EO109" s="167"/>
      <c r="EP109" s="167"/>
      <c r="EQ109" s="167"/>
      <c r="ER109" s="167"/>
      <c r="ES109" s="167"/>
      <c r="ET109" s="167"/>
      <c r="EU109" s="167"/>
      <c r="EV109" s="167"/>
      <c r="EW109" s="167"/>
      <c r="EX109" s="167"/>
      <c r="EY109" s="167"/>
      <c r="EZ109" s="167"/>
      <c r="FA109" s="167"/>
      <c r="FB109" s="167"/>
      <c r="FC109" s="167"/>
      <c r="FD109" s="1"/>
      <c r="FE109" s="19"/>
      <c r="FF109" s="11"/>
      <c r="FG109" s="12"/>
      <c r="FH109" s="12"/>
      <c r="FI109" s="2"/>
      <c r="FJ109" s="2"/>
      <c r="FK109" s="2"/>
      <c r="FL109" s="2"/>
      <c r="FM109" s="2"/>
      <c r="FN109" s="2"/>
      <c r="FO109" s="2"/>
      <c r="FP109" s="2"/>
      <c r="FQ109" s="2"/>
      <c r="FR109" s="2"/>
      <c r="FS109" s="2"/>
      <c r="FT109" s="2"/>
      <c r="FU109" s="2"/>
      <c r="FV109" s="2"/>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row>
    <row r="110" s="27" customFormat="true" ht="4.5" hidden="false" customHeight="true" outlineLevel="0" collapsed="false">
      <c r="A110" s="4"/>
      <c r="B110" s="4"/>
      <c r="C110" s="18"/>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19"/>
      <c r="AE110" s="119"/>
      <c r="AF110" s="119"/>
      <c r="AG110" s="119"/>
      <c r="AH110" s="119"/>
      <c r="AI110" s="167"/>
      <c r="AJ110" s="167"/>
      <c r="AK110" s="167"/>
      <c r="AL110" s="167"/>
      <c r="AM110" s="167"/>
      <c r="AN110" s="167"/>
      <c r="AO110" s="167"/>
      <c r="AP110" s="167"/>
      <c r="AQ110" s="167"/>
      <c r="AR110" s="167"/>
      <c r="AS110" s="167"/>
      <c r="AT110" s="167"/>
      <c r="AU110" s="167"/>
      <c r="AV110" s="167"/>
      <c r="AW110" s="167"/>
      <c r="AX110" s="167"/>
      <c r="AY110" s="167"/>
      <c r="AZ110" s="167"/>
      <c r="BA110" s="167"/>
      <c r="BB110" s="49"/>
      <c r="BC110" s="49"/>
      <c r="BD110" s="18"/>
      <c r="BE110" s="1"/>
      <c r="BF110" s="194"/>
      <c r="BG110" s="1"/>
      <c r="BH110" s="1"/>
      <c r="BI110" s="1"/>
      <c r="BJ110" s="1"/>
      <c r="BK110" s="1"/>
      <c r="BL110" s="1"/>
      <c r="BM110" s="1"/>
      <c r="BN110" s="186"/>
      <c r="BO110" s="1"/>
      <c r="BP110" s="1"/>
      <c r="BQ110" s="1"/>
      <c r="BR110" s="1"/>
      <c r="BS110" s="1"/>
      <c r="BT110" s="1"/>
      <c r="BU110" s="1"/>
      <c r="BV110" s="1"/>
      <c r="BW110" s="1"/>
      <c r="BX110" s="1"/>
      <c r="BY110" s="1"/>
      <c r="BZ110" s="1"/>
      <c r="CA110" s="191"/>
      <c r="CB110" s="191"/>
      <c r="CC110" s="191"/>
      <c r="CD110" s="119"/>
      <c r="CE110" s="119"/>
      <c r="CF110" s="119"/>
      <c r="CG110" s="119"/>
      <c r="CH110" s="119"/>
      <c r="CI110" s="167"/>
      <c r="CJ110" s="167"/>
      <c r="CK110" s="167"/>
      <c r="CL110" s="167"/>
      <c r="CM110" s="167"/>
      <c r="CN110" s="167"/>
      <c r="CO110" s="167"/>
      <c r="CP110" s="167"/>
      <c r="CQ110" s="167"/>
      <c r="CR110" s="167"/>
      <c r="CS110" s="167"/>
      <c r="CT110" s="167"/>
      <c r="CU110" s="167"/>
      <c r="CV110" s="167"/>
      <c r="CW110" s="167"/>
      <c r="CX110" s="167"/>
      <c r="CY110" s="167"/>
      <c r="CZ110" s="167"/>
      <c r="DA110" s="167"/>
      <c r="DB110" s="1"/>
      <c r="DC110" s="1"/>
      <c r="DD110" s="1"/>
      <c r="DE110" s="18"/>
      <c r="DF110" s="50"/>
      <c r="DG110" s="50"/>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19"/>
      <c r="EG110" s="119"/>
      <c r="EH110" s="119"/>
      <c r="EI110" s="119"/>
      <c r="EJ110" s="119"/>
      <c r="EK110" s="167"/>
      <c r="EL110" s="167"/>
      <c r="EM110" s="167"/>
      <c r="EN110" s="167"/>
      <c r="EO110" s="167"/>
      <c r="EP110" s="167"/>
      <c r="EQ110" s="167"/>
      <c r="ER110" s="167"/>
      <c r="ES110" s="167"/>
      <c r="ET110" s="167"/>
      <c r="EU110" s="167"/>
      <c r="EV110" s="167"/>
      <c r="EW110" s="167"/>
      <c r="EX110" s="167"/>
      <c r="EY110" s="167"/>
      <c r="EZ110" s="167"/>
      <c r="FA110" s="167"/>
      <c r="FB110" s="167"/>
      <c r="FC110" s="167"/>
      <c r="FD110" s="1"/>
      <c r="FE110" s="19"/>
      <c r="FF110" s="11"/>
      <c r="FG110" s="12"/>
      <c r="FH110" s="12"/>
      <c r="FI110" s="2"/>
      <c r="FJ110" s="2"/>
      <c r="FK110" s="2"/>
      <c r="FL110" s="2"/>
      <c r="FM110" s="2"/>
      <c r="FN110" s="2"/>
      <c r="FO110" s="2"/>
      <c r="FP110" s="2"/>
      <c r="FQ110" s="2"/>
      <c r="FR110" s="2"/>
      <c r="FS110" s="2"/>
      <c r="FT110" s="2"/>
      <c r="FU110" s="2"/>
      <c r="FV110" s="2"/>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row>
    <row r="111" s="27" customFormat="true" ht="4.5" hidden="false" customHeight="true" outlineLevel="0" collapsed="false">
      <c r="A111" s="4"/>
      <c r="B111" s="4"/>
      <c r="C111" s="18"/>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19"/>
      <c r="AE111" s="119"/>
      <c r="AF111" s="119"/>
      <c r="AG111" s="119"/>
      <c r="AH111" s="119"/>
      <c r="AI111" s="167"/>
      <c r="AJ111" s="167"/>
      <c r="AK111" s="167"/>
      <c r="AL111" s="167"/>
      <c r="AM111" s="167"/>
      <c r="AN111" s="167"/>
      <c r="AO111" s="167"/>
      <c r="AP111" s="167"/>
      <c r="AQ111" s="167"/>
      <c r="AR111" s="167"/>
      <c r="AS111" s="167"/>
      <c r="AT111" s="167"/>
      <c r="AU111" s="167"/>
      <c r="AV111" s="167"/>
      <c r="AW111" s="167"/>
      <c r="AX111" s="167"/>
      <c r="AY111" s="167"/>
      <c r="AZ111" s="167"/>
      <c r="BA111" s="167"/>
      <c r="BB111" s="49"/>
      <c r="BC111" s="49"/>
      <c r="BD111" s="18"/>
      <c r="BE111" s="1"/>
      <c r="BF111" s="195"/>
      <c r="BG111" s="196"/>
      <c r="BH111" s="196"/>
      <c r="BI111" s="196"/>
      <c r="BJ111" s="196"/>
      <c r="BK111" s="196"/>
      <c r="BL111" s="196"/>
      <c r="BM111" s="196"/>
      <c r="BN111" s="197"/>
      <c r="BO111" s="196"/>
      <c r="BP111" s="196"/>
      <c r="BQ111" s="196"/>
      <c r="BR111" s="196"/>
      <c r="BS111" s="196"/>
      <c r="BT111" s="196"/>
      <c r="BU111" s="196"/>
      <c r="BV111" s="196"/>
      <c r="BW111" s="196"/>
      <c r="BX111" s="196"/>
      <c r="BY111" s="196"/>
      <c r="BZ111" s="196"/>
      <c r="CA111" s="191"/>
      <c r="CB111" s="191"/>
      <c r="CC111" s="191"/>
      <c r="CD111" s="119"/>
      <c r="CE111" s="119"/>
      <c r="CF111" s="119"/>
      <c r="CG111" s="119"/>
      <c r="CH111" s="119"/>
      <c r="CI111" s="167"/>
      <c r="CJ111" s="167"/>
      <c r="CK111" s="167"/>
      <c r="CL111" s="167"/>
      <c r="CM111" s="167"/>
      <c r="CN111" s="167"/>
      <c r="CO111" s="167"/>
      <c r="CP111" s="167"/>
      <c r="CQ111" s="167"/>
      <c r="CR111" s="167"/>
      <c r="CS111" s="167"/>
      <c r="CT111" s="167"/>
      <c r="CU111" s="167"/>
      <c r="CV111" s="167"/>
      <c r="CW111" s="167"/>
      <c r="CX111" s="167"/>
      <c r="CY111" s="167"/>
      <c r="CZ111" s="167"/>
      <c r="DA111" s="167"/>
      <c r="DB111" s="1"/>
      <c r="DC111" s="1"/>
      <c r="DD111" s="1"/>
      <c r="DE111" s="18"/>
      <c r="DF111" s="50"/>
      <c r="DG111" s="50"/>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19"/>
      <c r="EG111" s="119"/>
      <c r="EH111" s="119"/>
      <c r="EI111" s="119"/>
      <c r="EJ111" s="119"/>
      <c r="EK111" s="167"/>
      <c r="EL111" s="167"/>
      <c r="EM111" s="167"/>
      <c r="EN111" s="167"/>
      <c r="EO111" s="167"/>
      <c r="EP111" s="167"/>
      <c r="EQ111" s="167"/>
      <c r="ER111" s="167"/>
      <c r="ES111" s="167"/>
      <c r="ET111" s="167"/>
      <c r="EU111" s="167"/>
      <c r="EV111" s="167"/>
      <c r="EW111" s="167"/>
      <c r="EX111" s="167"/>
      <c r="EY111" s="167"/>
      <c r="EZ111" s="167"/>
      <c r="FA111" s="167"/>
      <c r="FB111" s="167"/>
      <c r="FC111" s="167"/>
      <c r="FD111" s="1"/>
      <c r="FE111" s="19"/>
      <c r="FF111" s="11"/>
      <c r="FG111" s="12"/>
      <c r="FH111" s="12"/>
      <c r="FI111" s="2"/>
      <c r="FJ111" s="2"/>
      <c r="FK111" s="2"/>
      <c r="FL111" s="2"/>
      <c r="FM111" s="2"/>
      <c r="FN111" s="2"/>
      <c r="FO111" s="2"/>
      <c r="FP111" s="2"/>
      <c r="FQ111" s="2"/>
      <c r="FR111" s="2"/>
      <c r="FS111" s="2"/>
      <c r="FT111" s="2"/>
      <c r="FU111" s="2"/>
      <c r="FV111" s="2"/>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s="27" customFormat="true" ht="4.5" hidden="false" customHeight="true" outlineLevel="0" collapsed="false">
      <c r="A112" s="4"/>
      <c r="B112" s="4"/>
      <c r="C112" s="18"/>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19"/>
      <c r="AE112" s="119"/>
      <c r="AF112" s="119"/>
      <c r="AG112" s="119"/>
      <c r="AH112" s="119"/>
      <c r="AI112" s="167"/>
      <c r="AJ112" s="167"/>
      <c r="AK112" s="167"/>
      <c r="AL112" s="167"/>
      <c r="AM112" s="167"/>
      <c r="AN112" s="167"/>
      <c r="AO112" s="167"/>
      <c r="AP112" s="167"/>
      <c r="AQ112" s="167"/>
      <c r="AR112" s="167"/>
      <c r="AS112" s="167"/>
      <c r="AT112" s="167"/>
      <c r="AU112" s="167"/>
      <c r="AV112" s="167"/>
      <c r="AW112" s="167"/>
      <c r="AX112" s="167"/>
      <c r="AY112" s="167"/>
      <c r="AZ112" s="167"/>
      <c r="BA112" s="167"/>
      <c r="BB112" s="49"/>
      <c r="BC112" s="49"/>
      <c r="BD112" s="18"/>
      <c r="BE112" s="1"/>
      <c r="BF112" s="198" t="s">
        <v>53</v>
      </c>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19"/>
      <c r="CE112" s="119"/>
      <c r="CF112" s="119"/>
      <c r="CG112" s="119"/>
      <c r="CH112" s="119"/>
      <c r="CI112" s="167"/>
      <c r="CJ112" s="167"/>
      <c r="CK112" s="167"/>
      <c r="CL112" s="167"/>
      <c r="CM112" s="167"/>
      <c r="CN112" s="167"/>
      <c r="CO112" s="167"/>
      <c r="CP112" s="167"/>
      <c r="CQ112" s="167"/>
      <c r="CR112" s="167"/>
      <c r="CS112" s="167"/>
      <c r="CT112" s="167"/>
      <c r="CU112" s="167"/>
      <c r="CV112" s="167"/>
      <c r="CW112" s="167"/>
      <c r="CX112" s="167"/>
      <c r="CY112" s="167"/>
      <c r="CZ112" s="167"/>
      <c r="DA112" s="167"/>
      <c r="DB112" s="1"/>
      <c r="DC112" s="1"/>
      <c r="DD112" s="1"/>
      <c r="DE112" s="18"/>
      <c r="DF112" s="50"/>
      <c r="DG112" s="50"/>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19"/>
      <c r="EG112" s="119"/>
      <c r="EH112" s="119"/>
      <c r="EI112" s="119"/>
      <c r="EJ112" s="119"/>
      <c r="EK112" s="167"/>
      <c r="EL112" s="167"/>
      <c r="EM112" s="167"/>
      <c r="EN112" s="167"/>
      <c r="EO112" s="167"/>
      <c r="EP112" s="167"/>
      <c r="EQ112" s="167"/>
      <c r="ER112" s="167"/>
      <c r="ES112" s="167"/>
      <c r="ET112" s="167"/>
      <c r="EU112" s="167"/>
      <c r="EV112" s="167"/>
      <c r="EW112" s="167"/>
      <c r="EX112" s="167"/>
      <c r="EY112" s="167"/>
      <c r="EZ112" s="167"/>
      <c r="FA112" s="167"/>
      <c r="FB112" s="167"/>
      <c r="FC112" s="167"/>
      <c r="FD112" s="1"/>
      <c r="FE112" s="19"/>
      <c r="FF112" s="11"/>
      <c r="FG112" s="12"/>
      <c r="FH112" s="12"/>
      <c r="FI112" s="2"/>
      <c r="FJ112" s="2"/>
      <c r="FK112" s="2"/>
      <c r="FL112" s="2"/>
      <c r="FM112" s="2"/>
      <c r="FN112" s="2"/>
      <c r="FO112" s="2"/>
      <c r="FP112" s="2"/>
      <c r="FQ112" s="2"/>
      <c r="FR112" s="2"/>
      <c r="FS112" s="2"/>
      <c r="FT112" s="2"/>
      <c r="FU112" s="2"/>
      <c r="FV112" s="2"/>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s="27" customFormat="true" ht="4.5" hidden="false" customHeight="true" outlineLevel="0" collapsed="false">
      <c r="A113" s="4"/>
      <c r="B113" s="4"/>
      <c r="C113" s="18"/>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19"/>
      <c r="AE113" s="119"/>
      <c r="AF113" s="119"/>
      <c r="AG113" s="119"/>
      <c r="AH113" s="119"/>
      <c r="AI113" s="167"/>
      <c r="AJ113" s="167"/>
      <c r="AK113" s="167"/>
      <c r="AL113" s="167"/>
      <c r="AM113" s="167"/>
      <c r="AN113" s="167"/>
      <c r="AO113" s="167"/>
      <c r="AP113" s="167"/>
      <c r="AQ113" s="167"/>
      <c r="AR113" s="167"/>
      <c r="AS113" s="167"/>
      <c r="AT113" s="167"/>
      <c r="AU113" s="167"/>
      <c r="AV113" s="167"/>
      <c r="AW113" s="167"/>
      <c r="AX113" s="167"/>
      <c r="AY113" s="167"/>
      <c r="AZ113" s="167"/>
      <c r="BA113" s="167"/>
      <c r="BB113" s="49"/>
      <c r="BC113" s="49"/>
      <c r="BD113" s="18"/>
      <c r="BE113" s="1"/>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19"/>
      <c r="CE113" s="119"/>
      <c r="CF113" s="119"/>
      <c r="CG113" s="119"/>
      <c r="CH113" s="119"/>
      <c r="CI113" s="167"/>
      <c r="CJ113" s="167"/>
      <c r="CK113" s="167"/>
      <c r="CL113" s="167"/>
      <c r="CM113" s="167"/>
      <c r="CN113" s="167"/>
      <c r="CO113" s="167"/>
      <c r="CP113" s="167"/>
      <c r="CQ113" s="167"/>
      <c r="CR113" s="167"/>
      <c r="CS113" s="167"/>
      <c r="CT113" s="167"/>
      <c r="CU113" s="167"/>
      <c r="CV113" s="167"/>
      <c r="CW113" s="167"/>
      <c r="CX113" s="167"/>
      <c r="CY113" s="167"/>
      <c r="CZ113" s="167"/>
      <c r="DA113" s="167"/>
      <c r="DB113" s="1"/>
      <c r="DC113" s="1"/>
      <c r="DD113" s="1"/>
      <c r="DE113" s="18"/>
      <c r="DF113" s="50"/>
      <c r="DG113" s="50"/>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19"/>
      <c r="EG113" s="119"/>
      <c r="EH113" s="119"/>
      <c r="EI113" s="119"/>
      <c r="EJ113" s="119"/>
      <c r="EK113" s="167"/>
      <c r="EL113" s="167"/>
      <c r="EM113" s="167"/>
      <c r="EN113" s="167"/>
      <c r="EO113" s="167"/>
      <c r="EP113" s="167"/>
      <c r="EQ113" s="167"/>
      <c r="ER113" s="167"/>
      <c r="ES113" s="167"/>
      <c r="ET113" s="167"/>
      <c r="EU113" s="167"/>
      <c r="EV113" s="167"/>
      <c r="EW113" s="167"/>
      <c r="EX113" s="167"/>
      <c r="EY113" s="167"/>
      <c r="EZ113" s="167"/>
      <c r="FA113" s="167"/>
      <c r="FB113" s="167"/>
      <c r="FC113" s="167"/>
      <c r="FD113" s="1"/>
      <c r="FE113" s="19"/>
      <c r="FF113" s="11"/>
      <c r="FG113" s="12"/>
      <c r="FH113" s="12"/>
      <c r="FI113" s="2"/>
      <c r="FJ113" s="2"/>
      <c r="FK113" s="2"/>
      <c r="FL113" s="2"/>
      <c r="FM113" s="2"/>
      <c r="FN113" s="2"/>
      <c r="FO113" s="2"/>
      <c r="FP113" s="2"/>
      <c r="FQ113" s="2"/>
      <c r="FR113" s="2"/>
      <c r="FS113" s="2"/>
      <c r="FT113" s="2"/>
      <c r="FU113" s="2"/>
      <c r="FV113" s="2"/>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s="27" customFormat="true" ht="4.5" hidden="false" customHeight="true" outlineLevel="0" collapsed="false">
      <c r="A114" s="4"/>
      <c r="B114" s="4"/>
      <c r="C114" s="18"/>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19"/>
      <c r="AE114" s="119"/>
      <c r="AF114" s="119"/>
      <c r="AG114" s="119"/>
      <c r="AH114" s="119"/>
      <c r="AI114" s="167"/>
      <c r="AJ114" s="167"/>
      <c r="AK114" s="167"/>
      <c r="AL114" s="167"/>
      <c r="AM114" s="167"/>
      <c r="AN114" s="167"/>
      <c r="AO114" s="167"/>
      <c r="AP114" s="167"/>
      <c r="AQ114" s="167"/>
      <c r="AR114" s="167"/>
      <c r="AS114" s="167"/>
      <c r="AT114" s="167"/>
      <c r="AU114" s="167"/>
      <c r="AV114" s="167"/>
      <c r="AW114" s="167"/>
      <c r="AX114" s="167"/>
      <c r="AY114" s="167"/>
      <c r="AZ114" s="167"/>
      <c r="BA114" s="167"/>
      <c r="BB114" s="49"/>
      <c r="BC114" s="49"/>
      <c r="BD114" s="18"/>
      <c r="BE114" s="1"/>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19"/>
      <c r="CE114" s="119"/>
      <c r="CF114" s="119"/>
      <c r="CG114" s="119"/>
      <c r="CH114" s="119"/>
      <c r="CI114" s="167"/>
      <c r="CJ114" s="167"/>
      <c r="CK114" s="167"/>
      <c r="CL114" s="167"/>
      <c r="CM114" s="167"/>
      <c r="CN114" s="167"/>
      <c r="CO114" s="167"/>
      <c r="CP114" s="167"/>
      <c r="CQ114" s="167"/>
      <c r="CR114" s="167"/>
      <c r="CS114" s="167"/>
      <c r="CT114" s="167"/>
      <c r="CU114" s="167"/>
      <c r="CV114" s="167"/>
      <c r="CW114" s="167"/>
      <c r="CX114" s="167"/>
      <c r="CY114" s="167"/>
      <c r="CZ114" s="167"/>
      <c r="DA114" s="167"/>
      <c r="DB114" s="1"/>
      <c r="DC114" s="1"/>
      <c r="DD114" s="1"/>
      <c r="DE114" s="18"/>
      <c r="DF114" s="50"/>
      <c r="DG114" s="50"/>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19"/>
      <c r="EG114" s="119"/>
      <c r="EH114" s="119"/>
      <c r="EI114" s="119"/>
      <c r="EJ114" s="119"/>
      <c r="EK114" s="167"/>
      <c r="EL114" s="167"/>
      <c r="EM114" s="167"/>
      <c r="EN114" s="167"/>
      <c r="EO114" s="167"/>
      <c r="EP114" s="167"/>
      <c r="EQ114" s="167"/>
      <c r="ER114" s="167"/>
      <c r="ES114" s="167"/>
      <c r="ET114" s="167"/>
      <c r="EU114" s="167"/>
      <c r="EV114" s="167"/>
      <c r="EW114" s="167"/>
      <c r="EX114" s="167"/>
      <c r="EY114" s="167"/>
      <c r="EZ114" s="167"/>
      <c r="FA114" s="167"/>
      <c r="FB114" s="167"/>
      <c r="FC114" s="167"/>
      <c r="FD114" s="1"/>
      <c r="FE114" s="19"/>
      <c r="FF114" s="11"/>
      <c r="FG114" s="12"/>
      <c r="FH114" s="12"/>
      <c r="FI114" s="2"/>
      <c r="FJ114" s="2"/>
      <c r="FK114" s="2"/>
      <c r="FL114" s="2"/>
      <c r="FM114" s="2"/>
      <c r="FN114" s="2"/>
      <c r="FO114" s="2"/>
      <c r="FP114" s="2"/>
      <c r="FQ114" s="2"/>
      <c r="FR114" s="2"/>
      <c r="FS114" s="2"/>
      <c r="FT114" s="2"/>
      <c r="FU114" s="2"/>
      <c r="FV114" s="2"/>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s="27" customFormat="true" ht="4.5" hidden="false" customHeight="true" outlineLevel="0" collapsed="false">
      <c r="A115" s="4"/>
      <c r="B115" s="4"/>
      <c r="C115" s="18"/>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73"/>
      <c r="AE115" s="101"/>
      <c r="AF115" s="101"/>
      <c r="AG115" s="101"/>
      <c r="AH115" s="174"/>
      <c r="AI115" s="167"/>
      <c r="AJ115" s="167"/>
      <c r="AK115" s="167"/>
      <c r="AL115" s="167"/>
      <c r="AM115" s="167"/>
      <c r="AN115" s="167"/>
      <c r="AO115" s="167"/>
      <c r="AP115" s="167"/>
      <c r="AQ115" s="167"/>
      <c r="AR115" s="167"/>
      <c r="AS115" s="167"/>
      <c r="AT115" s="167"/>
      <c r="AU115" s="167"/>
      <c r="AV115" s="167"/>
      <c r="AW115" s="167"/>
      <c r="AX115" s="167"/>
      <c r="AY115" s="167"/>
      <c r="AZ115" s="167"/>
      <c r="BA115" s="167"/>
      <c r="BB115" s="49"/>
      <c r="BC115" s="49"/>
      <c r="BD115" s="18"/>
      <c r="BE115" s="1"/>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73"/>
      <c r="CE115" s="101"/>
      <c r="CF115" s="101"/>
      <c r="CG115" s="101"/>
      <c r="CH115" s="174"/>
      <c r="CI115" s="167"/>
      <c r="CJ115" s="167"/>
      <c r="CK115" s="167"/>
      <c r="CL115" s="167"/>
      <c r="CM115" s="167"/>
      <c r="CN115" s="167"/>
      <c r="CO115" s="167"/>
      <c r="CP115" s="167"/>
      <c r="CQ115" s="167"/>
      <c r="CR115" s="167"/>
      <c r="CS115" s="167"/>
      <c r="CT115" s="167"/>
      <c r="CU115" s="167"/>
      <c r="CV115" s="167"/>
      <c r="CW115" s="167"/>
      <c r="CX115" s="167"/>
      <c r="CY115" s="167"/>
      <c r="CZ115" s="167"/>
      <c r="DA115" s="167"/>
      <c r="DB115" s="1"/>
      <c r="DC115" s="1"/>
      <c r="DD115" s="1"/>
      <c r="DE115" s="18"/>
      <c r="DF115" s="50"/>
      <c r="DG115" s="50"/>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73"/>
      <c r="EG115" s="101"/>
      <c r="EH115" s="101"/>
      <c r="EI115" s="101"/>
      <c r="EJ115" s="174"/>
      <c r="EK115" s="167"/>
      <c r="EL115" s="167"/>
      <c r="EM115" s="167"/>
      <c r="EN115" s="167"/>
      <c r="EO115" s="167"/>
      <c r="EP115" s="167"/>
      <c r="EQ115" s="167"/>
      <c r="ER115" s="167"/>
      <c r="ES115" s="167"/>
      <c r="ET115" s="167"/>
      <c r="EU115" s="167"/>
      <c r="EV115" s="167"/>
      <c r="EW115" s="167"/>
      <c r="EX115" s="167"/>
      <c r="EY115" s="167"/>
      <c r="EZ115" s="167"/>
      <c r="FA115" s="167"/>
      <c r="FB115" s="167"/>
      <c r="FC115" s="167"/>
      <c r="FD115" s="1"/>
      <c r="FE115" s="19"/>
      <c r="FF115" s="11"/>
      <c r="FG115" s="12"/>
      <c r="FH115" s="12"/>
      <c r="FI115" s="2"/>
      <c r="FJ115" s="2"/>
      <c r="FK115" s="2"/>
      <c r="FL115" s="2"/>
      <c r="FM115" s="2"/>
      <c r="FN115" s="2"/>
      <c r="FO115" s="2"/>
      <c r="FP115" s="2"/>
      <c r="FQ115" s="2"/>
      <c r="FR115" s="2"/>
      <c r="FS115" s="2"/>
      <c r="FT115" s="2"/>
      <c r="FU115" s="2"/>
      <c r="FV115" s="2"/>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s="27" customFormat="true" ht="4.5" hidden="false" customHeight="true" outlineLevel="0" collapsed="false">
      <c r="A116" s="4"/>
      <c r="B116" s="4"/>
      <c r="C116" s="18"/>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99"/>
      <c r="AE116" s="200"/>
      <c r="AF116" s="200"/>
      <c r="AG116" s="200"/>
      <c r="AH116" s="201"/>
      <c r="AI116" s="167"/>
      <c r="AJ116" s="167"/>
      <c r="AK116" s="167"/>
      <c r="AL116" s="167"/>
      <c r="AM116" s="167"/>
      <c r="AN116" s="167"/>
      <c r="AO116" s="167"/>
      <c r="AP116" s="167"/>
      <c r="AQ116" s="167"/>
      <c r="AR116" s="167"/>
      <c r="AS116" s="167"/>
      <c r="AT116" s="167"/>
      <c r="AU116" s="167"/>
      <c r="AV116" s="167"/>
      <c r="AW116" s="167"/>
      <c r="AX116" s="167"/>
      <c r="AY116" s="167"/>
      <c r="AZ116" s="167"/>
      <c r="BA116" s="167"/>
      <c r="BB116" s="49"/>
      <c r="BC116" s="49"/>
      <c r="BD116" s="18"/>
      <c r="BE116" s="1"/>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9"/>
      <c r="CE116" s="200"/>
      <c r="CF116" s="200"/>
      <c r="CG116" s="200"/>
      <c r="CH116" s="201"/>
      <c r="CI116" s="167"/>
      <c r="CJ116" s="167"/>
      <c r="CK116" s="167"/>
      <c r="CL116" s="167"/>
      <c r="CM116" s="167"/>
      <c r="CN116" s="167"/>
      <c r="CO116" s="167"/>
      <c r="CP116" s="167"/>
      <c r="CQ116" s="167"/>
      <c r="CR116" s="167"/>
      <c r="CS116" s="167"/>
      <c r="CT116" s="167"/>
      <c r="CU116" s="167"/>
      <c r="CV116" s="167"/>
      <c r="CW116" s="167"/>
      <c r="CX116" s="167"/>
      <c r="CY116" s="167"/>
      <c r="CZ116" s="167"/>
      <c r="DA116" s="167"/>
      <c r="DB116" s="1"/>
      <c r="DC116" s="1"/>
      <c r="DD116" s="1"/>
      <c r="DE116" s="18"/>
      <c r="DF116" s="50"/>
      <c r="DG116" s="50"/>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9"/>
      <c r="EG116" s="200"/>
      <c r="EH116" s="200"/>
      <c r="EI116" s="200"/>
      <c r="EJ116" s="201"/>
      <c r="EK116" s="167"/>
      <c r="EL116" s="167"/>
      <c r="EM116" s="167"/>
      <c r="EN116" s="167"/>
      <c r="EO116" s="167"/>
      <c r="EP116" s="167"/>
      <c r="EQ116" s="167"/>
      <c r="ER116" s="167"/>
      <c r="ES116" s="167"/>
      <c r="ET116" s="167"/>
      <c r="EU116" s="167"/>
      <c r="EV116" s="167"/>
      <c r="EW116" s="167"/>
      <c r="EX116" s="167"/>
      <c r="EY116" s="167"/>
      <c r="EZ116" s="167"/>
      <c r="FA116" s="167"/>
      <c r="FB116" s="167"/>
      <c r="FC116" s="167"/>
      <c r="FD116" s="1"/>
      <c r="FE116" s="19"/>
      <c r="FF116" s="11"/>
      <c r="FG116" s="12"/>
      <c r="FH116" s="12"/>
      <c r="FI116" s="2"/>
      <c r="FJ116" s="2"/>
      <c r="FK116" s="2"/>
      <c r="FL116" s="2"/>
      <c r="FM116" s="2"/>
      <c r="FN116" s="2"/>
      <c r="FO116" s="2"/>
      <c r="FP116" s="2"/>
      <c r="FQ116" s="2"/>
      <c r="FR116" s="2"/>
      <c r="FS116" s="2"/>
      <c r="FT116" s="2"/>
      <c r="FU116" s="2"/>
      <c r="FV116" s="2"/>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s="27" customFormat="true" ht="4.5" hidden="false" customHeight="true" outlineLevel="0" collapsed="false">
      <c r="A117" s="4"/>
      <c r="B117" s="4"/>
      <c r="C117" s="18"/>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63" t="s">
        <v>54</v>
      </c>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
      <c r="BC117" s="1"/>
      <c r="BD117" s="18"/>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63" t="s">
        <v>55</v>
      </c>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
      <c r="DC117" s="1"/>
      <c r="DD117" s="1"/>
      <c r="DE117" s="18"/>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63" t="s">
        <v>56</v>
      </c>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
      <c r="FE117" s="19"/>
      <c r="FF117" s="11"/>
      <c r="FG117" s="12"/>
      <c r="FH117" s="12"/>
      <c r="FI117" s="2"/>
      <c r="FJ117" s="2"/>
      <c r="FK117" s="2"/>
      <c r="FL117" s="2"/>
      <c r="FM117" s="2"/>
      <c r="FN117" s="2"/>
      <c r="FO117" s="2"/>
      <c r="FP117" s="2"/>
      <c r="FQ117" s="2"/>
      <c r="FR117" s="2"/>
      <c r="FS117" s="2"/>
      <c r="FT117" s="2"/>
      <c r="FU117" s="2"/>
      <c r="FV117" s="2"/>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s="27" customFormat="true" ht="4.5" hidden="false" customHeight="true" outlineLevel="0" collapsed="false">
      <c r="A118" s="4"/>
      <c r="B118" s="4"/>
      <c r="C118" s="18"/>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
      <c r="BC118" s="1"/>
      <c r="BD118" s="18"/>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
      <c r="DC118" s="1"/>
      <c r="DD118" s="1"/>
      <c r="DE118" s="18"/>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
      <c r="FE118" s="19"/>
      <c r="FF118" s="11"/>
      <c r="FG118" s="12"/>
      <c r="FH118" s="12"/>
      <c r="FI118" s="2"/>
      <c r="FJ118" s="2"/>
      <c r="FK118" s="2"/>
      <c r="FL118" s="2"/>
      <c r="FM118" s="2"/>
      <c r="FN118" s="2"/>
      <c r="FO118" s="2"/>
      <c r="FP118" s="2"/>
      <c r="FQ118" s="2"/>
      <c r="FR118" s="2"/>
      <c r="FS118" s="2"/>
      <c r="FT118" s="2"/>
      <c r="FU118" s="2"/>
      <c r="FV118" s="2"/>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s="130" customFormat="true" ht="4.5" hidden="false" customHeight="true" outlineLevel="0" collapsed="false">
      <c r="A119" s="4"/>
      <c r="B119" s="4"/>
      <c r="C119" s="18"/>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
      <c r="BC119" s="1"/>
      <c r="BD119" s="18"/>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
      <c r="DC119" s="1"/>
      <c r="DD119" s="1"/>
      <c r="DE119" s="18"/>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
      <c r="FE119" s="19"/>
      <c r="FF119" s="11"/>
      <c r="FG119" s="12"/>
      <c r="FH119" s="12"/>
      <c r="FI119" s="2"/>
      <c r="FJ119" s="2"/>
      <c r="FK119" s="2"/>
      <c r="FL119" s="2"/>
      <c r="FM119" s="2"/>
      <c r="FN119" s="2"/>
      <c r="FO119" s="2"/>
      <c r="FP119" s="2"/>
      <c r="FQ119" s="2"/>
      <c r="FR119" s="2"/>
      <c r="FS119" s="2"/>
      <c r="FT119" s="2"/>
      <c r="FU119" s="2"/>
      <c r="FV119" s="2"/>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row>
    <row r="120" customFormat="false" ht="4.5" hidden="false" customHeight="true" outlineLevel="0" collapsed="false">
      <c r="A120" s="4"/>
      <c r="B120" s="4"/>
      <c r="C120" s="202"/>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2"/>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2"/>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4"/>
      <c r="FF120" s="11"/>
      <c r="FG120" s="12"/>
      <c r="FH120" s="12"/>
    </row>
    <row r="121" customFormat="false" ht="4.5" hidden="false" customHeight="true" outlineLevel="0" collapsed="false">
      <c r="BD121" s="205" t="s">
        <v>0</v>
      </c>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row>
    <row r="122" customFormat="false" ht="4.5" hidden="false" customHeight="true" outlineLevel="0" collapsed="false">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row>
    <row r="123" customFormat="false" ht="4.5" hidden="false" customHeight="true" outlineLevel="0" collapsed="false">
      <c r="C123" s="206" t="s">
        <v>57</v>
      </c>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row>
    <row r="124" customFormat="false" ht="4.5" hidden="false" customHeight="tru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row>
    <row r="125" customFormat="false" ht="4.5" hidden="false" customHeight="tru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row>
    <row r="126" customFormat="false" ht="4.5" hidden="false" customHeight="tru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row>
    <row r="127" customFormat="false" ht="4.5" hidden="false" customHeight="tru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row>
    <row r="128" customFormat="false" ht="4.5" hidden="false" customHeight="tru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row>
    <row r="129" customFormat="false" ht="4.5" hidden="false" customHeight="tru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row>
    <row r="130" customFormat="false" ht="4.5" hidden="false" customHeight="tru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row>
    <row r="131" customFormat="false" ht="4.5" hidden="false" customHeight="tru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row>
    <row r="132" customFormat="false" ht="4.5" hidden="false" customHeight="tru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row>
    <row r="133" customFormat="false" ht="4.5" hidden="false" customHeight="tru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row>
    <row r="134" customFormat="false" ht="4.5" hidden="false" customHeight="tru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row>
    <row r="137" customFormat="false" ht="4.5" hidden="false" customHeight="true" outlineLevel="0" collapsed="false">
      <c r="A137" s="12"/>
      <c r="B137" s="12"/>
      <c r="FQ137" s="1"/>
      <c r="FR137" s="1"/>
      <c r="FS137" s="1"/>
      <c r="FT137" s="1"/>
      <c r="FU137" s="1"/>
      <c r="FV137" s="1"/>
    </row>
    <row r="138" customFormat="false" ht="4.5" hidden="false" customHeight="true" outlineLevel="0" collapsed="false">
      <c r="A138" s="12"/>
      <c r="B138" s="12"/>
      <c r="FQ138" s="1"/>
      <c r="FR138" s="1"/>
      <c r="FS138" s="1"/>
      <c r="FT138" s="1"/>
      <c r="FU138" s="1"/>
      <c r="FV138" s="1"/>
    </row>
    <row r="139" customFormat="false" ht="4.5" hidden="false" customHeight="true" outlineLevel="0" collapsed="false">
      <c r="A139" s="12"/>
      <c r="B139" s="12"/>
      <c r="FQ139" s="1"/>
      <c r="FR139" s="1"/>
      <c r="FS139" s="1"/>
      <c r="FT139" s="1"/>
      <c r="FU139" s="1"/>
      <c r="FV139" s="1"/>
    </row>
    <row r="140" customFormat="false" ht="4.5" hidden="false" customHeight="true" outlineLevel="0" collapsed="false">
      <c r="A140" s="12"/>
      <c r="B140" s="12"/>
      <c r="FQ140" s="1"/>
      <c r="FR140" s="1"/>
      <c r="FS140" s="1"/>
      <c r="FT140" s="1"/>
      <c r="FU140" s="1"/>
      <c r="FV140" s="1"/>
    </row>
    <row r="141" customFormat="false" ht="4.5" hidden="false" customHeight="true" outlineLevel="0" collapsed="false">
      <c r="A141" s="12"/>
      <c r="B141" s="12"/>
      <c r="FQ141" s="1"/>
      <c r="FR141" s="1"/>
      <c r="FS141" s="1"/>
      <c r="FT141" s="1"/>
      <c r="FU141" s="1"/>
      <c r="FV141" s="1"/>
    </row>
    <row r="142" customFormat="false" ht="4.5" hidden="false" customHeight="true" outlineLevel="0" collapsed="false">
      <c r="A142" s="12"/>
      <c r="B142" s="12"/>
      <c r="FQ142" s="1"/>
      <c r="FR142" s="1"/>
      <c r="FS142" s="1"/>
      <c r="FT142" s="1"/>
      <c r="FU142" s="1"/>
      <c r="FV142" s="1"/>
    </row>
    <row r="143" customFormat="false" ht="4.5" hidden="false" customHeight="true" outlineLevel="0" collapsed="false">
      <c r="A143" s="12"/>
      <c r="B143" s="12"/>
      <c r="T143" s="207"/>
      <c r="U143" s="208"/>
      <c r="V143" s="208"/>
      <c r="W143" s="208"/>
      <c r="X143" s="208"/>
      <c r="Y143" s="208"/>
      <c r="Z143" s="209" t="s">
        <v>58</v>
      </c>
      <c r="AA143" s="209"/>
      <c r="AB143" s="209"/>
      <c r="AC143" s="209"/>
      <c r="AD143" s="209"/>
      <c r="AE143" s="209"/>
      <c r="AF143" s="209"/>
      <c r="AG143" s="208"/>
      <c r="AH143" s="208"/>
      <c r="AI143" s="210" t="s">
        <v>59</v>
      </c>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1"/>
      <c r="BJ143" s="211"/>
      <c r="BK143" s="211"/>
      <c r="BL143" s="211"/>
      <c r="BM143" s="211"/>
      <c r="BN143" s="212"/>
      <c r="BO143" s="213"/>
      <c r="BP143" s="213"/>
      <c r="BQ143" s="213"/>
      <c r="BR143" s="213"/>
      <c r="BS143" s="213"/>
      <c r="BT143" s="213"/>
      <c r="BU143" s="214"/>
      <c r="BV143" s="214"/>
      <c r="BW143" s="215"/>
      <c r="BX143" s="215"/>
      <c r="BY143" s="215"/>
      <c r="BZ143" s="215"/>
      <c r="CA143" s="215"/>
      <c r="CB143" s="215"/>
      <c r="CC143" s="215"/>
      <c r="CD143" s="215"/>
      <c r="CE143" s="215"/>
      <c r="CF143" s="215"/>
      <c r="CG143" s="215"/>
      <c r="CH143" s="215"/>
      <c r="CI143" s="215"/>
      <c r="CJ143" s="215"/>
      <c r="CK143" s="215"/>
      <c r="CL143" s="215"/>
      <c r="CM143" s="215"/>
      <c r="CN143" s="215"/>
      <c r="CO143" s="215"/>
      <c r="CP143" s="215"/>
      <c r="CQ143" s="215"/>
      <c r="CR143" s="215"/>
      <c r="CS143" s="215"/>
      <c r="CT143" s="215"/>
      <c r="CU143" s="215"/>
      <c r="CV143" s="215"/>
      <c r="CW143" s="215"/>
      <c r="CX143" s="215"/>
      <c r="CY143" s="215"/>
      <c r="CZ143" s="215"/>
      <c r="DA143" s="215"/>
      <c r="DB143" s="215"/>
      <c r="DC143" s="215"/>
      <c r="DD143" s="215"/>
      <c r="DE143" s="215"/>
      <c r="DF143" s="215"/>
      <c r="DG143" s="215"/>
      <c r="DH143" s="215"/>
      <c r="DI143" s="215"/>
      <c r="DJ143" s="215"/>
      <c r="DK143" s="215"/>
      <c r="DL143" s="215"/>
      <c r="DM143" s="215"/>
      <c r="DN143" s="215"/>
      <c r="DO143" s="215"/>
      <c r="DP143" s="215"/>
      <c r="DQ143" s="216"/>
      <c r="DR143" s="217"/>
      <c r="DS143" s="217"/>
      <c r="DT143" s="217"/>
      <c r="DU143" s="217"/>
      <c r="DV143" s="217"/>
      <c r="DW143" s="215"/>
      <c r="DX143" s="215"/>
      <c r="DY143" s="215"/>
      <c r="DZ143" s="215"/>
      <c r="EA143" s="215"/>
      <c r="EB143" s="215"/>
      <c r="EC143" s="215"/>
      <c r="ED143" s="215"/>
      <c r="EE143" s="215"/>
      <c r="EF143" s="215"/>
      <c r="EG143" s="215"/>
      <c r="EH143" s="215"/>
      <c r="EI143" s="215"/>
      <c r="EJ143" s="215"/>
      <c r="EK143" s="215"/>
      <c r="EL143" s="215"/>
      <c r="EM143" s="215"/>
      <c r="EN143" s="215"/>
      <c r="EO143" s="215"/>
      <c r="EP143" s="215"/>
      <c r="EQ143" s="215"/>
      <c r="ER143" s="215"/>
      <c r="ES143" s="215"/>
      <c r="ET143" s="215"/>
      <c r="EU143" s="215"/>
      <c r="EV143" s="215"/>
      <c r="EW143" s="215"/>
      <c r="EX143" s="215"/>
      <c r="EY143" s="215"/>
      <c r="EZ143" s="215"/>
      <c r="FA143" s="215"/>
      <c r="FB143" s="215"/>
      <c r="FC143" s="215"/>
      <c r="FD143" s="215"/>
      <c r="FE143" s="215"/>
      <c r="FF143" s="215"/>
      <c r="FG143" s="218"/>
      <c r="FH143" s="218"/>
      <c r="FI143" s="219"/>
      <c r="FJ143" s="219"/>
      <c r="FK143" s="219"/>
      <c r="FL143" s="219"/>
      <c r="FM143" s="219"/>
      <c r="FN143" s="219"/>
      <c r="FO143" s="219"/>
      <c r="FP143" s="219"/>
      <c r="FQ143" s="219"/>
      <c r="FR143" s="219"/>
      <c r="FS143" s="219"/>
      <c r="FT143" s="1"/>
      <c r="FU143" s="1"/>
      <c r="FV143" s="1"/>
    </row>
    <row r="144" customFormat="false" ht="4.5" hidden="false" customHeight="true" outlineLevel="0" collapsed="false">
      <c r="A144" s="12"/>
      <c r="B144" s="12"/>
      <c r="T144" s="220"/>
      <c r="U144" s="221"/>
      <c r="V144" s="221"/>
      <c r="W144" s="221"/>
      <c r="X144" s="221"/>
      <c r="Y144" s="221"/>
      <c r="Z144" s="209"/>
      <c r="AA144" s="209"/>
      <c r="AB144" s="209"/>
      <c r="AC144" s="209"/>
      <c r="AD144" s="209"/>
      <c r="AE144" s="209"/>
      <c r="AF144" s="209"/>
      <c r="AG144" s="221"/>
      <c r="AH144" s="221"/>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22"/>
      <c r="BJ144" s="222"/>
      <c r="BK144" s="222"/>
      <c r="BL144" s="222"/>
      <c r="BM144" s="222"/>
      <c r="BN144" s="223"/>
      <c r="BO144" s="213"/>
      <c r="BP144" s="213"/>
      <c r="BQ144" s="213"/>
      <c r="BR144" s="213"/>
      <c r="BS144" s="213"/>
      <c r="BT144" s="213"/>
      <c r="BU144" s="214"/>
      <c r="BV144" s="214"/>
      <c r="BW144" s="215"/>
      <c r="BX144" s="215"/>
      <c r="BY144" s="215"/>
      <c r="BZ144" s="215"/>
      <c r="CA144" s="215"/>
      <c r="CB144" s="215"/>
      <c r="CC144" s="215"/>
      <c r="CD144" s="215"/>
      <c r="CE144" s="215"/>
      <c r="CF144" s="215"/>
      <c r="CG144" s="215"/>
      <c r="CH144" s="215"/>
      <c r="CI144" s="215"/>
      <c r="CJ144" s="215"/>
      <c r="CK144" s="215"/>
      <c r="CL144" s="215"/>
      <c r="CM144" s="215"/>
      <c r="CN144" s="215"/>
      <c r="CO144" s="215"/>
      <c r="CP144" s="215"/>
      <c r="CQ144" s="215"/>
      <c r="CR144" s="215"/>
      <c r="CS144" s="215"/>
      <c r="CT144" s="215"/>
      <c r="CU144" s="215"/>
      <c r="CV144" s="215"/>
      <c r="CW144" s="215"/>
      <c r="CX144" s="215"/>
      <c r="CY144" s="215"/>
      <c r="CZ144" s="215"/>
      <c r="DA144" s="215"/>
      <c r="DB144" s="215"/>
      <c r="DC144" s="215"/>
      <c r="DD144" s="215"/>
      <c r="DE144" s="215"/>
      <c r="DF144" s="215"/>
      <c r="DG144" s="215"/>
      <c r="DH144" s="215"/>
      <c r="DI144" s="215"/>
      <c r="DJ144" s="215"/>
      <c r="DK144" s="215"/>
      <c r="DL144" s="215"/>
      <c r="DM144" s="215"/>
      <c r="DN144" s="215"/>
      <c r="DO144" s="215"/>
      <c r="DP144" s="215"/>
      <c r="DQ144" s="216"/>
      <c r="DR144" s="217"/>
      <c r="DS144" s="217"/>
      <c r="DT144" s="217"/>
      <c r="DU144" s="217"/>
      <c r="DV144" s="217"/>
      <c r="DW144" s="215"/>
      <c r="DX144" s="215"/>
      <c r="DY144" s="215"/>
      <c r="DZ144" s="215"/>
      <c r="EA144" s="215"/>
      <c r="EB144" s="215"/>
      <c r="EC144" s="215"/>
      <c r="ED144" s="215"/>
      <c r="EE144" s="215"/>
      <c r="EF144" s="215"/>
      <c r="EG144" s="215"/>
      <c r="EH144" s="215"/>
      <c r="EI144" s="215"/>
      <c r="EJ144" s="215"/>
      <c r="EK144" s="215"/>
      <c r="EL144" s="215"/>
      <c r="EM144" s="215"/>
      <c r="EN144" s="215"/>
      <c r="EO144" s="215"/>
      <c r="EP144" s="215"/>
      <c r="EQ144" s="215"/>
      <c r="ER144" s="215"/>
      <c r="ES144" s="215"/>
      <c r="ET144" s="215"/>
      <c r="EU144" s="215"/>
      <c r="EV144" s="215"/>
      <c r="EW144" s="215"/>
      <c r="EX144" s="215"/>
      <c r="EY144" s="215"/>
      <c r="EZ144" s="215"/>
      <c r="FA144" s="215"/>
      <c r="FB144" s="215"/>
      <c r="FC144" s="215"/>
      <c r="FD144" s="215"/>
      <c r="FE144" s="215"/>
      <c r="FF144" s="215"/>
      <c r="FG144" s="218"/>
      <c r="FH144" s="218"/>
      <c r="FI144" s="219"/>
      <c r="FJ144" s="219"/>
      <c r="FK144" s="219"/>
      <c r="FL144" s="219"/>
      <c r="FM144" s="219"/>
      <c r="FN144" s="219"/>
      <c r="FO144" s="219"/>
      <c r="FP144" s="219"/>
      <c r="FQ144" s="219"/>
      <c r="FR144" s="219"/>
      <c r="FS144" s="219"/>
      <c r="FT144" s="1"/>
      <c r="FU144" s="1"/>
      <c r="FV144" s="1"/>
    </row>
    <row r="145" customFormat="false" ht="4.5" hidden="false" customHeight="true" outlineLevel="0" collapsed="false">
      <c r="A145" s="12"/>
      <c r="B145" s="12"/>
      <c r="T145" s="220"/>
      <c r="U145" s="221"/>
      <c r="V145" s="221"/>
      <c r="W145" s="221"/>
      <c r="X145" s="221"/>
      <c r="Y145" s="221"/>
      <c r="Z145" s="209"/>
      <c r="AA145" s="209"/>
      <c r="AB145" s="209"/>
      <c r="AC145" s="209"/>
      <c r="AD145" s="209"/>
      <c r="AE145" s="209"/>
      <c r="AF145" s="209"/>
      <c r="AG145" s="221"/>
      <c r="AH145" s="221"/>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22"/>
      <c r="BJ145" s="222"/>
      <c r="BK145" s="222"/>
      <c r="BL145" s="222"/>
      <c r="BM145" s="222"/>
      <c r="BN145" s="223"/>
      <c r="BO145" s="213"/>
      <c r="BP145" s="213"/>
      <c r="BQ145" s="213"/>
      <c r="BR145" s="213"/>
      <c r="BS145" s="213"/>
      <c r="BT145" s="213"/>
      <c r="BU145" s="214"/>
      <c r="BV145" s="214"/>
      <c r="BW145" s="215"/>
      <c r="BX145" s="215"/>
      <c r="BY145" s="215"/>
      <c r="BZ145" s="215"/>
      <c r="CA145" s="215"/>
      <c r="CB145" s="215"/>
      <c r="CC145" s="215"/>
      <c r="CD145" s="215"/>
      <c r="CE145" s="215"/>
      <c r="CF145" s="215"/>
      <c r="CG145" s="215"/>
      <c r="CH145" s="215"/>
      <c r="CI145" s="215"/>
      <c r="CJ145" s="215"/>
      <c r="CK145" s="215"/>
      <c r="CL145" s="215"/>
      <c r="CM145" s="215"/>
      <c r="CN145" s="215"/>
      <c r="CO145" s="215"/>
      <c r="CP145" s="215"/>
      <c r="CQ145" s="215"/>
      <c r="CR145" s="215"/>
      <c r="CS145" s="215"/>
      <c r="CT145" s="215"/>
      <c r="CU145" s="215"/>
      <c r="CV145" s="215"/>
      <c r="CW145" s="215"/>
      <c r="CX145" s="215"/>
      <c r="CY145" s="215"/>
      <c r="CZ145" s="215"/>
      <c r="DA145" s="215"/>
      <c r="DB145" s="215"/>
      <c r="DC145" s="215"/>
      <c r="DD145" s="215"/>
      <c r="DE145" s="215"/>
      <c r="DF145" s="215"/>
      <c r="DG145" s="215"/>
      <c r="DH145" s="215"/>
      <c r="DI145" s="215"/>
      <c r="DJ145" s="215"/>
      <c r="DK145" s="215"/>
      <c r="DL145" s="215"/>
      <c r="DM145" s="215"/>
      <c r="DN145" s="215"/>
      <c r="DO145" s="215"/>
      <c r="DP145" s="215"/>
      <c r="DQ145" s="216"/>
      <c r="DR145" s="217"/>
      <c r="DS145" s="217"/>
      <c r="DT145" s="217"/>
      <c r="DU145" s="217"/>
      <c r="DV145" s="217"/>
      <c r="DW145" s="215"/>
      <c r="DX145" s="215"/>
      <c r="DY145" s="215"/>
      <c r="DZ145" s="215"/>
      <c r="EA145" s="215"/>
      <c r="EB145" s="215"/>
      <c r="EC145" s="215"/>
      <c r="ED145" s="215"/>
      <c r="EE145" s="215"/>
      <c r="EF145" s="215"/>
      <c r="EG145" s="215"/>
      <c r="EH145" s="215"/>
      <c r="EI145" s="215"/>
      <c r="EJ145" s="215"/>
      <c r="EK145" s="215"/>
      <c r="EL145" s="215"/>
      <c r="EM145" s="215"/>
      <c r="EN145" s="215"/>
      <c r="EO145" s="215"/>
      <c r="EP145" s="215"/>
      <c r="EQ145" s="215"/>
      <c r="ER145" s="215"/>
      <c r="ES145" s="215"/>
      <c r="ET145" s="215"/>
      <c r="EU145" s="215"/>
      <c r="EV145" s="215"/>
      <c r="EW145" s="215"/>
      <c r="EX145" s="215"/>
      <c r="EY145" s="215"/>
      <c r="EZ145" s="215"/>
      <c r="FA145" s="215"/>
      <c r="FB145" s="215"/>
      <c r="FC145" s="215"/>
      <c r="FD145" s="215"/>
      <c r="FE145" s="215"/>
      <c r="FF145" s="215"/>
      <c r="FG145" s="218"/>
      <c r="FH145" s="218"/>
      <c r="FI145" s="219"/>
      <c r="FJ145" s="219"/>
      <c r="FK145" s="219"/>
      <c r="FL145" s="219"/>
      <c r="FM145" s="219"/>
      <c r="FN145" s="219"/>
      <c r="FO145" s="219"/>
      <c r="FP145" s="219"/>
      <c r="FQ145" s="219"/>
      <c r="FR145" s="219"/>
      <c r="FS145" s="219"/>
      <c r="FT145" s="1"/>
      <c r="FU145" s="1"/>
      <c r="FV145" s="1"/>
    </row>
    <row r="146" customFormat="false" ht="4.5" hidden="false" customHeight="true" outlineLevel="0" collapsed="false">
      <c r="A146" s="12"/>
      <c r="B146" s="12"/>
      <c r="T146" s="220"/>
      <c r="U146" s="221"/>
      <c r="V146" s="221"/>
      <c r="W146" s="221"/>
      <c r="X146" s="221"/>
      <c r="Y146" s="221"/>
      <c r="Z146" s="209"/>
      <c r="AA146" s="209"/>
      <c r="AB146" s="209"/>
      <c r="AC146" s="209"/>
      <c r="AD146" s="209"/>
      <c r="AE146" s="209"/>
      <c r="AF146" s="209"/>
      <c r="AG146" s="221"/>
      <c r="AH146" s="221"/>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22"/>
      <c r="BJ146" s="222"/>
      <c r="BK146" s="222"/>
      <c r="BL146" s="222"/>
      <c r="BM146" s="222"/>
      <c r="BN146" s="223"/>
      <c r="BO146" s="213"/>
      <c r="BP146" s="213"/>
      <c r="BQ146" s="213"/>
      <c r="BR146" s="213"/>
      <c r="BS146" s="213"/>
      <c r="BT146" s="213"/>
      <c r="BU146" s="214"/>
      <c r="BV146" s="214"/>
      <c r="BW146" s="215"/>
      <c r="BX146" s="215"/>
      <c r="BY146" s="215"/>
      <c r="BZ146" s="215"/>
      <c r="CA146" s="215"/>
      <c r="CB146" s="215"/>
      <c r="CC146" s="215"/>
      <c r="CD146" s="215"/>
      <c r="CE146" s="215"/>
      <c r="CF146" s="215"/>
      <c r="CG146" s="215"/>
      <c r="CH146" s="215"/>
      <c r="CI146" s="215"/>
      <c r="CJ146" s="215"/>
      <c r="CK146" s="215"/>
      <c r="CL146" s="215"/>
      <c r="CM146" s="215"/>
      <c r="CN146" s="215"/>
      <c r="CO146" s="215"/>
      <c r="CP146" s="215"/>
      <c r="CQ146" s="215"/>
      <c r="CR146" s="215"/>
      <c r="CS146" s="215"/>
      <c r="CT146" s="215"/>
      <c r="CU146" s="215"/>
      <c r="CV146" s="215"/>
      <c r="CW146" s="215"/>
      <c r="CX146" s="215"/>
      <c r="CY146" s="215"/>
      <c r="CZ146" s="215"/>
      <c r="DA146" s="215"/>
      <c r="DB146" s="215"/>
      <c r="DC146" s="215"/>
      <c r="DD146" s="215"/>
      <c r="DE146" s="215"/>
      <c r="DF146" s="215"/>
      <c r="DG146" s="215"/>
      <c r="DH146" s="215"/>
      <c r="DI146" s="215"/>
      <c r="DJ146" s="215"/>
      <c r="DK146" s="215"/>
      <c r="DL146" s="215"/>
      <c r="DM146" s="215"/>
      <c r="DN146" s="215"/>
      <c r="DO146" s="215"/>
      <c r="DP146" s="215"/>
      <c r="DQ146" s="216"/>
      <c r="DR146" s="217"/>
      <c r="DS146" s="217"/>
      <c r="DT146" s="217"/>
      <c r="DU146" s="217"/>
      <c r="DV146" s="217"/>
      <c r="DW146" s="215"/>
      <c r="DX146" s="215"/>
      <c r="DY146" s="215"/>
      <c r="DZ146" s="215"/>
      <c r="EA146" s="215"/>
      <c r="EB146" s="215"/>
      <c r="EC146" s="215"/>
      <c r="ED146" s="215"/>
      <c r="EE146" s="215"/>
      <c r="EF146" s="215"/>
      <c r="EG146" s="215"/>
      <c r="EH146" s="215"/>
      <c r="EI146" s="215"/>
      <c r="EJ146" s="215"/>
      <c r="EK146" s="215"/>
      <c r="EL146" s="215"/>
      <c r="EM146" s="215"/>
      <c r="EN146" s="215"/>
      <c r="EO146" s="215"/>
      <c r="EP146" s="215"/>
      <c r="EQ146" s="215"/>
      <c r="ER146" s="215"/>
      <c r="ES146" s="215"/>
      <c r="ET146" s="215"/>
      <c r="EU146" s="215"/>
      <c r="EV146" s="215"/>
      <c r="EW146" s="215"/>
      <c r="EX146" s="215"/>
      <c r="EY146" s="215"/>
      <c r="EZ146" s="215"/>
      <c r="FA146" s="215"/>
      <c r="FB146" s="215"/>
      <c r="FC146" s="215"/>
      <c r="FD146" s="215"/>
      <c r="FE146" s="215"/>
      <c r="FF146" s="215"/>
      <c r="FG146" s="218"/>
      <c r="FH146" s="218"/>
      <c r="FQ146" s="1"/>
      <c r="FR146" s="1"/>
      <c r="FS146" s="1"/>
      <c r="FT146" s="1"/>
      <c r="FU146" s="1"/>
      <c r="FV146" s="1"/>
    </row>
    <row r="147" customFormat="false" ht="4.5" hidden="false" customHeight="true" outlineLevel="0" collapsed="false">
      <c r="A147" s="12"/>
      <c r="B147" s="12"/>
      <c r="T147" s="220"/>
      <c r="U147" s="221"/>
      <c r="V147" s="221"/>
      <c r="W147" s="221"/>
      <c r="X147" s="221"/>
      <c r="Y147" s="221"/>
      <c r="Z147" s="209"/>
      <c r="AA147" s="209"/>
      <c r="AB147" s="209"/>
      <c r="AC147" s="209"/>
      <c r="AD147" s="209"/>
      <c r="AE147" s="209"/>
      <c r="AF147" s="209"/>
      <c r="AG147" s="221"/>
      <c r="AH147" s="221"/>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22"/>
      <c r="BJ147" s="222"/>
      <c r="BK147" s="222"/>
      <c r="BL147" s="222"/>
      <c r="BM147" s="222"/>
      <c r="BN147" s="223"/>
      <c r="BU147" s="224"/>
      <c r="BV147" s="224"/>
      <c r="BW147" s="216"/>
      <c r="BX147" s="216"/>
      <c r="BY147" s="216"/>
      <c r="BZ147" s="216"/>
      <c r="CA147" s="216"/>
      <c r="CB147" s="216"/>
      <c r="CC147" s="216"/>
      <c r="CD147" s="216"/>
      <c r="CE147" s="216"/>
      <c r="CF147" s="216"/>
      <c r="CG147" s="216"/>
      <c r="CH147" s="216"/>
      <c r="CI147" s="216"/>
      <c r="CJ147" s="216"/>
      <c r="CK147" s="216"/>
      <c r="CL147" s="216"/>
      <c r="CM147" s="216"/>
      <c r="CN147" s="216"/>
      <c r="CO147" s="216"/>
      <c r="CP147" s="216"/>
      <c r="CQ147" s="216"/>
      <c r="CR147" s="216"/>
      <c r="CS147" s="216"/>
      <c r="CT147" s="216"/>
      <c r="CU147" s="216"/>
      <c r="CV147" s="216"/>
      <c r="CW147" s="216"/>
      <c r="CX147" s="216"/>
      <c r="CY147" s="216"/>
      <c r="CZ147" s="216"/>
      <c r="DA147" s="216"/>
      <c r="DB147" s="216"/>
      <c r="DC147" s="216"/>
      <c r="DD147" s="216"/>
      <c r="DE147" s="216"/>
      <c r="DF147" s="216"/>
      <c r="DG147" s="216"/>
      <c r="DH147" s="216"/>
      <c r="DI147" s="216"/>
      <c r="DJ147" s="216"/>
      <c r="DK147" s="216"/>
      <c r="DL147" s="216"/>
      <c r="DM147" s="216"/>
      <c r="DN147" s="216"/>
      <c r="DO147" s="216"/>
      <c r="DP147" s="216"/>
      <c r="DQ147" s="216"/>
      <c r="DR147" s="217"/>
      <c r="DS147" s="217"/>
      <c r="DT147" s="217"/>
      <c r="DU147" s="217"/>
      <c r="DV147" s="217"/>
      <c r="DW147" s="215"/>
      <c r="DX147" s="215"/>
      <c r="DY147" s="215"/>
      <c r="DZ147" s="215"/>
      <c r="EA147" s="215"/>
      <c r="EB147" s="215"/>
      <c r="EC147" s="215"/>
      <c r="ED147" s="215"/>
      <c r="EE147" s="215"/>
      <c r="EF147" s="215"/>
      <c r="EG147" s="215"/>
      <c r="EH147" s="215"/>
      <c r="EI147" s="215"/>
      <c r="EJ147" s="215"/>
      <c r="EK147" s="215"/>
      <c r="EL147" s="215"/>
      <c r="EM147" s="215"/>
      <c r="EN147" s="215"/>
      <c r="EO147" s="215"/>
      <c r="EP147" s="215"/>
      <c r="EQ147" s="215"/>
      <c r="ER147" s="215"/>
      <c r="ES147" s="215"/>
      <c r="ET147" s="215"/>
      <c r="EU147" s="215"/>
      <c r="EV147" s="215"/>
      <c r="EW147" s="215"/>
      <c r="EX147" s="215"/>
      <c r="EY147" s="215"/>
      <c r="EZ147" s="215"/>
      <c r="FA147" s="215"/>
      <c r="FB147" s="215"/>
      <c r="FC147" s="215"/>
      <c r="FD147" s="215"/>
      <c r="FE147" s="215"/>
      <c r="FF147" s="215"/>
      <c r="FQ147" s="1"/>
      <c r="FR147" s="1"/>
      <c r="FS147" s="1"/>
      <c r="FT147" s="1"/>
      <c r="FU147" s="1"/>
      <c r="FV147" s="1"/>
    </row>
    <row r="148" customFormat="false" ht="4.5" hidden="false" customHeight="true" outlineLevel="0" collapsed="false">
      <c r="A148" s="12"/>
      <c r="B148" s="12"/>
      <c r="T148" s="225"/>
      <c r="U148" s="226"/>
      <c r="V148" s="226"/>
      <c r="W148" s="226"/>
      <c r="X148" s="226"/>
      <c r="Y148" s="226"/>
      <c r="Z148" s="209"/>
      <c r="AA148" s="209"/>
      <c r="AB148" s="209"/>
      <c r="AC148" s="209"/>
      <c r="AD148" s="209"/>
      <c r="AE148" s="209"/>
      <c r="AF148" s="209"/>
      <c r="AG148" s="226"/>
      <c r="AH148" s="226"/>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22"/>
      <c r="BJ148" s="222"/>
      <c r="BK148" s="222"/>
      <c r="BL148" s="222"/>
      <c r="BM148" s="222"/>
      <c r="BN148" s="223"/>
      <c r="BU148" s="224"/>
      <c r="BV148" s="224"/>
      <c r="BW148" s="216"/>
      <c r="BX148" s="216"/>
      <c r="BY148" s="216"/>
      <c r="BZ148" s="216"/>
      <c r="CA148" s="216"/>
      <c r="CB148" s="216"/>
      <c r="CC148" s="216"/>
      <c r="CD148" s="216"/>
      <c r="CE148" s="216"/>
      <c r="CF148" s="216"/>
      <c r="CG148" s="216"/>
      <c r="CH148" s="216"/>
      <c r="CI148" s="216"/>
      <c r="CJ148" s="216"/>
      <c r="CK148" s="216"/>
      <c r="CL148" s="216"/>
      <c r="CM148" s="216"/>
      <c r="CN148" s="216"/>
      <c r="CO148" s="216"/>
      <c r="CP148" s="216"/>
      <c r="CQ148" s="216"/>
      <c r="CR148" s="216"/>
      <c r="CS148" s="216"/>
      <c r="CT148" s="216"/>
      <c r="CU148" s="216"/>
      <c r="CV148" s="216"/>
      <c r="CW148" s="216"/>
      <c r="CX148" s="216"/>
      <c r="CY148" s="216"/>
      <c r="CZ148" s="216"/>
      <c r="DA148" s="216"/>
      <c r="DB148" s="216"/>
      <c r="DC148" s="216"/>
      <c r="DD148" s="216"/>
      <c r="DE148" s="216"/>
      <c r="DF148" s="216"/>
      <c r="DG148" s="216"/>
      <c r="DH148" s="216"/>
      <c r="DI148" s="216"/>
      <c r="DJ148" s="216"/>
      <c r="DK148" s="216"/>
      <c r="DL148" s="216"/>
      <c r="DM148" s="216"/>
      <c r="DN148" s="216"/>
      <c r="DO148" s="216"/>
      <c r="DP148" s="216"/>
      <c r="DQ148" s="216"/>
      <c r="DR148" s="224"/>
      <c r="DS148" s="224"/>
      <c r="DT148" s="224"/>
      <c r="DU148" s="224"/>
      <c r="DV148" s="224"/>
      <c r="DW148" s="224"/>
      <c r="DX148" s="224"/>
      <c r="DY148" s="224"/>
      <c r="DZ148" s="224"/>
      <c r="EA148" s="224"/>
      <c r="EB148" s="224"/>
      <c r="EC148" s="224"/>
      <c r="ED148" s="217"/>
      <c r="EE148" s="217"/>
      <c r="EF148" s="217"/>
      <c r="EG148" s="217"/>
      <c r="EH148" s="217"/>
      <c r="EI148" s="217"/>
      <c r="EJ148" s="217"/>
      <c r="EK148" s="217"/>
      <c r="EL148" s="227"/>
      <c r="EM148" s="227"/>
      <c r="EN148" s="227"/>
      <c r="EO148" s="227"/>
      <c r="EP148" s="227"/>
      <c r="EQ148" s="227"/>
      <c r="ER148" s="224"/>
      <c r="ES148" s="224"/>
      <c r="ET148" s="224"/>
      <c r="EU148" s="224"/>
      <c r="EV148" s="224"/>
      <c r="EW148" s="224"/>
      <c r="EX148" s="224"/>
      <c r="EY148" s="224"/>
      <c r="EZ148" s="224"/>
      <c r="FA148" s="224"/>
      <c r="FB148" s="224"/>
      <c r="FC148" s="224"/>
      <c r="FD148" s="224"/>
      <c r="FE148" s="224"/>
      <c r="FF148" s="224"/>
      <c r="FQ148" s="1"/>
      <c r="FR148" s="1"/>
      <c r="FS148" s="1"/>
      <c r="FT148" s="1"/>
      <c r="FU148" s="1"/>
      <c r="FV148" s="1"/>
    </row>
    <row r="149" customFormat="false" ht="4.5" hidden="false" customHeight="true" outlineLevel="0" collapsed="false">
      <c r="A149" s="12"/>
      <c r="B149" s="12"/>
      <c r="T149" s="228"/>
      <c r="U149" s="229"/>
      <c r="V149" s="229"/>
      <c r="W149" s="229"/>
      <c r="X149" s="229"/>
      <c r="Y149" s="229"/>
      <c r="Z149" s="230" t="s">
        <v>60</v>
      </c>
      <c r="AA149" s="230"/>
      <c r="AB149" s="230"/>
      <c r="AC149" s="230"/>
      <c r="AD149" s="230"/>
      <c r="AE149" s="230"/>
      <c r="AF149" s="230"/>
      <c r="AG149" s="229"/>
      <c r="AH149" s="229"/>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22"/>
      <c r="BJ149" s="222"/>
      <c r="BK149" s="222"/>
      <c r="BL149" s="222"/>
      <c r="BM149" s="222"/>
      <c r="BN149" s="223"/>
      <c r="BU149" s="231"/>
      <c r="BV149" s="231"/>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3"/>
      <c r="DR149" s="233"/>
      <c r="DS149" s="233"/>
      <c r="DT149" s="233"/>
      <c r="DU149" s="231"/>
      <c r="DV149" s="231"/>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4"/>
      <c r="FH149" s="234"/>
      <c r="FQ149" s="1"/>
      <c r="FR149" s="1"/>
      <c r="FS149" s="1"/>
      <c r="FT149" s="1"/>
      <c r="FU149" s="1"/>
      <c r="FV149" s="1"/>
    </row>
    <row r="150" customFormat="false" ht="4.5" hidden="false" customHeight="true" outlineLevel="0" collapsed="false">
      <c r="A150" s="12"/>
      <c r="B150" s="12"/>
      <c r="T150" s="228"/>
      <c r="U150" s="229"/>
      <c r="V150" s="229"/>
      <c r="W150" s="229"/>
      <c r="X150" s="229"/>
      <c r="Y150" s="229"/>
      <c r="Z150" s="230"/>
      <c r="AA150" s="230"/>
      <c r="AB150" s="230"/>
      <c r="AC150" s="230"/>
      <c r="AD150" s="230"/>
      <c r="AE150" s="230"/>
      <c r="AF150" s="230"/>
      <c r="AG150" s="229"/>
      <c r="AH150" s="229"/>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22"/>
      <c r="BJ150" s="222"/>
      <c r="BK150" s="222"/>
      <c r="BL150" s="222"/>
      <c r="BM150" s="222"/>
      <c r="BN150" s="223"/>
      <c r="BU150" s="231"/>
      <c r="BV150" s="231"/>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3"/>
      <c r="DR150" s="233"/>
      <c r="DS150" s="233"/>
      <c r="DT150" s="235"/>
      <c r="DU150" s="231"/>
      <c r="DV150" s="231"/>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4"/>
      <c r="FH150" s="234"/>
      <c r="FQ150" s="1"/>
      <c r="FR150" s="1"/>
      <c r="FS150" s="1"/>
      <c r="FT150" s="1"/>
      <c r="FU150" s="1"/>
      <c r="FV150" s="1"/>
      <c r="GK150" s="236"/>
      <c r="GL150" s="236"/>
      <c r="GM150" s="236"/>
      <c r="GN150" s="236"/>
      <c r="GO150" s="236"/>
      <c r="GP150" s="236"/>
      <c r="GQ150" s="236"/>
      <c r="GR150" s="236"/>
      <c r="GS150" s="236"/>
      <c r="GT150" s="236"/>
      <c r="GU150" s="236"/>
      <c r="GV150" s="236"/>
      <c r="GW150" s="236"/>
      <c r="GX150" s="236"/>
      <c r="GY150" s="236"/>
      <c r="GZ150" s="236"/>
      <c r="HA150" s="236"/>
      <c r="HB150" s="236"/>
      <c r="HC150" s="236"/>
      <c r="HD150" s="236"/>
      <c r="HE150" s="236"/>
      <c r="HF150" s="236"/>
      <c r="HG150" s="236"/>
      <c r="HH150" s="236"/>
      <c r="HI150" s="236"/>
      <c r="HJ150" s="236"/>
      <c r="HK150" s="236"/>
      <c r="HL150" s="236"/>
      <c r="HM150" s="236"/>
      <c r="HN150" s="236"/>
      <c r="HO150" s="236"/>
      <c r="HP150" s="236"/>
      <c r="HQ150" s="236"/>
      <c r="HR150" s="236"/>
      <c r="HS150" s="236"/>
      <c r="HT150" s="236"/>
      <c r="HU150" s="236"/>
      <c r="HV150" s="236"/>
      <c r="HW150" s="236"/>
      <c r="HX150" s="236"/>
      <c r="HY150" s="236"/>
      <c r="HZ150" s="236"/>
      <c r="IA150" s="236"/>
      <c r="IB150" s="236"/>
      <c r="IC150" s="236"/>
      <c r="ID150" s="236"/>
    </row>
    <row r="151" customFormat="false" ht="4.5" hidden="false" customHeight="true" outlineLevel="0" collapsed="false">
      <c r="A151" s="12"/>
      <c r="B151" s="12"/>
      <c r="T151" s="228"/>
      <c r="U151" s="229"/>
      <c r="V151" s="229"/>
      <c r="W151" s="229"/>
      <c r="X151" s="229"/>
      <c r="Y151" s="229"/>
      <c r="Z151" s="230"/>
      <c r="AA151" s="230"/>
      <c r="AB151" s="230"/>
      <c r="AC151" s="230"/>
      <c r="AD151" s="230"/>
      <c r="AE151" s="230"/>
      <c r="AF151" s="230"/>
      <c r="AG151" s="229"/>
      <c r="AH151" s="229"/>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22"/>
      <c r="BJ151" s="222"/>
      <c r="BK151" s="222"/>
      <c r="BL151" s="222"/>
      <c r="BM151" s="222"/>
      <c r="BN151" s="223"/>
      <c r="BU151" s="231"/>
      <c r="BV151" s="231"/>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3"/>
      <c r="DR151" s="233"/>
      <c r="DS151" s="233"/>
      <c r="DT151" s="235"/>
      <c r="DU151" s="231"/>
      <c r="DV151" s="231"/>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4"/>
      <c r="FH151" s="234"/>
      <c r="FQ151" s="1"/>
      <c r="FR151" s="1"/>
      <c r="FS151" s="1"/>
      <c r="FT151" s="1"/>
      <c r="FU151" s="1"/>
      <c r="FV151" s="1"/>
      <c r="GK151" s="236"/>
      <c r="GL151" s="236"/>
      <c r="GM151" s="236"/>
      <c r="GN151" s="236"/>
      <c r="GO151" s="236"/>
      <c r="GP151" s="236"/>
      <c r="GQ151" s="236"/>
      <c r="GR151" s="236"/>
      <c r="GS151" s="236"/>
      <c r="GT151" s="236"/>
      <c r="GU151" s="236"/>
      <c r="GV151" s="236"/>
      <c r="GW151" s="236"/>
      <c r="GX151" s="236"/>
      <c r="GY151" s="236"/>
      <c r="GZ151" s="236"/>
      <c r="HA151" s="236"/>
      <c r="HB151" s="236"/>
      <c r="HC151" s="236"/>
      <c r="HD151" s="236"/>
      <c r="HE151" s="236"/>
      <c r="HF151" s="236"/>
      <c r="HG151" s="236"/>
      <c r="HH151" s="236"/>
      <c r="HI151" s="236"/>
      <c r="HJ151" s="236"/>
      <c r="HK151" s="236"/>
      <c r="HL151" s="236"/>
      <c r="HM151" s="236"/>
      <c r="HN151" s="236"/>
      <c r="HO151" s="236"/>
      <c r="HP151" s="236"/>
      <c r="HQ151" s="236"/>
      <c r="HR151" s="236"/>
      <c r="HS151" s="236"/>
      <c r="HT151" s="236"/>
      <c r="HU151" s="236"/>
      <c r="HV151" s="236"/>
      <c r="HW151" s="236"/>
      <c r="HX151" s="236"/>
      <c r="HY151" s="236"/>
      <c r="HZ151" s="236"/>
      <c r="IA151" s="236"/>
      <c r="IB151" s="236"/>
      <c r="IC151" s="236"/>
      <c r="ID151" s="236"/>
      <c r="IE151" s="236"/>
      <c r="IF151" s="236"/>
    </row>
    <row r="152" customFormat="false" ht="4.5" hidden="false" customHeight="true" outlineLevel="0" collapsed="false">
      <c r="A152" s="12"/>
      <c r="B152" s="12"/>
      <c r="T152" s="228"/>
      <c r="U152" s="229"/>
      <c r="V152" s="229"/>
      <c r="W152" s="229"/>
      <c r="X152" s="229"/>
      <c r="Y152" s="229"/>
      <c r="Z152" s="230"/>
      <c r="AA152" s="230"/>
      <c r="AB152" s="230"/>
      <c r="AC152" s="230"/>
      <c r="AD152" s="230"/>
      <c r="AE152" s="230"/>
      <c r="AF152" s="230"/>
      <c r="AG152" s="229"/>
      <c r="AH152" s="229"/>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22"/>
      <c r="BJ152" s="222"/>
      <c r="BK152" s="222"/>
      <c r="BL152" s="222"/>
      <c r="BM152" s="222"/>
      <c r="BN152" s="223"/>
      <c r="BU152" s="237"/>
      <c r="BV152" s="237"/>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3"/>
      <c r="DR152" s="233"/>
      <c r="DS152" s="233"/>
      <c r="DT152" s="235"/>
      <c r="DU152" s="231"/>
      <c r="DV152" s="231"/>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4"/>
      <c r="FH152" s="234"/>
      <c r="FQ152" s="1"/>
      <c r="FR152" s="1"/>
      <c r="FS152" s="1"/>
      <c r="FT152" s="1"/>
      <c r="FU152" s="1"/>
      <c r="FV152" s="1"/>
      <c r="GK152" s="236"/>
      <c r="GL152" s="236"/>
      <c r="GM152" s="236"/>
      <c r="GN152" s="236"/>
      <c r="GO152" s="236"/>
      <c r="GP152" s="236"/>
      <c r="GQ152" s="236"/>
      <c r="GR152" s="236"/>
      <c r="GS152" s="236"/>
      <c r="GT152" s="236"/>
      <c r="GU152" s="236"/>
      <c r="GV152" s="236"/>
      <c r="GW152" s="236"/>
      <c r="GX152" s="236"/>
      <c r="GY152" s="236"/>
      <c r="GZ152" s="236"/>
      <c r="HA152" s="236"/>
      <c r="HB152" s="236"/>
      <c r="HC152" s="236"/>
      <c r="HD152" s="236"/>
      <c r="HE152" s="236"/>
      <c r="HF152" s="236"/>
      <c r="HG152" s="236"/>
      <c r="HH152" s="236"/>
      <c r="HI152" s="236"/>
      <c r="HJ152" s="236"/>
      <c r="HK152" s="236"/>
      <c r="HL152" s="236"/>
      <c r="HM152" s="236"/>
      <c r="HN152" s="236"/>
      <c r="HO152" s="236"/>
      <c r="HP152" s="236"/>
      <c r="HQ152" s="236"/>
      <c r="HR152" s="236"/>
      <c r="HS152" s="236"/>
      <c r="HT152" s="236"/>
      <c r="HU152" s="236"/>
      <c r="HV152" s="236"/>
      <c r="HW152" s="236"/>
      <c r="HX152" s="236"/>
      <c r="HY152" s="236"/>
      <c r="HZ152" s="236"/>
      <c r="IA152" s="236"/>
      <c r="IB152" s="236"/>
      <c r="IC152" s="236"/>
      <c r="ID152" s="236"/>
      <c r="IE152" s="236"/>
      <c r="IF152" s="236"/>
    </row>
    <row r="153" customFormat="false" ht="4.5" hidden="false" customHeight="true" outlineLevel="0" collapsed="false">
      <c r="A153" s="12"/>
      <c r="B153" s="12"/>
      <c r="T153" s="228"/>
      <c r="U153" s="229"/>
      <c r="V153" s="229"/>
      <c r="W153" s="229"/>
      <c r="X153" s="229"/>
      <c r="Y153" s="229"/>
      <c r="Z153" s="230"/>
      <c r="AA153" s="230"/>
      <c r="AB153" s="230"/>
      <c r="AC153" s="230"/>
      <c r="AD153" s="230"/>
      <c r="AE153" s="230"/>
      <c r="AF153" s="230"/>
      <c r="AG153" s="229"/>
      <c r="AH153" s="229"/>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22"/>
      <c r="BJ153" s="222"/>
      <c r="BK153" s="222"/>
      <c r="BL153" s="222"/>
      <c r="BM153" s="222"/>
      <c r="BN153" s="223"/>
      <c r="BU153" s="237"/>
      <c r="BV153" s="237"/>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3"/>
      <c r="DR153" s="233"/>
      <c r="DS153" s="233"/>
      <c r="DT153" s="235"/>
      <c r="DU153" s="238"/>
      <c r="DV153" s="238"/>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4"/>
      <c r="FH153" s="234"/>
      <c r="FQ153" s="1"/>
      <c r="FR153" s="1"/>
      <c r="FS153" s="1"/>
      <c r="FT153" s="1"/>
      <c r="FU153" s="1"/>
      <c r="FV153" s="1"/>
      <c r="GK153" s="236"/>
      <c r="GL153" s="236"/>
      <c r="GM153" s="236"/>
      <c r="GN153" s="236"/>
      <c r="GO153" s="236"/>
      <c r="GP153" s="236"/>
      <c r="GQ153" s="236"/>
      <c r="GR153" s="236"/>
      <c r="GS153" s="236"/>
      <c r="GT153" s="236"/>
      <c r="GU153" s="236"/>
      <c r="GV153" s="236"/>
      <c r="GW153" s="236"/>
      <c r="GX153" s="236"/>
      <c r="GY153" s="236"/>
      <c r="GZ153" s="236"/>
      <c r="HA153" s="236"/>
      <c r="HB153" s="236"/>
      <c r="HC153" s="236"/>
      <c r="HD153" s="236"/>
      <c r="HE153" s="236"/>
      <c r="HF153" s="236"/>
      <c r="HG153" s="236"/>
      <c r="HH153" s="236"/>
      <c r="HI153" s="236"/>
      <c r="HJ153" s="236"/>
      <c r="HK153" s="236"/>
      <c r="HL153" s="236"/>
      <c r="HM153" s="236"/>
      <c r="HN153" s="236"/>
      <c r="HO153" s="236"/>
      <c r="HP153" s="236"/>
      <c r="HQ153" s="236"/>
      <c r="HR153" s="236"/>
      <c r="HS153" s="236"/>
      <c r="HT153" s="236"/>
      <c r="HU153" s="236"/>
      <c r="HV153" s="236"/>
      <c r="HW153" s="236"/>
      <c r="HX153" s="236"/>
      <c r="HY153" s="236"/>
      <c r="HZ153" s="236"/>
      <c r="IA153" s="236"/>
      <c r="IB153" s="236"/>
      <c r="IC153" s="236"/>
      <c r="ID153" s="236"/>
      <c r="IE153" s="236"/>
      <c r="IF153" s="236"/>
    </row>
    <row r="154" customFormat="false" ht="4.5" hidden="false" customHeight="true" outlineLevel="0" collapsed="false">
      <c r="A154" s="12"/>
      <c r="B154" s="12"/>
      <c r="T154" s="239"/>
      <c r="U154" s="240"/>
      <c r="V154" s="240"/>
      <c r="W154" s="240"/>
      <c r="X154" s="240"/>
      <c r="Y154" s="240"/>
      <c r="Z154" s="230"/>
      <c r="AA154" s="230"/>
      <c r="AB154" s="230"/>
      <c r="AC154" s="230"/>
      <c r="AD154" s="230"/>
      <c r="AE154" s="230"/>
      <c r="AF154" s="230"/>
      <c r="AG154" s="240"/>
      <c r="AH154" s="24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41"/>
      <c r="BJ154" s="241"/>
      <c r="BK154" s="241"/>
      <c r="BL154" s="241"/>
      <c r="BM154" s="241"/>
      <c r="BN154" s="242"/>
      <c r="BU154" s="237"/>
      <c r="BV154" s="237"/>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3"/>
      <c r="DR154" s="233"/>
      <c r="DS154" s="233"/>
      <c r="DT154" s="235"/>
      <c r="DU154" s="238"/>
      <c r="DV154" s="238"/>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4"/>
      <c r="FH154" s="234"/>
      <c r="FQ154" s="1"/>
      <c r="FR154" s="1"/>
      <c r="FS154" s="1"/>
      <c r="FT154" s="1"/>
      <c r="FU154" s="1"/>
      <c r="FV154" s="1"/>
      <c r="GK154" s="236"/>
      <c r="GL154" s="236"/>
      <c r="GM154" s="236"/>
      <c r="GN154" s="236"/>
      <c r="GO154" s="236"/>
      <c r="GP154" s="236"/>
      <c r="GQ154" s="236"/>
      <c r="GR154" s="236"/>
      <c r="GS154" s="236"/>
      <c r="GT154" s="236"/>
      <c r="GU154" s="236"/>
      <c r="GV154" s="236"/>
      <c r="GW154" s="236"/>
      <c r="GX154" s="236"/>
      <c r="GY154" s="236"/>
      <c r="GZ154" s="236"/>
      <c r="HA154" s="236"/>
      <c r="HB154" s="236"/>
      <c r="HC154" s="236"/>
      <c r="HD154" s="236"/>
      <c r="HE154" s="236"/>
      <c r="HF154" s="236"/>
      <c r="HG154" s="236"/>
      <c r="HH154" s="236"/>
      <c r="HI154" s="236"/>
      <c r="HJ154" s="236"/>
      <c r="HK154" s="236"/>
      <c r="HL154" s="236"/>
      <c r="HM154" s="236"/>
      <c r="HN154" s="236"/>
      <c r="HO154" s="236"/>
      <c r="HP154" s="236"/>
      <c r="HQ154" s="236"/>
      <c r="HR154" s="236"/>
      <c r="HS154" s="236"/>
      <c r="HT154" s="236"/>
      <c r="HU154" s="236"/>
      <c r="HV154" s="236"/>
      <c r="HW154" s="236"/>
      <c r="HX154" s="236"/>
      <c r="HY154" s="236"/>
      <c r="HZ154" s="236"/>
      <c r="IA154" s="236"/>
      <c r="IB154" s="236"/>
      <c r="IC154" s="236"/>
      <c r="ID154" s="236"/>
      <c r="IE154" s="236"/>
      <c r="IF154" s="236"/>
    </row>
    <row r="155" customFormat="false" ht="4.5" hidden="false" customHeight="true" outlineLevel="0" collapsed="false">
      <c r="A155" s="12"/>
      <c r="B155" s="12"/>
      <c r="T155" s="243" t="s">
        <v>61</v>
      </c>
      <c r="U155" s="243"/>
      <c r="V155" s="243"/>
      <c r="W155" s="243"/>
      <c r="X155" s="243"/>
      <c r="Y155" s="243"/>
      <c r="Z155" s="243"/>
      <c r="AA155" s="243"/>
      <c r="AB155" s="243"/>
      <c r="AC155" s="243"/>
      <c r="AD155" s="243"/>
      <c r="AE155" s="243"/>
      <c r="AF155" s="243"/>
      <c r="AG155" s="243"/>
      <c r="AH155" s="243"/>
      <c r="AI155" s="243"/>
      <c r="AJ155" s="243"/>
      <c r="AK155" s="243"/>
      <c r="AL155" s="244"/>
      <c r="AM155" s="244"/>
      <c r="AN155" s="244"/>
      <c r="AO155" s="244"/>
      <c r="AP155" s="244"/>
      <c r="AQ155" s="244"/>
      <c r="AR155" s="244"/>
      <c r="AS155" s="244"/>
      <c r="AT155" s="244"/>
      <c r="AU155" s="244"/>
      <c r="AV155" s="244"/>
      <c r="AW155" s="244"/>
      <c r="AX155" s="244"/>
      <c r="AY155" s="244"/>
      <c r="AZ155" s="244"/>
      <c r="BA155" s="244"/>
      <c r="BB155" s="245"/>
      <c r="BC155" s="246" t="s">
        <v>62</v>
      </c>
      <c r="BD155" s="246"/>
      <c r="BE155" s="246"/>
      <c r="BF155" s="246"/>
      <c r="BG155" s="246"/>
      <c r="BH155" s="246"/>
      <c r="BI155" s="246"/>
      <c r="BJ155" s="246"/>
      <c r="BK155" s="246"/>
      <c r="BL155" s="246"/>
      <c r="BM155" s="246"/>
      <c r="BN155" s="246"/>
      <c r="BU155" s="237"/>
      <c r="BV155" s="237"/>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3"/>
      <c r="DR155" s="233"/>
      <c r="DS155" s="233"/>
      <c r="DT155" s="235"/>
      <c r="DU155" s="238"/>
      <c r="DV155" s="238"/>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4"/>
      <c r="FH155" s="234"/>
      <c r="FQ155" s="1"/>
      <c r="FR155" s="1"/>
      <c r="FS155" s="1"/>
      <c r="FT155" s="1"/>
      <c r="FU155" s="1"/>
      <c r="FV155" s="1"/>
      <c r="GK155" s="236"/>
      <c r="GL155" s="236"/>
      <c r="GM155" s="236"/>
      <c r="GN155" s="236"/>
      <c r="GO155" s="236"/>
      <c r="GP155" s="236"/>
      <c r="GQ155" s="236"/>
      <c r="GR155" s="236"/>
      <c r="GS155" s="236"/>
      <c r="GT155" s="236"/>
      <c r="GU155" s="236"/>
      <c r="GV155" s="236"/>
      <c r="GW155" s="236"/>
      <c r="GX155" s="236"/>
      <c r="GY155" s="236"/>
      <c r="GZ155" s="236"/>
      <c r="HA155" s="236"/>
      <c r="HB155" s="236"/>
      <c r="HC155" s="236"/>
      <c r="HD155" s="236"/>
      <c r="HE155" s="236"/>
      <c r="HF155" s="236"/>
      <c r="HG155" s="236"/>
      <c r="HH155" s="236"/>
      <c r="HI155" s="236"/>
      <c r="HJ155" s="236"/>
      <c r="HK155" s="236"/>
      <c r="HL155" s="236"/>
      <c r="HM155" s="236"/>
      <c r="HN155" s="236"/>
      <c r="HO155" s="236"/>
      <c r="HP155" s="236"/>
      <c r="HQ155" s="236"/>
      <c r="HR155" s="236"/>
      <c r="HS155" s="236"/>
      <c r="HT155" s="236"/>
      <c r="HU155" s="236"/>
      <c r="HV155" s="236"/>
      <c r="HW155" s="236"/>
      <c r="HX155" s="236"/>
      <c r="HY155" s="236"/>
      <c r="HZ155" s="236"/>
      <c r="IA155" s="236"/>
      <c r="IB155" s="236"/>
      <c r="IC155" s="236"/>
      <c r="ID155" s="236"/>
      <c r="IE155" s="236"/>
      <c r="IF155" s="236"/>
    </row>
    <row r="156" customFormat="false" ht="4.5" hidden="false" customHeight="true" outlineLevel="0" collapsed="false">
      <c r="A156" s="12"/>
      <c r="B156" s="12"/>
      <c r="T156" s="243"/>
      <c r="U156" s="243"/>
      <c r="V156" s="243"/>
      <c r="W156" s="243"/>
      <c r="X156" s="243"/>
      <c r="Y156" s="243"/>
      <c r="Z156" s="243"/>
      <c r="AA156" s="243"/>
      <c r="AB156" s="243"/>
      <c r="AC156" s="243"/>
      <c r="AD156" s="243"/>
      <c r="AE156" s="243"/>
      <c r="AF156" s="243"/>
      <c r="AG156" s="243"/>
      <c r="AH156" s="243"/>
      <c r="AI156" s="243"/>
      <c r="AJ156" s="243"/>
      <c r="AK156" s="243"/>
      <c r="AL156" s="247"/>
      <c r="AM156" s="247"/>
      <c r="AN156" s="247"/>
      <c r="AO156" s="247"/>
      <c r="AP156" s="247"/>
      <c r="AQ156" s="247"/>
      <c r="AR156" s="247"/>
      <c r="AS156" s="247"/>
      <c r="AT156" s="247"/>
      <c r="AU156" s="247"/>
      <c r="AV156" s="247"/>
      <c r="AW156" s="247"/>
      <c r="AX156" s="247"/>
      <c r="AY156" s="247"/>
      <c r="AZ156" s="247"/>
      <c r="BA156" s="247"/>
      <c r="BB156" s="248"/>
      <c r="BC156" s="246"/>
      <c r="BD156" s="246"/>
      <c r="BE156" s="246"/>
      <c r="BF156" s="246"/>
      <c r="BG156" s="246"/>
      <c r="BH156" s="246"/>
      <c r="BI156" s="246"/>
      <c r="BJ156" s="246"/>
      <c r="BK156" s="246"/>
      <c r="BL156" s="246"/>
      <c r="BM156" s="246"/>
      <c r="BN156" s="246"/>
      <c r="BU156" s="249"/>
      <c r="BV156" s="249"/>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3"/>
      <c r="DR156" s="233"/>
      <c r="DS156" s="233"/>
      <c r="DT156" s="235"/>
      <c r="DU156" s="238"/>
      <c r="DV156" s="238"/>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4"/>
      <c r="FH156" s="234"/>
      <c r="FQ156" s="1"/>
      <c r="FR156" s="1"/>
      <c r="FS156" s="1"/>
      <c r="FT156" s="1"/>
      <c r="FU156" s="1"/>
      <c r="FV156" s="1"/>
      <c r="GK156" s="236"/>
      <c r="GL156" s="236"/>
      <c r="GM156" s="236"/>
      <c r="GN156" s="236"/>
      <c r="GO156" s="236"/>
      <c r="GP156" s="236"/>
      <c r="GQ156" s="236"/>
      <c r="GR156" s="236"/>
      <c r="GS156" s="236"/>
      <c r="GT156" s="236"/>
      <c r="GU156" s="236"/>
      <c r="GV156" s="236"/>
      <c r="GW156" s="236"/>
      <c r="GX156" s="236"/>
      <c r="GY156" s="236"/>
      <c r="GZ156" s="236"/>
      <c r="HA156" s="236"/>
      <c r="HB156" s="236"/>
      <c r="HC156" s="236"/>
      <c r="HD156" s="236"/>
      <c r="HE156" s="236"/>
      <c r="HF156" s="236"/>
      <c r="HG156" s="236"/>
      <c r="HH156" s="236"/>
      <c r="HI156" s="236"/>
      <c r="HJ156" s="236"/>
      <c r="HK156" s="236"/>
      <c r="HL156" s="236"/>
      <c r="HM156" s="236"/>
      <c r="HN156" s="236"/>
      <c r="HO156" s="236"/>
      <c r="HP156" s="236"/>
      <c r="HQ156" s="236"/>
      <c r="HR156" s="236"/>
      <c r="HS156" s="236"/>
      <c r="HT156" s="236"/>
      <c r="HU156" s="236"/>
      <c r="HV156" s="236"/>
      <c r="HW156" s="236"/>
      <c r="HX156" s="236"/>
      <c r="HY156" s="236"/>
      <c r="HZ156" s="236"/>
      <c r="IA156" s="236"/>
      <c r="IB156" s="236"/>
      <c r="IC156" s="236"/>
      <c r="ID156" s="236"/>
      <c r="IE156" s="236"/>
      <c r="IF156" s="236"/>
    </row>
    <row r="157" customFormat="false" ht="4.5" hidden="false" customHeight="true" outlineLevel="0" collapsed="false">
      <c r="A157" s="12"/>
      <c r="B157" s="12"/>
      <c r="T157" s="243"/>
      <c r="U157" s="243"/>
      <c r="V157" s="243"/>
      <c r="W157" s="243"/>
      <c r="X157" s="243"/>
      <c r="Y157" s="243"/>
      <c r="Z157" s="243"/>
      <c r="AA157" s="243"/>
      <c r="AB157" s="243"/>
      <c r="AC157" s="243"/>
      <c r="AD157" s="243"/>
      <c r="AE157" s="243"/>
      <c r="AF157" s="243"/>
      <c r="AG157" s="243"/>
      <c r="AH157" s="243"/>
      <c r="AI157" s="243"/>
      <c r="AJ157" s="243"/>
      <c r="AK157" s="243"/>
      <c r="AL157" s="247"/>
      <c r="AM157" s="247"/>
      <c r="AN157" s="247"/>
      <c r="AO157" s="247"/>
      <c r="AP157" s="247"/>
      <c r="AQ157" s="247"/>
      <c r="AR157" s="247"/>
      <c r="AS157" s="247"/>
      <c r="AT157" s="247"/>
      <c r="AU157" s="247"/>
      <c r="AV157" s="247"/>
      <c r="AW157" s="247"/>
      <c r="AX157" s="247"/>
      <c r="AY157" s="247"/>
      <c r="AZ157" s="247"/>
      <c r="BA157" s="247"/>
      <c r="BB157" s="248"/>
      <c r="BC157" s="246"/>
      <c r="BD157" s="246"/>
      <c r="BE157" s="246"/>
      <c r="BF157" s="246"/>
      <c r="BG157" s="246"/>
      <c r="BH157" s="246"/>
      <c r="BI157" s="246"/>
      <c r="BJ157" s="246"/>
      <c r="BK157" s="246"/>
      <c r="BL157" s="246"/>
      <c r="BM157" s="246"/>
      <c r="BN157" s="246"/>
      <c r="BU157" s="249"/>
      <c r="BV157" s="249"/>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3"/>
      <c r="DR157" s="233"/>
      <c r="DS157" s="233"/>
      <c r="DT157" s="235"/>
      <c r="DU157" s="238"/>
      <c r="DV157" s="238"/>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4"/>
      <c r="FH157" s="234"/>
      <c r="FQ157" s="1"/>
      <c r="FR157" s="1"/>
      <c r="FS157" s="1"/>
      <c r="FT157" s="1"/>
      <c r="FU157" s="1"/>
      <c r="FV157" s="1"/>
      <c r="GK157" s="236"/>
      <c r="GL157" s="236"/>
      <c r="GM157" s="236"/>
      <c r="GN157" s="236"/>
      <c r="GO157" s="236"/>
      <c r="GP157" s="236"/>
      <c r="GQ157" s="236"/>
      <c r="GR157" s="236"/>
      <c r="GS157" s="236"/>
      <c r="GT157" s="236"/>
      <c r="GU157" s="236"/>
      <c r="GV157" s="236"/>
      <c r="GW157" s="236"/>
      <c r="GX157" s="236"/>
      <c r="GY157" s="236"/>
      <c r="GZ157" s="236"/>
      <c r="HA157" s="236"/>
      <c r="HB157" s="236"/>
      <c r="HC157" s="236"/>
      <c r="HD157" s="236"/>
      <c r="HE157" s="236"/>
      <c r="HF157" s="236"/>
      <c r="HG157" s="236"/>
      <c r="HH157" s="236"/>
      <c r="HI157" s="236"/>
      <c r="HJ157" s="236"/>
      <c r="HK157" s="236"/>
      <c r="HL157" s="236"/>
      <c r="HM157" s="236"/>
      <c r="HN157" s="236"/>
      <c r="HO157" s="236"/>
      <c r="HP157" s="236"/>
      <c r="HQ157" s="236"/>
      <c r="HR157" s="236"/>
      <c r="HS157" s="236"/>
      <c r="HT157" s="236"/>
      <c r="HU157" s="236"/>
      <c r="HV157" s="236"/>
      <c r="HW157" s="236"/>
      <c r="HX157" s="236"/>
      <c r="HY157" s="236"/>
      <c r="HZ157" s="236"/>
      <c r="IA157" s="236"/>
      <c r="IB157" s="236"/>
      <c r="IC157" s="236"/>
      <c r="ID157" s="236"/>
      <c r="IE157" s="236"/>
      <c r="IF157" s="236"/>
    </row>
    <row r="158" customFormat="false" ht="4.5" hidden="false" customHeight="true" outlineLevel="0" collapsed="false">
      <c r="A158" s="12"/>
      <c r="B158" s="12"/>
      <c r="T158" s="243"/>
      <c r="U158" s="243"/>
      <c r="V158" s="243"/>
      <c r="W158" s="243"/>
      <c r="X158" s="243"/>
      <c r="Y158" s="243"/>
      <c r="Z158" s="243"/>
      <c r="AA158" s="243"/>
      <c r="AB158" s="243"/>
      <c r="AC158" s="243"/>
      <c r="AD158" s="243"/>
      <c r="AE158" s="243"/>
      <c r="AF158" s="243"/>
      <c r="AG158" s="243"/>
      <c r="AH158" s="243"/>
      <c r="AI158" s="243"/>
      <c r="AJ158" s="243"/>
      <c r="AK158" s="243"/>
      <c r="AL158" s="247"/>
      <c r="AM158" s="247"/>
      <c r="AN158" s="247"/>
      <c r="AO158" s="247"/>
      <c r="AP158" s="247"/>
      <c r="AQ158" s="247"/>
      <c r="AR158" s="247"/>
      <c r="AS158" s="247"/>
      <c r="AT158" s="247"/>
      <c r="AU158" s="247"/>
      <c r="AV158" s="247"/>
      <c r="AW158" s="247"/>
      <c r="AX158" s="247"/>
      <c r="AY158" s="247"/>
      <c r="AZ158" s="247"/>
      <c r="BA158" s="247"/>
      <c r="BB158" s="248"/>
      <c r="BC158" s="187"/>
      <c r="BN158" s="250"/>
      <c r="BU158" s="249"/>
      <c r="BV158" s="249"/>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3"/>
      <c r="DR158" s="233"/>
      <c r="DS158" s="233"/>
      <c r="DT158" s="235"/>
      <c r="DU158" s="238"/>
      <c r="DV158" s="238"/>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4"/>
      <c r="FH158" s="234"/>
      <c r="FQ158" s="1"/>
      <c r="FR158" s="1"/>
      <c r="FS158" s="1"/>
      <c r="FT158" s="1"/>
      <c r="FU158" s="1"/>
      <c r="FV158" s="1"/>
      <c r="GK158" s="236"/>
      <c r="GL158" s="236"/>
      <c r="GM158" s="236"/>
      <c r="GN158" s="236"/>
      <c r="GO158" s="236"/>
      <c r="GP158" s="236"/>
      <c r="GQ158" s="236"/>
      <c r="GR158" s="236"/>
      <c r="GS158" s="236"/>
      <c r="GT158" s="236"/>
      <c r="GU158" s="236"/>
      <c r="GV158" s="236"/>
      <c r="GW158" s="236"/>
      <c r="GX158" s="236"/>
      <c r="GY158" s="236"/>
      <c r="GZ158" s="236"/>
      <c r="HA158" s="236"/>
      <c r="HB158" s="236"/>
      <c r="HC158" s="236"/>
      <c r="HD158" s="236"/>
      <c r="HE158" s="236"/>
      <c r="HF158" s="236"/>
      <c r="HG158" s="236"/>
      <c r="HH158" s="236"/>
      <c r="HI158" s="236"/>
      <c r="HJ158" s="236"/>
      <c r="HK158" s="236"/>
      <c r="HL158" s="236"/>
      <c r="HM158" s="236"/>
      <c r="HN158" s="236"/>
      <c r="HO158" s="236"/>
      <c r="HP158" s="236"/>
      <c r="HQ158" s="236"/>
      <c r="HR158" s="236"/>
      <c r="HS158" s="236"/>
      <c r="HT158" s="236"/>
      <c r="HU158" s="236"/>
      <c r="HV158" s="236"/>
      <c r="HW158" s="236"/>
      <c r="HX158" s="236"/>
      <c r="HY158" s="236"/>
      <c r="HZ158" s="236"/>
      <c r="IA158" s="236"/>
      <c r="IB158" s="236"/>
      <c r="IC158" s="236"/>
      <c r="ID158" s="236"/>
      <c r="IE158" s="236"/>
      <c r="IF158" s="236"/>
    </row>
    <row r="159" customFormat="false" ht="4.5" hidden="false" customHeight="true" outlineLevel="0" collapsed="false">
      <c r="A159" s="12"/>
      <c r="B159" s="12"/>
      <c r="T159" s="243"/>
      <c r="U159" s="243"/>
      <c r="V159" s="243"/>
      <c r="W159" s="243"/>
      <c r="X159" s="243"/>
      <c r="Y159" s="243"/>
      <c r="Z159" s="243"/>
      <c r="AA159" s="243"/>
      <c r="AB159" s="243"/>
      <c r="AC159" s="243"/>
      <c r="AD159" s="243"/>
      <c r="AE159" s="243"/>
      <c r="AF159" s="243"/>
      <c r="AG159" s="243"/>
      <c r="AH159" s="243"/>
      <c r="AI159" s="243"/>
      <c r="AJ159" s="243"/>
      <c r="AK159" s="243"/>
      <c r="AL159" s="247"/>
      <c r="AM159" s="247"/>
      <c r="AN159" s="247"/>
      <c r="AO159" s="247"/>
      <c r="AP159" s="247"/>
      <c r="AQ159" s="247"/>
      <c r="AR159" s="247"/>
      <c r="AS159" s="247"/>
      <c r="AT159" s="247"/>
      <c r="AU159" s="247"/>
      <c r="AV159" s="247"/>
      <c r="AW159" s="247"/>
      <c r="AX159" s="247"/>
      <c r="AY159" s="247"/>
      <c r="AZ159" s="247"/>
      <c r="BA159" s="247"/>
      <c r="BB159" s="248"/>
      <c r="BC159" s="187"/>
      <c r="BN159" s="250"/>
      <c r="BU159" s="249"/>
      <c r="BV159" s="249"/>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3"/>
      <c r="DR159" s="233"/>
      <c r="DS159" s="233"/>
      <c r="DT159" s="235"/>
      <c r="DU159" s="238"/>
      <c r="DV159" s="238"/>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4"/>
      <c r="FH159" s="234"/>
      <c r="FQ159" s="1"/>
      <c r="FR159" s="1"/>
      <c r="FS159" s="1"/>
      <c r="FT159" s="1"/>
      <c r="FU159" s="1"/>
      <c r="FV159" s="1"/>
      <c r="GK159" s="236"/>
      <c r="GL159" s="236"/>
      <c r="GM159" s="236"/>
      <c r="GN159" s="236"/>
      <c r="GO159" s="236"/>
      <c r="GP159" s="236"/>
      <c r="GQ159" s="236"/>
      <c r="GR159" s="236"/>
      <c r="GS159" s="236"/>
      <c r="GT159" s="236"/>
      <c r="GU159" s="236"/>
      <c r="GV159" s="236"/>
      <c r="GW159" s="236"/>
      <c r="GX159" s="236"/>
      <c r="GY159" s="236"/>
      <c r="GZ159" s="236"/>
      <c r="HA159" s="236"/>
      <c r="HB159" s="236"/>
      <c r="HC159" s="236"/>
      <c r="HD159" s="236"/>
      <c r="HE159" s="236"/>
      <c r="HF159" s="236"/>
      <c r="HG159" s="236"/>
      <c r="HH159" s="236"/>
      <c r="HI159" s="236"/>
      <c r="HJ159" s="236"/>
      <c r="HK159" s="236"/>
      <c r="HL159" s="236"/>
      <c r="HM159" s="236"/>
      <c r="HN159" s="236"/>
      <c r="HO159" s="236"/>
      <c r="HP159" s="236"/>
      <c r="HQ159" s="236"/>
      <c r="HR159" s="236"/>
      <c r="HS159" s="236"/>
      <c r="HT159" s="236"/>
      <c r="HU159" s="236"/>
      <c r="HV159" s="236"/>
      <c r="HW159" s="236"/>
      <c r="HX159" s="236"/>
      <c r="HY159" s="236"/>
      <c r="HZ159" s="236"/>
      <c r="IA159" s="236"/>
      <c r="IB159" s="236"/>
      <c r="IC159" s="236"/>
      <c r="ID159" s="236"/>
      <c r="IE159" s="236"/>
      <c r="IF159" s="236"/>
    </row>
    <row r="160" customFormat="false" ht="4.5" hidden="false" customHeight="true" outlineLevel="0" collapsed="false">
      <c r="A160" s="12"/>
      <c r="B160" s="12"/>
      <c r="T160" s="243"/>
      <c r="U160" s="243"/>
      <c r="V160" s="243"/>
      <c r="W160" s="243"/>
      <c r="X160" s="243"/>
      <c r="Y160" s="243"/>
      <c r="Z160" s="243"/>
      <c r="AA160" s="243"/>
      <c r="AB160" s="243"/>
      <c r="AC160" s="243"/>
      <c r="AD160" s="243"/>
      <c r="AE160" s="243"/>
      <c r="AF160" s="243"/>
      <c r="AG160" s="243"/>
      <c r="AH160" s="243"/>
      <c r="AI160" s="243"/>
      <c r="AJ160" s="243"/>
      <c r="AK160" s="243"/>
      <c r="AL160" s="247"/>
      <c r="AM160" s="247"/>
      <c r="AN160" s="247"/>
      <c r="AO160" s="247"/>
      <c r="AP160" s="247"/>
      <c r="AQ160" s="247"/>
      <c r="AR160" s="247"/>
      <c r="AS160" s="247"/>
      <c r="AT160" s="247"/>
      <c r="AU160" s="247"/>
      <c r="AV160" s="247"/>
      <c r="AW160" s="247"/>
      <c r="AX160" s="247"/>
      <c r="AY160" s="247"/>
      <c r="AZ160" s="247"/>
      <c r="BA160" s="247"/>
      <c r="BB160" s="248"/>
      <c r="BC160" s="187"/>
      <c r="BN160" s="250"/>
      <c r="BU160" s="251"/>
      <c r="BV160" s="251"/>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3"/>
      <c r="DR160" s="233"/>
      <c r="DS160" s="233"/>
      <c r="DT160" s="235"/>
      <c r="DU160" s="238"/>
      <c r="DV160" s="238"/>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4"/>
      <c r="FH160" s="234"/>
      <c r="FQ160" s="1"/>
      <c r="FR160" s="1"/>
      <c r="FS160" s="1"/>
      <c r="FT160" s="1"/>
      <c r="FU160" s="1"/>
      <c r="FV160" s="1"/>
      <c r="GK160" s="236"/>
      <c r="GL160" s="236"/>
      <c r="GM160" s="236"/>
      <c r="GN160" s="236"/>
      <c r="GO160" s="236"/>
      <c r="GP160" s="236"/>
      <c r="GQ160" s="236"/>
      <c r="GR160" s="236"/>
      <c r="GS160" s="236"/>
      <c r="GT160" s="236"/>
      <c r="GU160" s="236"/>
      <c r="GV160" s="236"/>
      <c r="GW160" s="236"/>
      <c r="GX160" s="236"/>
      <c r="GY160" s="236"/>
      <c r="GZ160" s="236"/>
      <c r="HA160" s="236"/>
      <c r="HB160" s="236"/>
      <c r="HC160" s="236"/>
      <c r="HD160" s="236"/>
      <c r="HE160" s="236"/>
      <c r="HF160" s="236"/>
      <c r="HG160" s="236"/>
      <c r="HH160" s="236"/>
      <c r="HI160" s="236"/>
      <c r="HJ160" s="236"/>
      <c r="HK160" s="236"/>
      <c r="HL160" s="236"/>
      <c r="HM160" s="236"/>
      <c r="HN160" s="236"/>
      <c r="HO160" s="236"/>
      <c r="HP160" s="236"/>
      <c r="HQ160" s="236"/>
      <c r="HR160" s="236"/>
      <c r="HS160" s="236"/>
      <c r="HT160" s="236"/>
      <c r="HU160" s="236"/>
      <c r="HV160" s="236"/>
      <c r="HW160" s="236"/>
      <c r="HX160" s="236"/>
      <c r="HY160" s="236"/>
      <c r="HZ160" s="236"/>
      <c r="IA160" s="236"/>
      <c r="IB160" s="236"/>
      <c r="IC160" s="236"/>
      <c r="ID160" s="236"/>
      <c r="IE160" s="236"/>
      <c r="IF160" s="236"/>
    </row>
    <row r="161" customFormat="false" ht="4.5" hidden="false" customHeight="true" outlineLevel="0" collapsed="false">
      <c r="A161" s="12"/>
      <c r="B161" s="12"/>
      <c r="T161" s="243"/>
      <c r="U161" s="243"/>
      <c r="V161" s="243"/>
      <c r="W161" s="243"/>
      <c r="X161" s="243"/>
      <c r="Y161" s="243"/>
      <c r="Z161" s="243"/>
      <c r="AA161" s="243"/>
      <c r="AB161" s="243"/>
      <c r="AC161" s="243"/>
      <c r="AD161" s="243"/>
      <c r="AE161" s="243"/>
      <c r="AF161" s="243"/>
      <c r="AG161" s="243"/>
      <c r="AH161" s="243"/>
      <c r="AI161" s="243"/>
      <c r="AJ161" s="243"/>
      <c r="AK161" s="243"/>
      <c r="AL161" s="247"/>
      <c r="AM161" s="247"/>
      <c r="AN161" s="247"/>
      <c r="AO161" s="247"/>
      <c r="AP161" s="247"/>
      <c r="AQ161" s="247"/>
      <c r="AR161" s="247"/>
      <c r="AS161" s="247"/>
      <c r="AT161" s="247"/>
      <c r="AU161" s="247"/>
      <c r="AV161" s="247"/>
      <c r="AW161" s="247"/>
      <c r="AX161" s="247"/>
      <c r="AY161" s="247"/>
      <c r="AZ161" s="247"/>
      <c r="BA161" s="247"/>
      <c r="BB161" s="248"/>
      <c r="BC161" s="187"/>
      <c r="BN161" s="250"/>
      <c r="BU161" s="251"/>
      <c r="BV161" s="251"/>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3"/>
      <c r="DR161" s="233"/>
      <c r="DS161" s="233"/>
      <c r="DT161" s="235"/>
      <c r="DU161" s="238"/>
      <c r="DV161" s="238"/>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4"/>
      <c r="FH161" s="234"/>
      <c r="FQ161" s="1"/>
      <c r="FR161" s="1"/>
      <c r="FS161" s="1"/>
      <c r="FT161" s="1"/>
      <c r="FU161" s="1"/>
      <c r="FV161" s="1"/>
      <c r="GK161" s="236"/>
      <c r="GL161" s="236"/>
      <c r="GM161" s="236"/>
      <c r="GN161" s="236"/>
      <c r="GO161" s="236"/>
      <c r="GP161" s="236"/>
      <c r="GQ161" s="236"/>
      <c r="GR161" s="236"/>
      <c r="GS161" s="236"/>
      <c r="GT161" s="236"/>
      <c r="GU161" s="236"/>
      <c r="GV161" s="236"/>
      <c r="GW161" s="236"/>
      <c r="GX161" s="236"/>
      <c r="GY161" s="236"/>
      <c r="GZ161" s="236"/>
      <c r="HA161" s="236"/>
      <c r="HB161" s="236"/>
      <c r="HC161" s="236"/>
      <c r="HD161" s="236"/>
      <c r="HE161" s="236"/>
      <c r="HF161" s="236"/>
      <c r="HG161" s="236"/>
      <c r="HH161" s="236"/>
      <c r="HI161" s="236"/>
      <c r="HJ161" s="236"/>
      <c r="HK161" s="236"/>
      <c r="HL161" s="236"/>
      <c r="HM161" s="236"/>
      <c r="HN161" s="236"/>
      <c r="HO161" s="236"/>
      <c r="HP161" s="236"/>
      <c r="HQ161" s="236"/>
      <c r="HR161" s="236"/>
      <c r="HS161" s="236"/>
      <c r="HT161" s="236"/>
      <c r="HU161" s="236"/>
      <c r="HV161" s="236"/>
      <c r="HW161" s="236"/>
      <c r="HX161" s="236"/>
      <c r="HY161" s="236"/>
      <c r="HZ161" s="236"/>
      <c r="IA161" s="236"/>
      <c r="IB161" s="236"/>
      <c r="IC161" s="236"/>
      <c r="ID161" s="236"/>
      <c r="IE161" s="236"/>
      <c r="IF161" s="236"/>
    </row>
    <row r="162" customFormat="false" ht="4.5" hidden="false" customHeight="true" outlineLevel="0" collapsed="false">
      <c r="A162" s="12"/>
      <c r="B162" s="12"/>
      <c r="T162" s="243"/>
      <c r="U162" s="243"/>
      <c r="V162" s="243"/>
      <c r="W162" s="243"/>
      <c r="X162" s="243"/>
      <c r="Y162" s="243"/>
      <c r="Z162" s="243"/>
      <c r="AA162" s="243"/>
      <c r="AB162" s="243"/>
      <c r="AC162" s="243"/>
      <c r="AD162" s="243"/>
      <c r="AE162" s="243"/>
      <c r="AF162" s="243"/>
      <c r="AG162" s="243"/>
      <c r="AH162" s="243"/>
      <c r="AI162" s="243"/>
      <c r="AJ162" s="243"/>
      <c r="AK162" s="243"/>
      <c r="AL162" s="247"/>
      <c r="AM162" s="247"/>
      <c r="AN162" s="247"/>
      <c r="AO162" s="247"/>
      <c r="AP162" s="247"/>
      <c r="AQ162" s="247"/>
      <c r="AR162" s="247"/>
      <c r="AS162" s="247"/>
      <c r="AT162" s="247"/>
      <c r="AU162" s="247"/>
      <c r="AV162" s="247"/>
      <c r="AW162" s="247"/>
      <c r="AX162" s="247"/>
      <c r="AY162" s="247"/>
      <c r="AZ162" s="247"/>
      <c r="BA162" s="247"/>
      <c r="BB162" s="248"/>
      <c r="BC162" s="187"/>
      <c r="BN162" s="250"/>
      <c r="BU162" s="252"/>
      <c r="BV162" s="25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3"/>
      <c r="DR162" s="233"/>
      <c r="DS162" s="233"/>
      <c r="DT162" s="235"/>
      <c r="DU162" s="238"/>
      <c r="DV162" s="238"/>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4"/>
      <c r="FH162" s="234"/>
      <c r="FQ162" s="1"/>
      <c r="FR162" s="1"/>
      <c r="FS162" s="1"/>
      <c r="FT162" s="1"/>
      <c r="FU162" s="1"/>
      <c r="FV162" s="1"/>
      <c r="GK162" s="236"/>
      <c r="GL162" s="236"/>
      <c r="GM162" s="236"/>
      <c r="GN162" s="236"/>
      <c r="GO162" s="236"/>
      <c r="GP162" s="236"/>
      <c r="GQ162" s="236"/>
      <c r="GR162" s="236"/>
      <c r="GS162" s="236"/>
      <c r="GT162" s="236"/>
      <c r="GU162" s="236"/>
      <c r="GV162" s="236"/>
      <c r="GW162" s="236"/>
      <c r="GX162" s="236"/>
      <c r="GY162" s="236"/>
      <c r="GZ162" s="236"/>
      <c r="HA162" s="236"/>
      <c r="HB162" s="236"/>
      <c r="HC162" s="236"/>
      <c r="HD162" s="236"/>
      <c r="HE162" s="236"/>
      <c r="HF162" s="236"/>
      <c r="HG162" s="236"/>
      <c r="HH162" s="236"/>
      <c r="HI162" s="236"/>
      <c r="HJ162" s="236"/>
      <c r="HK162" s="236"/>
      <c r="HL162" s="236"/>
      <c r="HM162" s="236"/>
      <c r="HN162" s="236"/>
      <c r="HO162" s="236"/>
      <c r="HP162" s="236"/>
      <c r="HQ162" s="236"/>
      <c r="HR162" s="236"/>
      <c r="HS162" s="236"/>
      <c r="HT162" s="236"/>
      <c r="HU162" s="236"/>
      <c r="HV162" s="236"/>
      <c r="HW162" s="236"/>
      <c r="HX162" s="236"/>
      <c r="HY162" s="236"/>
      <c r="HZ162" s="236"/>
      <c r="IA162" s="236"/>
      <c r="IB162" s="236"/>
      <c r="IC162" s="236"/>
      <c r="ID162" s="236"/>
      <c r="IE162" s="236"/>
      <c r="IF162" s="236"/>
    </row>
    <row r="163" customFormat="false" ht="4.5" hidden="false" customHeight="true" outlineLevel="0" collapsed="false">
      <c r="A163" s="12"/>
      <c r="B163" s="12"/>
      <c r="T163" s="253"/>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5"/>
      <c r="BC163" s="187"/>
      <c r="BN163" s="250"/>
      <c r="BU163" s="252"/>
      <c r="BV163" s="25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3"/>
      <c r="DR163" s="233"/>
      <c r="DS163" s="233"/>
      <c r="DT163" s="235"/>
      <c r="DU163" s="238"/>
      <c r="DV163" s="238"/>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4"/>
      <c r="FH163" s="234"/>
      <c r="FQ163" s="1"/>
      <c r="FR163" s="1"/>
      <c r="FS163" s="1"/>
      <c r="FT163" s="1"/>
      <c r="FU163" s="1"/>
      <c r="FV163" s="1"/>
      <c r="GK163" s="236"/>
      <c r="GL163" s="236"/>
      <c r="GM163" s="236"/>
      <c r="GN163" s="236"/>
      <c r="GO163" s="236"/>
      <c r="GP163" s="236"/>
      <c r="GQ163" s="236"/>
      <c r="GR163" s="236"/>
      <c r="GS163" s="236"/>
      <c r="GT163" s="236"/>
      <c r="GU163" s="236"/>
      <c r="GV163" s="236"/>
      <c r="GW163" s="236"/>
      <c r="GX163" s="236"/>
      <c r="GY163" s="236"/>
      <c r="GZ163" s="236"/>
      <c r="HA163" s="236"/>
      <c r="HB163" s="236"/>
      <c r="HC163" s="236"/>
      <c r="HD163" s="236"/>
      <c r="HE163" s="236"/>
      <c r="HF163" s="236"/>
      <c r="HG163" s="236"/>
      <c r="HH163" s="236"/>
      <c r="HI163" s="236"/>
      <c r="HJ163" s="236"/>
      <c r="HK163" s="236"/>
      <c r="HL163" s="236"/>
      <c r="HM163" s="236"/>
      <c r="HN163" s="236"/>
      <c r="HO163" s="236"/>
      <c r="HP163" s="236"/>
      <c r="HQ163" s="236"/>
      <c r="HR163" s="236"/>
      <c r="HS163" s="236"/>
      <c r="HT163" s="236"/>
      <c r="HU163" s="236"/>
      <c r="HV163" s="236"/>
      <c r="HW163" s="236"/>
      <c r="HX163" s="236"/>
      <c r="HY163" s="236"/>
      <c r="HZ163" s="236"/>
      <c r="IA163" s="236"/>
      <c r="IB163" s="236"/>
      <c r="IC163" s="236"/>
      <c r="ID163" s="236"/>
      <c r="IE163" s="236"/>
      <c r="IF163" s="236"/>
    </row>
    <row r="164" customFormat="false" ht="4.5" hidden="false" customHeight="true" outlineLevel="0" collapsed="false">
      <c r="A164" s="12"/>
      <c r="B164" s="12"/>
      <c r="T164" s="253"/>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5"/>
      <c r="BC164" s="187"/>
      <c r="BN164" s="250"/>
      <c r="BU164" s="252"/>
      <c r="BV164" s="25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3"/>
      <c r="DR164" s="233"/>
      <c r="DS164" s="233"/>
      <c r="DT164" s="235"/>
      <c r="DU164" s="238"/>
      <c r="DV164" s="238"/>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4"/>
      <c r="FH164" s="234"/>
      <c r="FQ164" s="1"/>
      <c r="FR164" s="1"/>
      <c r="FS164" s="1"/>
      <c r="FT164" s="1"/>
      <c r="FU164" s="1"/>
      <c r="FV164" s="1"/>
      <c r="GK164" s="236"/>
      <c r="GL164" s="236"/>
      <c r="GM164" s="236"/>
      <c r="GN164" s="236"/>
      <c r="GO164" s="236"/>
      <c r="GP164" s="236"/>
      <c r="GQ164" s="236"/>
      <c r="GR164" s="236"/>
      <c r="GS164" s="236"/>
      <c r="GT164" s="236"/>
      <c r="GU164" s="236"/>
      <c r="GV164" s="236"/>
      <c r="GW164" s="236"/>
      <c r="GX164" s="236"/>
      <c r="GY164" s="236"/>
      <c r="GZ164" s="236"/>
      <c r="HA164" s="236"/>
      <c r="HB164" s="236"/>
      <c r="HC164" s="236"/>
      <c r="HD164" s="236"/>
      <c r="HE164" s="236"/>
      <c r="HF164" s="236"/>
      <c r="HG164" s="236"/>
      <c r="HH164" s="236"/>
      <c r="HI164" s="236"/>
      <c r="HJ164" s="236"/>
      <c r="HK164" s="236"/>
      <c r="HL164" s="236"/>
      <c r="HM164" s="236"/>
      <c r="HN164" s="236"/>
      <c r="HO164" s="236"/>
      <c r="HP164" s="236"/>
      <c r="HQ164" s="236"/>
      <c r="HR164" s="236"/>
      <c r="HS164" s="236"/>
      <c r="HT164" s="236"/>
      <c r="HU164" s="236"/>
      <c r="HV164" s="236"/>
      <c r="HW164" s="236"/>
      <c r="HX164" s="236"/>
      <c r="HY164" s="236"/>
      <c r="HZ164" s="236"/>
      <c r="IA164" s="236"/>
      <c r="IB164" s="236"/>
      <c r="IC164" s="236"/>
      <c r="ID164" s="236"/>
      <c r="IE164" s="236"/>
      <c r="IF164" s="236"/>
    </row>
    <row r="165" customFormat="false" ht="4.5" hidden="false" customHeight="true" outlineLevel="0" collapsed="false">
      <c r="A165" s="12"/>
      <c r="B165" s="12"/>
      <c r="T165" s="253"/>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5"/>
      <c r="BC165" s="187"/>
      <c r="BN165" s="250"/>
      <c r="BU165" s="252"/>
      <c r="BV165" s="25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3"/>
      <c r="DR165" s="233"/>
      <c r="DS165" s="233"/>
      <c r="DT165" s="235"/>
      <c r="DU165" s="238"/>
      <c r="DV165" s="238"/>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4"/>
      <c r="FH165" s="234"/>
      <c r="FQ165" s="1"/>
      <c r="FR165" s="1"/>
      <c r="FS165" s="1"/>
      <c r="FT165" s="1"/>
      <c r="FU165" s="1"/>
      <c r="FV165" s="1"/>
      <c r="GK165" s="236"/>
      <c r="GL165" s="236"/>
      <c r="GM165" s="236"/>
      <c r="GN165" s="236"/>
      <c r="GO165" s="236"/>
      <c r="GP165" s="236"/>
      <c r="GQ165" s="236"/>
      <c r="GR165" s="236"/>
      <c r="GS165" s="236"/>
      <c r="GT165" s="236"/>
      <c r="GU165" s="236"/>
      <c r="GV165" s="236"/>
      <c r="GW165" s="236"/>
      <c r="GX165" s="236"/>
      <c r="GY165" s="236"/>
      <c r="GZ165" s="236"/>
      <c r="HA165" s="236"/>
      <c r="HB165" s="236"/>
      <c r="HC165" s="236"/>
      <c r="HD165" s="236"/>
      <c r="HE165" s="236"/>
      <c r="HF165" s="236"/>
      <c r="HG165" s="236"/>
      <c r="HH165" s="236"/>
      <c r="HI165" s="236"/>
      <c r="HJ165" s="236"/>
      <c r="HK165" s="236"/>
      <c r="HL165" s="236"/>
      <c r="HM165" s="236"/>
      <c r="HN165" s="236"/>
      <c r="HO165" s="236"/>
      <c r="HP165" s="236"/>
      <c r="HQ165" s="236"/>
      <c r="HR165" s="236"/>
      <c r="HS165" s="236"/>
      <c r="HT165" s="236"/>
      <c r="HU165" s="236"/>
      <c r="HV165" s="236"/>
      <c r="HW165" s="236"/>
      <c r="HX165" s="236"/>
      <c r="HY165" s="236"/>
      <c r="HZ165" s="236"/>
      <c r="IA165" s="236"/>
      <c r="IB165" s="236"/>
      <c r="IC165" s="236"/>
      <c r="ID165" s="236"/>
      <c r="IE165" s="236"/>
      <c r="IF165" s="236"/>
    </row>
    <row r="166" customFormat="false" ht="4.5" hidden="false" customHeight="true" outlineLevel="0" collapsed="false">
      <c r="A166" s="12"/>
      <c r="B166" s="12"/>
      <c r="T166" s="253"/>
      <c r="U166" s="254"/>
      <c r="V166" s="254"/>
      <c r="Y166" s="256"/>
      <c r="Z166" s="256"/>
      <c r="AA166" s="256"/>
      <c r="AB166" s="256"/>
      <c r="AC166" s="256"/>
      <c r="AD166" s="257" t="s">
        <v>63</v>
      </c>
      <c r="AE166" s="257"/>
      <c r="AF166" s="257"/>
      <c r="AG166" s="256"/>
      <c r="AH166" s="256"/>
      <c r="AI166" s="256"/>
      <c r="AJ166" s="256"/>
      <c r="AK166" s="256"/>
      <c r="AL166" s="257" t="s">
        <v>64</v>
      </c>
      <c r="AM166" s="257"/>
      <c r="AN166" s="257"/>
      <c r="AO166" s="256"/>
      <c r="AP166" s="256"/>
      <c r="AQ166" s="256"/>
      <c r="AR166" s="256"/>
      <c r="AS166" s="256"/>
      <c r="AT166" s="257" t="s">
        <v>64</v>
      </c>
      <c r="AU166" s="257"/>
      <c r="AV166" s="257"/>
      <c r="AW166" s="257" t="s">
        <v>65</v>
      </c>
      <c r="AX166" s="257"/>
      <c r="AY166" s="257"/>
      <c r="AZ166" s="257"/>
      <c r="BA166" s="257"/>
      <c r="BB166" s="255"/>
      <c r="BC166" s="187"/>
      <c r="BN166" s="250"/>
      <c r="BU166" s="237"/>
      <c r="BV166" s="237"/>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3"/>
      <c r="DR166" s="233"/>
      <c r="DS166" s="233"/>
      <c r="DT166" s="235"/>
      <c r="DU166" s="238"/>
      <c r="DV166" s="238"/>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4"/>
      <c r="FH166" s="234"/>
      <c r="FQ166" s="1"/>
      <c r="FR166" s="1"/>
      <c r="FS166" s="1"/>
      <c r="FT166" s="1"/>
      <c r="FU166" s="1"/>
      <c r="FV166" s="1"/>
      <c r="GK166" s="236"/>
      <c r="GL166" s="236"/>
      <c r="GM166" s="236"/>
      <c r="GN166" s="236"/>
      <c r="GO166" s="236"/>
      <c r="GP166" s="236"/>
      <c r="GQ166" s="236"/>
      <c r="GR166" s="236"/>
      <c r="GS166" s="236"/>
      <c r="GT166" s="236"/>
      <c r="GU166" s="236"/>
      <c r="GV166" s="236"/>
      <c r="GW166" s="236"/>
      <c r="GX166" s="236"/>
      <c r="GY166" s="236"/>
      <c r="GZ166" s="236"/>
      <c r="HA166" s="236"/>
      <c r="HB166" s="236"/>
      <c r="HC166" s="236"/>
      <c r="HD166" s="236"/>
      <c r="HE166" s="236"/>
      <c r="HF166" s="236"/>
      <c r="HG166" s="236"/>
      <c r="HH166" s="236"/>
      <c r="HI166" s="236"/>
      <c r="HJ166" s="236"/>
      <c r="HK166" s="236"/>
      <c r="HL166" s="236"/>
      <c r="HM166" s="236"/>
      <c r="HN166" s="236"/>
      <c r="HO166" s="236"/>
      <c r="HP166" s="236"/>
      <c r="HQ166" s="236"/>
      <c r="HR166" s="236"/>
      <c r="HS166" s="236"/>
      <c r="HT166" s="236"/>
      <c r="HU166" s="236"/>
      <c r="HV166" s="236"/>
      <c r="HW166" s="236"/>
      <c r="HX166" s="236"/>
      <c r="HY166" s="236"/>
      <c r="HZ166" s="236"/>
      <c r="IA166" s="236"/>
      <c r="IB166" s="236"/>
      <c r="IC166" s="236"/>
      <c r="ID166" s="236"/>
      <c r="IE166" s="236"/>
      <c r="IF166" s="236"/>
    </row>
    <row r="167" customFormat="false" ht="4.5" hidden="false" customHeight="true" outlineLevel="0" collapsed="false">
      <c r="A167" s="12"/>
      <c r="B167" s="12"/>
      <c r="T167" s="253"/>
      <c r="U167" s="254"/>
      <c r="V167" s="254"/>
      <c r="Y167" s="256"/>
      <c r="Z167" s="256"/>
      <c r="AA167" s="256"/>
      <c r="AB167" s="256"/>
      <c r="AC167" s="256"/>
      <c r="AD167" s="257"/>
      <c r="AE167" s="257"/>
      <c r="AF167" s="257"/>
      <c r="AG167" s="256"/>
      <c r="AH167" s="256"/>
      <c r="AI167" s="256"/>
      <c r="AJ167" s="256"/>
      <c r="AK167" s="256"/>
      <c r="AL167" s="257"/>
      <c r="AM167" s="257"/>
      <c r="AN167" s="257"/>
      <c r="AO167" s="256"/>
      <c r="AP167" s="256"/>
      <c r="AQ167" s="256"/>
      <c r="AR167" s="256"/>
      <c r="AS167" s="256"/>
      <c r="AT167" s="257"/>
      <c r="AU167" s="257"/>
      <c r="AV167" s="257"/>
      <c r="AW167" s="257"/>
      <c r="AX167" s="257"/>
      <c r="AY167" s="257"/>
      <c r="AZ167" s="257"/>
      <c r="BA167" s="257"/>
      <c r="BB167" s="255"/>
      <c r="BC167" s="187"/>
      <c r="BN167" s="250"/>
      <c r="BU167" s="258"/>
      <c r="BV167" s="258"/>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3"/>
      <c r="DR167" s="233"/>
      <c r="DS167" s="233"/>
      <c r="DT167" s="235"/>
      <c r="DU167" s="238"/>
      <c r="DV167" s="238"/>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4"/>
      <c r="FH167" s="234"/>
      <c r="FQ167" s="1"/>
      <c r="FR167" s="1"/>
      <c r="FS167" s="1"/>
      <c r="FT167" s="1"/>
      <c r="FU167" s="1"/>
      <c r="FV167" s="1"/>
      <c r="GK167" s="236"/>
      <c r="GL167" s="236"/>
      <c r="GM167" s="236"/>
      <c r="GN167" s="236"/>
      <c r="GO167" s="236"/>
      <c r="GP167" s="236"/>
      <c r="GQ167" s="236"/>
      <c r="GR167" s="236"/>
      <c r="GS167" s="236"/>
      <c r="GT167" s="236"/>
      <c r="GU167" s="236"/>
      <c r="GV167" s="236"/>
      <c r="GW167" s="236"/>
      <c r="GX167" s="236"/>
      <c r="GY167" s="236"/>
      <c r="GZ167" s="236"/>
      <c r="HA167" s="236"/>
      <c r="HB167" s="236"/>
      <c r="HC167" s="236"/>
      <c r="HD167" s="236"/>
      <c r="HE167" s="236"/>
      <c r="HF167" s="236"/>
      <c r="HG167" s="236"/>
      <c r="HH167" s="236"/>
      <c r="HI167" s="236"/>
      <c r="HJ167" s="236"/>
      <c r="HK167" s="236"/>
      <c r="HL167" s="236"/>
      <c r="HM167" s="236"/>
      <c r="HN167" s="236"/>
      <c r="HO167" s="236"/>
      <c r="HP167" s="236"/>
      <c r="HQ167" s="236"/>
      <c r="HR167" s="236"/>
      <c r="HS167" s="236"/>
      <c r="HT167" s="236"/>
      <c r="HU167" s="236"/>
      <c r="HV167" s="236"/>
      <c r="HW167" s="236"/>
      <c r="HX167" s="236"/>
      <c r="HY167" s="236"/>
      <c r="HZ167" s="236"/>
      <c r="IA167" s="236"/>
      <c r="IB167" s="236"/>
      <c r="IC167" s="236"/>
      <c r="ID167" s="236"/>
      <c r="IE167" s="236"/>
      <c r="IF167" s="236"/>
    </row>
    <row r="168" customFormat="false" ht="4.5" hidden="false" customHeight="true" outlineLevel="0" collapsed="false">
      <c r="A168" s="12"/>
      <c r="B168" s="12"/>
      <c r="T168" s="253"/>
      <c r="U168" s="254"/>
      <c r="V168" s="254"/>
      <c r="Y168" s="256"/>
      <c r="Z168" s="256"/>
      <c r="AA168" s="256"/>
      <c r="AB168" s="256"/>
      <c r="AC168" s="256"/>
      <c r="AD168" s="257"/>
      <c r="AE168" s="257"/>
      <c r="AF168" s="257"/>
      <c r="AG168" s="256"/>
      <c r="AH168" s="256"/>
      <c r="AI168" s="256"/>
      <c r="AJ168" s="256"/>
      <c r="AK168" s="256"/>
      <c r="AL168" s="257"/>
      <c r="AM168" s="257"/>
      <c r="AN168" s="257"/>
      <c r="AO168" s="256"/>
      <c r="AP168" s="256"/>
      <c r="AQ168" s="256"/>
      <c r="AR168" s="256"/>
      <c r="AS168" s="256"/>
      <c r="AT168" s="257"/>
      <c r="AU168" s="257"/>
      <c r="AV168" s="257"/>
      <c r="AW168" s="257"/>
      <c r="AX168" s="257"/>
      <c r="AY168" s="257"/>
      <c r="AZ168" s="257"/>
      <c r="BA168" s="257"/>
      <c r="BB168" s="255"/>
      <c r="BC168" s="187"/>
      <c r="BN168" s="250"/>
      <c r="BU168" s="258"/>
      <c r="BV168" s="258"/>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3"/>
      <c r="DR168" s="233"/>
      <c r="DS168" s="233"/>
      <c r="DT168" s="235"/>
      <c r="DU168" s="238"/>
      <c r="DV168" s="238"/>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4"/>
      <c r="FH168" s="234"/>
      <c r="FQ168" s="1"/>
      <c r="FR168" s="1"/>
      <c r="FS168" s="1"/>
      <c r="FT168" s="1"/>
      <c r="FU168" s="1"/>
      <c r="FV168" s="1"/>
      <c r="GK168" s="236"/>
      <c r="GL168" s="236"/>
      <c r="GM168" s="236"/>
      <c r="GN168" s="236"/>
      <c r="GO168" s="236"/>
      <c r="GP168" s="236"/>
      <c r="GQ168" s="236"/>
      <c r="GR168" s="236"/>
      <c r="GS168" s="236"/>
      <c r="GT168" s="236"/>
      <c r="GU168" s="236"/>
      <c r="GV168" s="236"/>
      <c r="GW168" s="236"/>
      <c r="GX168" s="236"/>
      <c r="GY168" s="236"/>
      <c r="GZ168" s="236"/>
      <c r="HA168" s="236"/>
      <c r="HB168" s="236"/>
      <c r="HC168" s="236"/>
      <c r="HD168" s="236"/>
      <c r="HE168" s="236"/>
      <c r="HF168" s="236"/>
      <c r="HG168" s="236"/>
      <c r="HH168" s="236"/>
      <c r="HI168" s="236"/>
      <c r="HJ168" s="236"/>
      <c r="HK168" s="236"/>
      <c r="HL168" s="236"/>
      <c r="HM168" s="236"/>
      <c r="HN168" s="236"/>
      <c r="HO168" s="236"/>
      <c r="HP168" s="236"/>
      <c r="HQ168" s="236"/>
      <c r="HR168" s="236"/>
      <c r="HS168" s="236"/>
      <c r="HT168" s="236"/>
      <c r="HU168" s="236"/>
      <c r="HV168" s="236"/>
      <c r="HW168" s="236"/>
      <c r="HX168" s="236"/>
      <c r="HY168" s="236"/>
      <c r="HZ168" s="236"/>
      <c r="IA168" s="236"/>
      <c r="IB168" s="236"/>
      <c r="IC168" s="236"/>
      <c r="ID168" s="236"/>
      <c r="IE168" s="236"/>
      <c r="IF168" s="236"/>
    </row>
    <row r="169" customFormat="false" ht="4.5" hidden="false" customHeight="true" outlineLevel="0" collapsed="false">
      <c r="A169" s="12"/>
      <c r="B169" s="12"/>
      <c r="T169" s="253"/>
      <c r="U169" s="254"/>
      <c r="V169" s="254"/>
      <c r="Y169" s="256"/>
      <c r="Z169" s="256"/>
      <c r="AA169" s="256"/>
      <c r="AB169" s="256"/>
      <c r="AC169" s="256"/>
      <c r="AD169" s="257"/>
      <c r="AE169" s="257"/>
      <c r="AF169" s="257"/>
      <c r="AG169" s="256"/>
      <c r="AH169" s="256"/>
      <c r="AI169" s="256"/>
      <c r="AJ169" s="256"/>
      <c r="AK169" s="256"/>
      <c r="AL169" s="257"/>
      <c r="AM169" s="257"/>
      <c r="AN169" s="257"/>
      <c r="AO169" s="256"/>
      <c r="AP169" s="256"/>
      <c r="AQ169" s="256"/>
      <c r="AR169" s="256"/>
      <c r="AS169" s="256"/>
      <c r="AT169" s="257"/>
      <c r="AU169" s="257"/>
      <c r="AV169" s="257"/>
      <c r="AW169" s="257"/>
      <c r="AX169" s="257"/>
      <c r="AY169" s="257"/>
      <c r="AZ169" s="257"/>
      <c r="BA169" s="257"/>
      <c r="BB169" s="255"/>
      <c r="BC169" s="187"/>
      <c r="BN169" s="250"/>
      <c r="BU169" s="258"/>
      <c r="BV169" s="258"/>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3"/>
      <c r="DR169" s="233"/>
      <c r="DS169" s="233"/>
      <c r="DT169" s="235"/>
      <c r="DU169" s="238"/>
      <c r="DV169" s="238"/>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4"/>
      <c r="FH169" s="234"/>
      <c r="FQ169" s="1"/>
      <c r="FR169" s="1"/>
      <c r="FS169" s="1"/>
      <c r="FT169" s="1"/>
      <c r="FU169" s="1"/>
      <c r="FV169" s="1"/>
      <c r="GK169" s="236"/>
      <c r="GL169" s="236"/>
      <c r="GM169" s="236"/>
      <c r="GN169" s="236"/>
      <c r="GO169" s="236"/>
      <c r="GP169" s="236"/>
      <c r="GQ169" s="236"/>
      <c r="GR169" s="236"/>
      <c r="GS169" s="236"/>
      <c r="GT169" s="236"/>
      <c r="GU169" s="236"/>
      <c r="GV169" s="236"/>
      <c r="GW169" s="236"/>
      <c r="GX169" s="236"/>
      <c r="GY169" s="236"/>
      <c r="GZ169" s="236"/>
      <c r="HA169" s="236"/>
      <c r="HB169" s="236"/>
      <c r="HC169" s="236"/>
      <c r="HD169" s="236"/>
      <c r="HE169" s="236"/>
      <c r="HF169" s="236"/>
      <c r="HG169" s="236"/>
      <c r="HH169" s="236"/>
      <c r="HI169" s="236"/>
      <c r="HJ169" s="236"/>
      <c r="HK169" s="236"/>
      <c r="HL169" s="236"/>
      <c r="HM169" s="236"/>
      <c r="HN169" s="236"/>
      <c r="HO169" s="236"/>
      <c r="HP169" s="236"/>
      <c r="HQ169" s="236"/>
      <c r="HR169" s="236"/>
      <c r="HS169" s="236"/>
      <c r="HT169" s="236"/>
      <c r="HU169" s="236"/>
      <c r="HV169" s="236"/>
      <c r="HW169" s="236"/>
      <c r="HX169" s="236"/>
      <c r="HY169" s="236"/>
      <c r="HZ169" s="236"/>
      <c r="IA169" s="236"/>
      <c r="IB169" s="236"/>
      <c r="IC169" s="236"/>
      <c r="ID169" s="236"/>
      <c r="IE169" s="236"/>
      <c r="IF169" s="236"/>
    </row>
    <row r="170" customFormat="false" ht="4.5" hidden="false" customHeight="true" outlineLevel="0" collapsed="false">
      <c r="A170" s="12"/>
      <c r="B170" s="12"/>
      <c r="T170" s="253"/>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9"/>
      <c r="AP170" s="259"/>
      <c r="AQ170" s="259"/>
      <c r="AR170" s="259"/>
      <c r="AS170" s="259"/>
      <c r="AT170" s="259"/>
      <c r="AU170" s="259"/>
      <c r="AV170" s="259"/>
      <c r="AW170" s="259"/>
      <c r="AX170" s="259"/>
      <c r="AY170" s="259"/>
      <c r="AZ170" s="259"/>
      <c r="BA170" s="259"/>
      <c r="BB170" s="260"/>
      <c r="BC170" s="189"/>
      <c r="BD170" s="190"/>
      <c r="BE170" s="190"/>
      <c r="BF170" s="190"/>
      <c r="BG170" s="190"/>
      <c r="BH170" s="190"/>
      <c r="BI170" s="190"/>
      <c r="BJ170" s="190"/>
      <c r="BK170" s="190"/>
      <c r="BL170" s="190"/>
      <c r="BM170" s="190"/>
      <c r="BN170" s="261"/>
      <c r="BU170" s="252"/>
      <c r="BV170" s="25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3"/>
      <c r="DR170" s="233"/>
      <c r="DS170" s="233"/>
      <c r="DT170" s="235"/>
      <c r="DU170" s="238"/>
      <c r="DV170" s="238"/>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4"/>
      <c r="FH170" s="234"/>
      <c r="FQ170" s="1"/>
      <c r="FR170" s="1"/>
      <c r="FS170" s="1"/>
      <c r="FT170" s="1"/>
      <c r="FU170" s="1"/>
      <c r="FV170" s="1"/>
      <c r="GK170" s="236"/>
      <c r="GL170" s="236"/>
      <c r="GM170" s="236"/>
      <c r="GN170" s="236"/>
      <c r="GO170" s="236"/>
      <c r="GP170" s="236"/>
      <c r="GQ170" s="236"/>
      <c r="GR170" s="236"/>
      <c r="GS170" s="236"/>
      <c r="GT170" s="236"/>
      <c r="GU170" s="236"/>
      <c r="GV170" s="236"/>
      <c r="GW170" s="236"/>
      <c r="GX170" s="236"/>
      <c r="GY170" s="236"/>
      <c r="GZ170" s="236"/>
      <c r="HA170" s="236"/>
      <c r="HB170" s="236"/>
      <c r="HC170" s="236"/>
      <c r="HD170" s="236"/>
      <c r="HE170" s="236"/>
      <c r="HF170" s="236"/>
      <c r="HG170" s="236"/>
      <c r="HH170" s="236"/>
      <c r="HI170" s="236"/>
      <c r="HJ170" s="236"/>
      <c r="HK170" s="236"/>
      <c r="HL170" s="236"/>
      <c r="HM170" s="236"/>
      <c r="HN170" s="236"/>
      <c r="HO170" s="236"/>
      <c r="HP170" s="236"/>
      <c r="HQ170" s="236"/>
      <c r="HR170" s="236"/>
      <c r="HS170" s="236"/>
      <c r="HT170" s="236"/>
      <c r="HU170" s="236"/>
      <c r="HV170" s="236"/>
      <c r="HW170" s="236"/>
      <c r="HX170" s="236"/>
      <c r="HY170" s="236"/>
      <c r="HZ170" s="236"/>
      <c r="IA170" s="236"/>
      <c r="IB170" s="236"/>
      <c r="IC170" s="236"/>
      <c r="ID170" s="236"/>
      <c r="IE170" s="236"/>
      <c r="IF170" s="236"/>
    </row>
    <row r="171" customFormat="false" ht="4.5" hidden="false" customHeight="true" outlineLevel="0" collapsed="false">
      <c r="A171" s="12"/>
      <c r="B171" s="12"/>
      <c r="T171" s="262"/>
      <c r="U171" s="262"/>
      <c r="V171" s="262"/>
      <c r="W171" s="262"/>
      <c r="X171" s="262"/>
      <c r="Y171" s="262"/>
      <c r="Z171" s="262"/>
      <c r="AA171" s="262"/>
      <c r="AB171" s="263" t="s">
        <v>63</v>
      </c>
      <c r="AC171" s="263"/>
      <c r="AD171" s="263"/>
      <c r="AE171" s="264"/>
      <c r="AF171" s="264"/>
      <c r="AG171" s="264"/>
      <c r="AH171" s="264"/>
      <c r="AI171" s="264"/>
      <c r="AJ171" s="265" t="s">
        <v>66</v>
      </c>
      <c r="AK171" s="265"/>
      <c r="AL171" s="265"/>
      <c r="AM171" s="265"/>
      <c r="AN171" s="265"/>
      <c r="AO171" s="266" t="s">
        <v>67</v>
      </c>
      <c r="AP171" s="266"/>
      <c r="AQ171" s="266"/>
      <c r="AR171" s="266"/>
      <c r="AS171" s="266"/>
      <c r="AT171" s="266"/>
      <c r="AU171" s="267"/>
      <c r="AV171" s="267"/>
      <c r="AW171" s="267"/>
      <c r="AX171" s="267"/>
      <c r="AY171" s="267"/>
      <c r="AZ171" s="267"/>
      <c r="BA171" s="267"/>
      <c r="BB171" s="267"/>
      <c r="BC171" s="267"/>
      <c r="BD171" s="267"/>
      <c r="BE171" s="267"/>
      <c r="BF171" s="267"/>
      <c r="BG171" s="267"/>
      <c r="BH171" s="267"/>
      <c r="BI171" s="267"/>
      <c r="BJ171" s="268" t="s">
        <v>68</v>
      </c>
      <c r="BK171" s="268"/>
      <c r="BL171" s="268"/>
      <c r="BM171" s="268"/>
      <c r="BN171" s="268"/>
      <c r="BU171" s="252"/>
      <c r="BV171" s="25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3"/>
      <c r="DR171" s="233"/>
      <c r="DS171" s="233"/>
      <c r="DT171" s="235"/>
      <c r="DU171" s="238"/>
      <c r="DV171" s="238"/>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4"/>
      <c r="FH171" s="234"/>
      <c r="FQ171" s="1"/>
      <c r="FR171" s="1"/>
      <c r="FS171" s="1"/>
      <c r="FT171" s="1"/>
      <c r="FU171" s="1"/>
      <c r="FV171" s="1"/>
      <c r="GK171" s="236"/>
      <c r="GL171" s="236"/>
      <c r="GM171" s="236"/>
      <c r="GN171" s="236"/>
      <c r="GO171" s="236"/>
      <c r="GP171" s="236"/>
      <c r="GQ171" s="236"/>
      <c r="GR171" s="236"/>
      <c r="GS171" s="236"/>
      <c r="GT171" s="236"/>
      <c r="GU171" s="236"/>
      <c r="GV171" s="236"/>
      <c r="GW171" s="236"/>
      <c r="GX171" s="236"/>
      <c r="GY171" s="236"/>
      <c r="GZ171" s="236"/>
      <c r="HA171" s="236"/>
      <c r="HB171" s="236"/>
      <c r="HC171" s="236"/>
      <c r="HD171" s="236"/>
      <c r="HE171" s="236"/>
      <c r="HF171" s="236"/>
      <c r="HG171" s="236"/>
      <c r="HH171" s="236"/>
      <c r="HI171" s="236"/>
      <c r="HJ171" s="236"/>
      <c r="HK171" s="236"/>
      <c r="HL171" s="236"/>
      <c r="HM171" s="236"/>
      <c r="HN171" s="236"/>
      <c r="HO171" s="236"/>
      <c r="HP171" s="236"/>
      <c r="HQ171" s="236"/>
      <c r="HR171" s="236"/>
      <c r="HS171" s="236"/>
      <c r="HT171" s="236"/>
      <c r="HU171" s="236"/>
      <c r="HV171" s="236"/>
      <c r="HW171" s="236"/>
      <c r="HX171" s="236"/>
      <c r="HY171" s="236"/>
      <c r="HZ171" s="236"/>
      <c r="IA171" s="236"/>
      <c r="IB171" s="236"/>
      <c r="IC171" s="236"/>
      <c r="ID171" s="236"/>
      <c r="IE171" s="236"/>
      <c r="IF171" s="236"/>
    </row>
    <row r="172" customFormat="false" ht="4.5" hidden="false" customHeight="true" outlineLevel="0" collapsed="false">
      <c r="A172" s="12"/>
      <c r="B172" s="12"/>
      <c r="T172" s="262"/>
      <c r="U172" s="262"/>
      <c r="V172" s="262"/>
      <c r="W172" s="262"/>
      <c r="X172" s="262"/>
      <c r="Y172" s="262"/>
      <c r="Z172" s="262"/>
      <c r="AA172" s="262"/>
      <c r="AB172" s="263"/>
      <c r="AC172" s="263"/>
      <c r="AD172" s="263"/>
      <c r="AE172" s="264"/>
      <c r="AF172" s="264"/>
      <c r="AG172" s="264"/>
      <c r="AH172" s="264"/>
      <c r="AI172" s="264"/>
      <c r="AJ172" s="265"/>
      <c r="AK172" s="265"/>
      <c r="AL172" s="265"/>
      <c r="AM172" s="265"/>
      <c r="AN172" s="265"/>
      <c r="AO172" s="266"/>
      <c r="AP172" s="266"/>
      <c r="AQ172" s="266"/>
      <c r="AR172" s="266"/>
      <c r="AS172" s="266"/>
      <c r="AT172" s="266"/>
      <c r="AU172" s="267"/>
      <c r="AV172" s="267"/>
      <c r="AW172" s="267"/>
      <c r="AX172" s="267"/>
      <c r="AY172" s="267"/>
      <c r="AZ172" s="267"/>
      <c r="BA172" s="267"/>
      <c r="BB172" s="267"/>
      <c r="BC172" s="267"/>
      <c r="BD172" s="267"/>
      <c r="BE172" s="267"/>
      <c r="BF172" s="267"/>
      <c r="BG172" s="267"/>
      <c r="BH172" s="267"/>
      <c r="BI172" s="267"/>
      <c r="BJ172" s="268"/>
      <c r="BK172" s="268"/>
      <c r="BL172" s="268"/>
      <c r="BM172" s="268"/>
      <c r="BN172" s="268"/>
      <c r="BU172" s="252"/>
      <c r="BV172" s="25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3"/>
      <c r="DR172" s="233"/>
      <c r="DS172" s="233"/>
      <c r="DT172" s="235"/>
      <c r="DU172" s="238"/>
      <c r="DV172" s="238"/>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4"/>
      <c r="FH172" s="234"/>
      <c r="FQ172" s="1"/>
      <c r="FR172" s="1"/>
      <c r="FS172" s="1"/>
      <c r="FT172" s="1"/>
      <c r="FU172" s="1"/>
      <c r="FV172" s="1"/>
      <c r="GK172" s="236"/>
      <c r="GL172" s="236"/>
      <c r="GM172" s="236"/>
      <c r="GN172" s="236"/>
      <c r="GO172" s="236"/>
      <c r="GP172" s="236"/>
      <c r="GQ172" s="236"/>
      <c r="GR172" s="236"/>
      <c r="GS172" s="236"/>
      <c r="GT172" s="236"/>
      <c r="GU172" s="236"/>
      <c r="GV172" s="236"/>
      <c r="GW172" s="236"/>
      <c r="GX172" s="236"/>
      <c r="GY172" s="236"/>
      <c r="GZ172" s="236"/>
      <c r="HA172" s="236"/>
      <c r="HB172" s="236"/>
      <c r="HC172" s="236"/>
      <c r="HD172" s="236"/>
      <c r="HE172" s="236"/>
      <c r="HF172" s="236"/>
      <c r="HG172" s="236"/>
      <c r="HH172" s="236"/>
      <c r="HI172" s="236"/>
      <c r="HJ172" s="236"/>
      <c r="HK172" s="236"/>
      <c r="HL172" s="236"/>
      <c r="HM172" s="236"/>
      <c r="HN172" s="236"/>
      <c r="HO172" s="236"/>
      <c r="HP172" s="236"/>
      <c r="HQ172" s="236"/>
      <c r="HR172" s="236"/>
      <c r="HS172" s="236"/>
      <c r="HT172" s="236"/>
      <c r="HU172" s="236"/>
      <c r="HV172" s="236"/>
      <c r="HW172" s="236"/>
      <c r="HX172" s="236"/>
      <c r="HY172" s="236"/>
      <c r="HZ172" s="236"/>
      <c r="IA172" s="236"/>
      <c r="IB172" s="236"/>
      <c r="IC172" s="236"/>
      <c r="ID172" s="236"/>
      <c r="IE172" s="236"/>
      <c r="IF172" s="236"/>
    </row>
    <row r="173" customFormat="false" ht="4.5" hidden="false" customHeight="true" outlineLevel="0" collapsed="false">
      <c r="A173" s="12"/>
      <c r="B173" s="12"/>
      <c r="T173" s="262"/>
      <c r="U173" s="262"/>
      <c r="V173" s="262"/>
      <c r="W173" s="262"/>
      <c r="X173" s="262"/>
      <c r="Y173" s="262"/>
      <c r="Z173" s="262"/>
      <c r="AA173" s="262"/>
      <c r="AB173" s="263"/>
      <c r="AC173" s="263"/>
      <c r="AD173" s="263"/>
      <c r="AE173" s="264"/>
      <c r="AF173" s="264"/>
      <c r="AG173" s="264"/>
      <c r="AH173" s="264"/>
      <c r="AI173" s="264"/>
      <c r="AJ173" s="265"/>
      <c r="AK173" s="265"/>
      <c r="AL173" s="265"/>
      <c r="AM173" s="265"/>
      <c r="AN173" s="265"/>
      <c r="AO173" s="266"/>
      <c r="AP173" s="266"/>
      <c r="AQ173" s="266"/>
      <c r="AR173" s="266"/>
      <c r="AS173" s="266"/>
      <c r="AT173" s="266"/>
      <c r="AU173" s="267"/>
      <c r="AV173" s="267"/>
      <c r="AW173" s="267"/>
      <c r="AX173" s="267"/>
      <c r="AY173" s="267"/>
      <c r="AZ173" s="267"/>
      <c r="BA173" s="267"/>
      <c r="BB173" s="267"/>
      <c r="BC173" s="267"/>
      <c r="BD173" s="267"/>
      <c r="BE173" s="267"/>
      <c r="BF173" s="267"/>
      <c r="BG173" s="267"/>
      <c r="BH173" s="267"/>
      <c r="BI173" s="267"/>
      <c r="BJ173" s="268"/>
      <c r="BK173" s="268"/>
      <c r="BL173" s="268"/>
      <c r="BM173" s="268"/>
      <c r="BN173" s="268"/>
      <c r="BU173" s="252"/>
      <c r="BV173" s="25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3"/>
      <c r="DR173" s="233"/>
      <c r="DS173" s="233"/>
      <c r="DT173" s="235"/>
      <c r="DU173" s="238"/>
      <c r="DV173" s="238"/>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4"/>
      <c r="FH173" s="234"/>
      <c r="FQ173" s="1"/>
      <c r="FR173" s="1"/>
      <c r="FS173" s="1"/>
      <c r="FT173" s="1"/>
      <c r="FU173" s="1"/>
      <c r="FV173" s="1"/>
      <c r="GK173" s="236"/>
      <c r="GL173" s="236"/>
      <c r="GM173" s="236"/>
      <c r="GN173" s="236"/>
      <c r="GO173" s="236"/>
      <c r="GP173" s="236"/>
      <c r="GQ173" s="236"/>
      <c r="GR173" s="236"/>
      <c r="GS173" s="236"/>
      <c r="GT173" s="236"/>
      <c r="GU173" s="236"/>
      <c r="GV173" s="236"/>
      <c r="GW173" s="236"/>
      <c r="GX173" s="236"/>
      <c r="GY173" s="236"/>
      <c r="GZ173" s="236"/>
      <c r="HA173" s="236"/>
      <c r="HB173" s="236"/>
      <c r="HC173" s="236"/>
      <c r="HD173" s="236"/>
      <c r="HE173" s="236"/>
      <c r="HF173" s="236"/>
      <c r="HG173" s="236"/>
      <c r="HH173" s="236"/>
      <c r="HI173" s="236"/>
      <c r="HJ173" s="236"/>
      <c r="HK173" s="236"/>
      <c r="HL173" s="236"/>
      <c r="HM173" s="236"/>
      <c r="HN173" s="236"/>
      <c r="HO173" s="236"/>
      <c r="HP173" s="236"/>
      <c r="HQ173" s="236"/>
      <c r="HR173" s="236"/>
      <c r="HS173" s="236"/>
      <c r="HT173" s="236"/>
      <c r="HU173" s="236"/>
      <c r="HV173" s="236"/>
      <c r="HW173" s="236"/>
      <c r="HX173" s="236"/>
      <c r="HY173" s="236"/>
      <c r="HZ173" s="236"/>
      <c r="IA173" s="236"/>
      <c r="IB173" s="236"/>
      <c r="IC173" s="236"/>
      <c r="ID173" s="236"/>
      <c r="IE173" s="236"/>
      <c r="IF173" s="236"/>
    </row>
    <row r="174" customFormat="false" ht="4.5" hidden="false" customHeight="true" outlineLevel="0" collapsed="false">
      <c r="A174" s="12"/>
      <c r="B174" s="12"/>
      <c r="T174" s="262"/>
      <c r="U174" s="262"/>
      <c r="V174" s="262"/>
      <c r="W174" s="262"/>
      <c r="X174" s="262"/>
      <c r="Y174" s="262"/>
      <c r="Z174" s="262"/>
      <c r="AA174" s="262"/>
      <c r="AB174" s="263"/>
      <c r="AC174" s="263"/>
      <c r="AD174" s="263"/>
      <c r="AE174" s="264"/>
      <c r="AF174" s="264"/>
      <c r="AG174" s="264"/>
      <c r="AH174" s="264"/>
      <c r="AI174" s="264"/>
      <c r="AJ174" s="265"/>
      <c r="AK174" s="265"/>
      <c r="AL174" s="265"/>
      <c r="AM174" s="265"/>
      <c r="AN174" s="265"/>
      <c r="AO174" s="266"/>
      <c r="AP174" s="266"/>
      <c r="AQ174" s="266"/>
      <c r="AR174" s="266"/>
      <c r="AS174" s="266"/>
      <c r="AT174" s="266"/>
      <c r="AU174" s="267"/>
      <c r="AV174" s="267"/>
      <c r="AW174" s="267"/>
      <c r="AX174" s="267"/>
      <c r="AY174" s="267"/>
      <c r="AZ174" s="267"/>
      <c r="BA174" s="267"/>
      <c r="BB174" s="267"/>
      <c r="BC174" s="267"/>
      <c r="BD174" s="267"/>
      <c r="BE174" s="267"/>
      <c r="BF174" s="267"/>
      <c r="BG174" s="267"/>
      <c r="BH174" s="267"/>
      <c r="BI174" s="267"/>
      <c r="BJ174" s="268"/>
      <c r="BK174" s="268"/>
      <c r="BL174" s="268"/>
      <c r="BM174" s="268"/>
      <c r="BN174" s="268"/>
      <c r="BU174" s="237"/>
      <c r="BV174" s="237"/>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3"/>
      <c r="DR174" s="233"/>
      <c r="DS174" s="233"/>
      <c r="DT174" s="224"/>
      <c r="DU174" s="238"/>
      <c r="DV174" s="238"/>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4"/>
      <c r="FH174" s="234"/>
      <c r="FQ174" s="1"/>
      <c r="FR174" s="1"/>
      <c r="FS174" s="1"/>
      <c r="FT174" s="1"/>
      <c r="FU174" s="1"/>
      <c r="FV174" s="1"/>
      <c r="GK174" s="236"/>
      <c r="GL174" s="236"/>
      <c r="GM174" s="236"/>
      <c r="GN174" s="236"/>
      <c r="GO174" s="236"/>
      <c r="GP174" s="236"/>
      <c r="GQ174" s="236"/>
      <c r="GR174" s="236"/>
      <c r="GS174" s="236"/>
      <c r="GT174" s="236"/>
      <c r="GU174" s="236"/>
      <c r="GV174" s="236"/>
      <c r="GW174" s="236"/>
      <c r="GX174" s="236"/>
      <c r="GY174" s="236"/>
      <c r="GZ174" s="236"/>
      <c r="HA174" s="236"/>
      <c r="HB174" s="236"/>
      <c r="HC174" s="236"/>
      <c r="HD174" s="236"/>
      <c r="HE174" s="236"/>
      <c r="HF174" s="236"/>
      <c r="HG174" s="236"/>
      <c r="HH174" s="236"/>
      <c r="HI174" s="236"/>
      <c r="HJ174" s="236"/>
      <c r="HK174" s="236"/>
      <c r="HL174" s="236"/>
      <c r="HM174" s="236"/>
      <c r="HN174" s="236"/>
      <c r="HO174" s="236"/>
      <c r="HP174" s="236"/>
      <c r="HQ174" s="236"/>
      <c r="HR174" s="236"/>
      <c r="HS174" s="236"/>
      <c r="HT174" s="236"/>
      <c r="HU174" s="236"/>
      <c r="HV174" s="236"/>
      <c r="HW174" s="236"/>
      <c r="HX174" s="236"/>
      <c r="HY174" s="236"/>
      <c r="HZ174" s="236"/>
      <c r="IA174" s="236"/>
      <c r="IB174" s="236"/>
      <c r="IC174" s="236"/>
      <c r="ID174" s="236"/>
      <c r="IE174" s="236"/>
      <c r="IF174" s="236"/>
    </row>
    <row r="175" customFormat="false" ht="4.5" hidden="false" customHeight="true" outlineLevel="0" collapsed="false">
      <c r="A175" s="12"/>
      <c r="B175" s="12"/>
      <c r="T175" s="262"/>
      <c r="U175" s="262"/>
      <c r="V175" s="262"/>
      <c r="W175" s="262"/>
      <c r="X175" s="262"/>
      <c r="Y175" s="262"/>
      <c r="Z175" s="262"/>
      <c r="AA175" s="262"/>
      <c r="AB175" s="263"/>
      <c r="AC175" s="263"/>
      <c r="AD175" s="263"/>
      <c r="AE175" s="264"/>
      <c r="AF175" s="264"/>
      <c r="AG175" s="264"/>
      <c r="AH175" s="264"/>
      <c r="AI175" s="264"/>
      <c r="AJ175" s="265"/>
      <c r="AK175" s="265"/>
      <c r="AL175" s="265"/>
      <c r="AM175" s="265"/>
      <c r="AN175" s="265"/>
      <c r="AO175" s="266"/>
      <c r="AP175" s="266"/>
      <c r="AQ175" s="266"/>
      <c r="AR175" s="266"/>
      <c r="AS175" s="266"/>
      <c r="AT175" s="266"/>
      <c r="AU175" s="267"/>
      <c r="AV175" s="267"/>
      <c r="AW175" s="267"/>
      <c r="AX175" s="267"/>
      <c r="AY175" s="267"/>
      <c r="AZ175" s="267"/>
      <c r="BA175" s="267"/>
      <c r="BB175" s="267"/>
      <c r="BC175" s="267"/>
      <c r="BD175" s="267"/>
      <c r="BE175" s="267"/>
      <c r="BF175" s="267"/>
      <c r="BG175" s="267"/>
      <c r="BH175" s="267"/>
      <c r="BI175" s="267"/>
      <c r="BJ175" s="268"/>
      <c r="BK175" s="268"/>
      <c r="BL175" s="268"/>
      <c r="BM175" s="268"/>
      <c r="BN175" s="268"/>
      <c r="BU175" s="224"/>
      <c r="BV175" s="224"/>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3"/>
      <c r="DR175" s="233"/>
      <c r="DS175" s="233"/>
      <c r="DT175" s="224"/>
      <c r="DU175" s="238"/>
      <c r="DV175" s="238"/>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4"/>
      <c r="FH175" s="234"/>
      <c r="FQ175" s="1"/>
      <c r="FR175" s="1"/>
      <c r="FS175" s="1"/>
      <c r="FT175" s="1"/>
      <c r="FU175" s="1"/>
      <c r="FV175" s="1"/>
      <c r="GK175" s="236"/>
      <c r="GL175" s="236"/>
      <c r="GM175" s="236"/>
      <c r="GN175" s="236"/>
      <c r="GO175" s="236"/>
      <c r="GP175" s="236"/>
      <c r="GQ175" s="236"/>
      <c r="GR175" s="236"/>
      <c r="GS175" s="236"/>
      <c r="GT175" s="236"/>
      <c r="GU175" s="236"/>
      <c r="GV175" s="236"/>
      <c r="GW175" s="236"/>
      <c r="GX175" s="236"/>
      <c r="GY175" s="236"/>
      <c r="GZ175" s="236"/>
      <c r="HA175" s="236"/>
      <c r="HB175" s="236"/>
      <c r="HC175" s="236"/>
      <c r="HD175" s="236"/>
      <c r="HE175" s="236"/>
      <c r="HF175" s="236"/>
      <c r="HG175" s="236"/>
      <c r="HH175" s="236"/>
      <c r="HI175" s="236"/>
      <c r="HJ175" s="236"/>
      <c r="HK175" s="236"/>
      <c r="HL175" s="236"/>
      <c r="HM175" s="236"/>
      <c r="HN175" s="236"/>
      <c r="HO175" s="236"/>
      <c r="HP175" s="236"/>
      <c r="HQ175" s="236"/>
      <c r="HR175" s="236"/>
      <c r="HS175" s="236"/>
      <c r="HT175" s="236"/>
      <c r="HU175" s="236"/>
      <c r="HV175" s="236"/>
      <c r="HW175" s="236"/>
      <c r="HX175" s="236"/>
      <c r="HY175" s="236"/>
      <c r="HZ175" s="236"/>
      <c r="IA175" s="236"/>
      <c r="IB175" s="236"/>
      <c r="IC175" s="236"/>
      <c r="ID175" s="236"/>
      <c r="IE175" s="236"/>
      <c r="IF175" s="236"/>
    </row>
    <row r="176" customFormat="false" ht="4.5" hidden="false" customHeight="true" outlineLevel="0" collapsed="false">
      <c r="A176" s="12"/>
      <c r="B176" s="12"/>
      <c r="T176" s="262"/>
      <c r="U176" s="262"/>
      <c r="V176" s="262"/>
      <c r="W176" s="262"/>
      <c r="X176" s="262"/>
      <c r="Y176" s="262"/>
      <c r="Z176" s="262"/>
      <c r="AA176" s="262"/>
      <c r="AB176" s="263"/>
      <c r="AC176" s="263"/>
      <c r="AD176" s="263"/>
      <c r="AE176" s="264"/>
      <c r="AF176" s="264"/>
      <c r="AG176" s="264"/>
      <c r="AH176" s="264"/>
      <c r="AI176" s="264"/>
      <c r="AJ176" s="265"/>
      <c r="AK176" s="265"/>
      <c r="AL176" s="265"/>
      <c r="AM176" s="265"/>
      <c r="AN176" s="265"/>
      <c r="AO176" s="266"/>
      <c r="AP176" s="266"/>
      <c r="AQ176" s="266"/>
      <c r="AR176" s="266"/>
      <c r="AS176" s="266"/>
      <c r="AT176" s="266"/>
      <c r="AU176" s="267"/>
      <c r="AV176" s="267"/>
      <c r="AW176" s="267"/>
      <c r="AX176" s="267"/>
      <c r="AY176" s="267"/>
      <c r="AZ176" s="267"/>
      <c r="BA176" s="267"/>
      <c r="BB176" s="267"/>
      <c r="BC176" s="267"/>
      <c r="BD176" s="267"/>
      <c r="BE176" s="267"/>
      <c r="BF176" s="267"/>
      <c r="BG176" s="267"/>
      <c r="BH176" s="267"/>
      <c r="BI176" s="267"/>
      <c r="BJ176" s="268"/>
      <c r="BK176" s="268"/>
      <c r="BL176" s="268"/>
      <c r="BM176" s="268"/>
      <c r="BN176" s="268"/>
      <c r="BU176" s="224"/>
      <c r="BV176" s="224"/>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3"/>
      <c r="DR176" s="233"/>
      <c r="DS176" s="233"/>
      <c r="DT176" s="224"/>
      <c r="DU176" s="238"/>
      <c r="DV176" s="238"/>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4"/>
      <c r="FH176" s="234"/>
      <c r="FQ176" s="1"/>
      <c r="FR176" s="1"/>
      <c r="FS176" s="1"/>
      <c r="FT176" s="1"/>
      <c r="FU176" s="1"/>
      <c r="FV176" s="1"/>
      <c r="GK176" s="236"/>
      <c r="GL176" s="236"/>
      <c r="GM176" s="236"/>
      <c r="GN176" s="236"/>
      <c r="GO176" s="236"/>
      <c r="GP176" s="236"/>
      <c r="GQ176" s="236"/>
      <c r="GR176" s="236"/>
      <c r="GS176" s="236"/>
      <c r="GT176" s="236"/>
      <c r="GU176" s="236"/>
      <c r="GV176" s="236"/>
      <c r="GW176" s="236"/>
      <c r="GX176" s="236"/>
      <c r="GY176" s="236"/>
      <c r="GZ176" s="236"/>
      <c r="HA176" s="236"/>
      <c r="HB176" s="236"/>
      <c r="HC176" s="236"/>
      <c r="HD176" s="236"/>
      <c r="HE176" s="236"/>
      <c r="HF176" s="236"/>
      <c r="HG176" s="236"/>
      <c r="HH176" s="236"/>
      <c r="HI176" s="236"/>
      <c r="HJ176" s="236"/>
      <c r="HK176" s="236"/>
      <c r="HL176" s="236"/>
      <c r="HM176" s="236"/>
      <c r="HN176" s="236"/>
      <c r="HO176" s="236"/>
      <c r="HP176" s="236"/>
      <c r="HQ176" s="236"/>
      <c r="HR176" s="236"/>
      <c r="HS176" s="236"/>
      <c r="HT176" s="236"/>
      <c r="HU176" s="236"/>
      <c r="HV176" s="236"/>
      <c r="HW176" s="236"/>
      <c r="HX176" s="236"/>
      <c r="HY176" s="236"/>
      <c r="HZ176" s="236"/>
      <c r="IA176" s="236"/>
      <c r="IB176" s="236"/>
      <c r="IC176" s="236"/>
      <c r="ID176" s="236"/>
      <c r="IE176" s="236"/>
      <c r="IF176" s="236"/>
    </row>
    <row r="177" customFormat="false" ht="4.5" hidden="false" customHeight="true" outlineLevel="0" collapsed="false">
      <c r="A177" s="12"/>
      <c r="B177" s="12"/>
      <c r="T177" s="262"/>
      <c r="U177" s="262"/>
      <c r="V177" s="262"/>
      <c r="W177" s="262"/>
      <c r="X177" s="262"/>
      <c r="Y177" s="262"/>
      <c r="Z177" s="262"/>
      <c r="AA177" s="262"/>
      <c r="AB177" s="263"/>
      <c r="AC177" s="263"/>
      <c r="AD177" s="263"/>
      <c r="AE177" s="264"/>
      <c r="AF177" s="264"/>
      <c r="AG177" s="264"/>
      <c r="AH177" s="264"/>
      <c r="AI177" s="264"/>
      <c r="AJ177" s="265"/>
      <c r="AK177" s="265"/>
      <c r="AL177" s="265"/>
      <c r="AM177" s="265"/>
      <c r="AN177" s="265"/>
      <c r="AO177" s="266"/>
      <c r="AP177" s="266"/>
      <c r="AQ177" s="266"/>
      <c r="AR177" s="266"/>
      <c r="AS177" s="266"/>
      <c r="AT177" s="266"/>
      <c r="AU177" s="267"/>
      <c r="AV177" s="267"/>
      <c r="AW177" s="267"/>
      <c r="AX177" s="267"/>
      <c r="AY177" s="267"/>
      <c r="AZ177" s="267"/>
      <c r="BA177" s="267"/>
      <c r="BB177" s="267"/>
      <c r="BC177" s="267"/>
      <c r="BD177" s="267"/>
      <c r="BE177" s="267"/>
      <c r="BF177" s="267"/>
      <c r="BG177" s="267"/>
      <c r="BH177" s="267"/>
      <c r="BI177" s="267"/>
      <c r="BJ177" s="268"/>
      <c r="BK177" s="268"/>
      <c r="BL177" s="268"/>
      <c r="BM177" s="268"/>
      <c r="BN177" s="268"/>
      <c r="BU177" s="269"/>
      <c r="BV177" s="269"/>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24"/>
      <c r="DR177" s="224"/>
      <c r="DS177" s="224"/>
      <c r="DT177" s="224"/>
      <c r="DU177" s="238"/>
      <c r="DV177" s="238"/>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4"/>
      <c r="FH177" s="234"/>
      <c r="FQ177" s="1"/>
      <c r="FR177" s="1"/>
      <c r="FS177" s="1"/>
      <c r="FT177" s="1"/>
      <c r="FU177" s="1"/>
      <c r="FV177" s="1"/>
      <c r="GK177" s="236"/>
      <c r="GL177" s="236"/>
      <c r="GM177" s="236"/>
      <c r="GN177" s="236"/>
      <c r="GO177" s="236"/>
      <c r="GP177" s="236"/>
      <c r="GQ177" s="236"/>
      <c r="GR177" s="236"/>
      <c r="GS177" s="236"/>
      <c r="GT177" s="236"/>
      <c r="GU177" s="236"/>
      <c r="GV177" s="236"/>
      <c r="GW177" s="236"/>
      <c r="GX177" s="236"/>
      <c r="GY177" s="236"/>
      <c r="GZ177" s="236"/>
      <c r="HA177" s="236"/>
      <c r="HB177" s="236"/>
      <c r="HC177" s="236"/>
      <c r="HD177" s="236"/>
      <c r="HE177" s="236"/>
      <c r="HF177" s="236"/>
      <c r="HG177" s="236"/>
      <c r="HH177" s="236"/>
      <c r="HI177" s="236"/>
      <c r="HJ177" s="236"/>
      <c r="HK177" s="236"/>
      <c r="HL177" s="236"/>
      <c r="HM177" s="236"/>
      <c r="HN177" s="236"/>
      <c r="HO177" s="236"/>
      <c r="HP177" s="236"/>
      <c r="HQ177" s="236"/>
      <c r="HR177" s="236"/>
      <c r="HS177" s="236"/>
      <c r="HT177" s="236"/>
      <c r="HU177" s="236"/>
      <c r="HV177" s="236"/>
      <c r="HW177" s="236"/>
      <c r="HX177" s="236"/>
      <c r="HY177" s="236"/>
      <c r="HZ177" s="236"/>
      <c r="IA177" s="236"/>
      <c r="IB177" s="236"/>
      <c r="IC177" s="236"/>
      <c r="ID177" s="236"/>
      <c r="IE177" s="236"/>
      <c r="IF177" s="236"/>
    </row>
    <row r="178" customFormat="false" ht="4.5" hidden="false" customHeight="true" outlineLevel="0" collapsed="false">
      <c r="A178" s="12"/>
      <c r="B178" s="12"/>
      <c r="T178" s="262"/>
      <c r="U178" s="262"/>
      <c r="V178" s="262"/>
      <c r="W178" s="262"/>
      <c r="X178" s="262"/>
      <c r="Y178" s="262"/>
      <c r="Z178" s="262"/>
      <c r="AA178" s="262"/>
      <c r="AB178" s="263"/>
      <c r="AC178" s="263"/>
      <c r="AD178" s="263"/>
      <c r="AE178" s="264"/>
      <c r="AF178" s="264"/>
      <c r="AG178" s="264"/>
      <c r="AH178" s="264"/>
      <c r="AI178" s="264"/>
      <c r="AJ178" s="265"/>
      <c r="AK178" s="265"/>
      <c r="AL178" s="265"/>
      <c r="AM178" s="265"/>
      <c r="AN178" s="265"/>
      <c r="AO178" s="266"/>
      <c r="AP178" s="266"/>
      <c r="AQ178" s="266"/>
      <c r="AR178" s="266"/>
      <c r="AS178" s="266"/>
      <c r="AT178" s="266"/>
      <c r="AU178" s="267"/>
      <c r="AV178" s="267"/>
      <c r="AW178" s="267"/>
      <c r="AX178" s="267"/>
      <c r="AY178" s="267"/>
      <c r="AZ178" s="267"/>
      <c r="BA178" s="267"/>
      <c r="BB178" s="267"/>
      <c r="BC178" s="267"/>
      <c r="BD178" s="267"/>
      <c r="BE178" s="267"/>
      <c r="BF178" s="267"/>
      <c r="BG178" s="267"/>
      <c r="BH178" s="267"/>
      <c r="BI178" s="267"/>
      <c r="BJ178" s="268"/>
      <c r="BK178" s="268"/>
      <c r="BL178" s="268"/>
      <c r="BM178" s="268"/>
      <c r="BN178" s="268"/>
      <c r="BU178" s="269"/>
      <c r="BV178" s="269"/>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24"/>
      <c r="DR178" s="224"/>
      <c r="DS178" s="224"/>
      <c r="DT178" s="224"/>
      <c r="DU178" s="252"/>
      <c r="DV178" s="25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4"/>
      <c r="FH178" s="234"/>
      <c r="FQ178" s="1"/>
      <c r="FR178" s="1"/>
      <c r="FS178" s="1"/>
      <c r="FT178" s="1"/>
      <c r="FU178" s="1"/>
      <c r="FV178" s="1"/>
      <c r="GW178" s="236"/>
      <c r="GX178" s="236"/>
      <c r="GY178" s="236"/>
      <c r="GZ178" s="236"/>
      <c r="HA178" s="236"/>
      <c r="HB178" s="236"/>
      <c r="HC178" s="236"/>
      <c r="HD178" s="236"/>
      <c r="HE178" s="236"/>
      <c r="HF178" s="236"/>
      <c r="HG178" s="236"/>
      <c r="HH178" s="236"/>
      <c r="HI178" s="236"/>
      <c r="HJ178" s="236"/>
      <c r="HK178" s="236"/>
      <c r="HL178" s="236"/>
      <c r="HM178" s="236"/>
      <c r="HN178" s="236"/>
      <c r="HO178" s="236"/>
      <c r="HP178" s="236"/>
      <c r="HQ178" s="236"/>
      <c r="HR178" s="236"/>
      <c r="HS178" s="236"/>
      <c r="HT178" s="236"/>
      <c r="HU178" s="236"/>
      <c r="HV178" s="236"/>
      <c r="HW178" s="236"/>
      <c r="HX178" s="236"/>
      <c r="HY178" s="236"/>
      <c r="HZ178" s="236"/>
      <c r="IA178" s="236"/>
      <c r="IB178" s="236"/>
      <c r="IC178" s="236"/>
      <c r="ID178" s="236"/>
      <c r="IE178" s="236"/>
      <c r="IF178" s="236"/>
    </row>
    <row r="179" customFormat="false" ht="4.5" hidden="false" customHeight="true" outlineLevel="0" collapsed="false">
      <c r="A179" s="12"/>
      <c r="B179" s="12"/>
      <c r="T179" s="262"/>
      <c r="U179" s="262"/>
      <c r="V179" s="262"/>
      <c r="W179" s="262"/>
      <c r="X179" s="262"/>
      <c r="Y179" s="262"/>
      <c r="Z179" s="262"/>
      <c r="AA179" s="262"/>
      <c r="AB179" s="263"/>
      <c r="AC179" s="263"/>
      <c r="AD179" s="263"/>
      <c r="AE179" s="264"/>
      <c r="AF179" s="264"/>
      <c r="AG179" s="264"/>
      <c r="AH179" s="264"/>
      <c r="AI179" s="264"/>
      <c r="AJ179" s="265"/>
      <c r="AK179" s="265"/>
      <c r="AL179" s="265"/>
      <c r="AM179" s="265"/>
      <c r="AN179" s="265"/>
      <c r="AO179" s="266"/>
      <c r="AP179" s="266"/>
      <c r="AQ179" s="266"/>
      <c r="AR179" s="266"/>
      <c r="AS179" s="266"/>
      <c r="AT179" s="266"/>
      <c r="AU179" s="267"/>
      <c r="AV179" s="267"/>
      <c r="AW179" s="267"/>
      <c r="AX179" s="267"/>
      <c r="AY179" s="267"/>
      <c r="AZ179" s="267"/>
      <c r="BA179" s="267"/>
      <c r="BB179" s="267"/>
      <c r="BC179" s="267"/>
      <c r="BD179" s="267"/>
      <c r="BE179" s="267"/>
      <c r="BF179" s="267"/>
      <c r="BG179" s="267"/>
      <c r="BH179" s="267"/>
      <c r="BI179" s="267"/>
      <c r="BJ179" s="268"/>
      <c r="BK179" s="268"/>
      <c r="BL179" s="268"/>
      <c r="BM179" s="268"/>
      <c r="BN179" s="268"/>
      <c r="BU179" s="269"/>
      <c r="BV179" s="269"/>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24"/>
      <c r="DR179" s="224"/>
      <c r="DS179" s="224"/>
      <c r="DT179" s="224"/>
      <c r="DU179" s="252"/>
      <c r="DV179" s="25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4"/>
      <c r="FH179" s="234"/>
      <c r="FQ179" s="1"/>
      <c r="FR179" s="1"/>
      <c r="FS179" s="1"/>
      <c r="FT179" s="1"/>
      <c r="FU179" s="1"/>
      <c r="FV179" s="1"/>
      <c r="GW179" s="236"/>
      <c r="GX179" s="236"/>
      <c r="GY179" s="236"/>
      <c r="GZ179" s="236"/>
      <c r="HA179" s="236"/>
      <c r="HB179" s="236"/>
      <c r="HC179" s="236"/>
      <c r="HD179" s="236"/>
      <c r="HE179" s="236"/>
      <c r="HF179" s="236"/>
      <c r="HG179" s="236"/>
      <c r="HH179" s="236"/>
      <c r="HI179" s="236"/>
      <c r="HJ179" s="236"/>
      <c r="HK179" s="236"/>
      <c r="HL179" s="236"/>
      <c r="HM179" s="236"/>
      <c r="HN179" s="236"/>
      <c r="HO179" s="236"/>
      <c r="HP179" s="236"/>
      <c r="HQ179" s="236"/>
      <c r="HR179" s="236"/>
      <c r="HS179" s="236"/>
      <c r="HT179" s="236"/>
      <c r="HU179" s="236"/>
      <c r="HV179" s="236"/>
      <c r="HW179" s="236"/>
      <c r="HX179" s="236"/>
      <c r="HY179" s="236"/>
      <c r="HZ179" s="236"/>
      <c r="IA179" s="236"/>
      <c r="IB179" s="236"/>
      <c r="IC179" s="236"/>
      <c r="ID179" s="236"/>
      <c r="IE179" s="236"/>
      <c r="IF179" s="236"/>
    </row>
    <row r="180" customFormat="false" ht="4.5" hidden="false" customHeight="true" outlineLevel="0" collapsed="false">
      <c r="A180" s="12"/>
      <c r="B180" s="12"/>
      <c r="T180" s="262"/>
      <c r="U180" s="262"/>
      <c r="V180" s="262"/>
      <c r="W180" s="262"/>
      <c r="X180" s="262"/>
      <c r="Y180" s="262"/>
      <c r="Z180" s="262"/>
      <c r="AA180" s="262"/>
      <c r="AB180" s="263"/>
      <c r="AC180" s="263"/>
      <c r="AD180" s="263"/>
      <c r="AE180" s="264"/>
      <c r="AF180" s="264"/>
      <c r="AG180" s="264"/>
      <c r="AH180" s="264"/>
      <c r="AI180" s="264"/>
      <c r="AJ180" s="265"/>
      <c r="AK180" s="265"/>
      <c r="AL180" s="265"/>
      <c r="AM180" s="265"/>
      <c r="AN180" s="265"/>
      <c r="AO180" s="266"/>
      <c r="AP180" s="266"/>
      <c r="AQ180" s="266"/>
      <c r="AR180" s="266"/>
      <c r="AS180" s="266"/>
      <c r="AT180" s="266"/>
      <c r="AU180" s="267"/>
      <c r="AV180" s="267"/>
      <c r="AW180" s="267"/>
      <c r="AX180" s="267"/>
      <c r="AY180" s="267"/>
      <c r="AZ180" s="267"/>
      <c r="BA180" s="267"/>
      <c r="BB180" s="267"/>
      <c r="BC180" s="267"/>
      <c r="BD180" s="267"/>
      <c r="BE180" s="267"/>
      <c r="BF180" s="267"/>
      <c r="BG180" s="267"/>
      <c r="BH180" s="267"/>
      <c r="BI180" s="267"/>
      <c r="BJ180" s="268"/>
      <c r="BK180" s="268"/>
      <c r="BL180" s="268"/>
      <c r="BM180" s="268"/>
      <c r="BN180" s="268"/>
      <c r="BU180" s="224"/>
      <c r="BV180" s="224"/>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24"/>
      <c r="DR180" s="224"/>
      <c r="DS180" s="224"/>
      <c r="DT180" s="224"/>
      <c r="DU180" s="252"/>
      <c r="DV180" s="25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4"/>
      <c r="FH180" s="234"/>
      <c r="FQ180" s="1"/>
      <c r="FR180" s="1"/>
      <c r="FS180" s="1"/>
      <c r="FT180" s="1"/>
      <c r="FU180" s="1"/>
      <c r="FV180" s="1"/>
      <c r="GW180" s="236"/>
      <c r="GX180" s="236"/>
      <c r="GY180" s="236"/>
      <c r="GZ180" s="236"/>
      <c r="HA180" s="236"/>
      <c r="HB180" s="236"/>
      <c r="HC180" s="236"/>
      <c r="HD180" s="236"/>
      <c r="HE180" s="236"/>
      <c r="HF180" s="236"/>
      <c r="HG180" s="236"/>
      <c r="HH180" s="236"/>
      <c r="HI180" s="236"/>
      <c r="HJ180" s="236"/>
      <c r="HK180" s="236"/>
      <c r="HL180" s="236"/>
      <c r="HM180" s="236"/>
      <c r="HN180" s="236"/>
      <c r="HO180" s="236"/>
      <c r="HP180" s="236"/>
      <c r="HQ180" s="236"/>
      <c r="HR180" s="236"/>
      <c r="HS180" s="236"/>
      <c r="HT180" s="236"/>
      <c r="HU180" s="236"/>
      <c r="HV180" s="236"/>
      <c r="HW180" s="236"/>
      <c r="HX180" s="236"/>
      <c r="HY180" s="236"/>
      <c r="HZ180" s="236"/>
      <c r="IA180" s="236"/>
      <c r="IB180" s="236"/>
      <c r="IC180" s="236"/>
      <c r="ID180" s="236"/>
      <c r="IE180" s="236"/>
      <c r="IF180" s="236"/>
    </row>
    <row r="181" customFormat="false" ht="4.5" hidden="false" customHeight="true" outlineLevel="0" collapsed="false">
      <c r="A181" s="12"/>
      <c r="B181" s="12"/>
      <c r="T181" s="271"/>
      <c r="U181" s="272"/>
      <c r="V181" s="272"/>
      <c r="W181" s="272"/>
      <c r="X181" s="272"/>
      <c r="Y181" s="272"/>
      <c r="Z181" s="272"/>
      <c r="AA181" s="272"/>
      <c r="AB181" s="272"/>
      <c r="AC181" s="272"/>
      <c r="AD181" s="272"/>
      <c r="AE181" s="272"/>
      <c r="AF181" s="272"/>
      <c r="AG181" s="272"/>
      <c r="AH181" s="273"/>
      <c r="AI181" s="274"/>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75"/>
      <c r="BH181" s="275"/>
      <c r="BI181" s="275"/>
      <c r="BJ181" s="275"/>
      <c r="BK181" s="275"/>
      <c r="BL181" s="275"/>
      <c r="BM181" s="275"/>
      <c r="BN181" s="276"/>
      <c r="BU181" s="238"/>
      <c r="BV181" s="237"/>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24"/>
      <c r="DR181" s="224"/>
      <c r="DS181" s="224"/>
      <c r="DT181" s="224"/>
      <c r="DU181" s="252"/>
      <c r="DV181" s="25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4"/>
      <c r="FH181" s="234"/>
      <c r="FQ181" s="1"/>
      <c r="FR181" s="1"/>
      <c r="FS181" s="1"/>
      <c r="FT181" s="1"/>
      <c r="FU181" s="1"/>
      <c r="FV181" s="1"/>
      <c r="GW181" s="236"/>
      <c r="GX181" s="236"/>
      <c r="GY181" s="236"/>
      <c r="GZ181" s="236"/>
      <c r="HA181" s="236"/>
      <c r="HB181" s="236"/>
      <c r="HC181" s="236"/>
      <c r="HD181" s="236"/>
      <c r="HE181" s="236"/>
      <c r="HF181" s="236"/>
      <c r="HG181" s="236"/>
      <c r="HH181" s="236"/>
      <c r="HI181" s="236"/>
      <c r="HJ181" s="236"/>
      <c r="HK181" s="236"/>
      <c r="HL181" s="236"/>
      <c r="HM181" s="236"/>
      <c r="HN181" s="236"/>
      <c r="HO181" s="236"/>
      <c r="HP181" s="236"/>
      <c r="HQ181" s="236"/>
      <c r="HR181" s="236"/>
      <c r="HS181" s="236"/>
      <c r="HT181" s="236"/>
      <c r="HU181" s="236"/>
      <c r="HV181" s="236"/>
      <c r="HW181" s="236"/>
      <c r="HX181" s="236"/>
      <c r="HY181" s="236"/>
      <c r="HZ181" s="236"/>
      <c r="IA181" s="236"/>
      <c r="IB181" s="236"/>
      <c r="IC181" s="236"/>
      <c r="ID181" s="236"/>
      <c r="IE181" s="236"/>
      <c r="IF181" s="236"/>
    </row>
    <row r="182" customFormat="false" ht="4.5" hidden="false" customHeight="true" outlineLevel="0" collapsed="false">
      <c r="A182" s="12"/>
      <c r="B182" s="12"/>
      <c r="T182" s="271"/>
      <c r="U182" s="277" t="s">
        <v>69</v>
      </c>
      <c r="V182" s="277"/>
      <c r="W182" s="277"/>
      <c r="X182" s="277"/>
      <c r="Y182" s="277"/>
      <c r="Z182" s="277"/>
      <c r="AA182" s="277"/>
      <c r="AB182" s="277"/>
      <c r="AC182" s="277"/>
      <c r="AD182" s="277"/>
      <c r="AE182" s="277"/>
      <c r="AF182" s="277"/>
      <c r="AG182" s="277"/>
      <c r="AH182" s="273"/>
      <c r="AI182" s="278"/>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c r="BI182" s="275"/>
      <c r="BJ182" s="275"/>
      <c r="BK182" s="275"/>
      <c r="BL182" s="275"/>
      <c r="BM182" s="275"/>
      <c r="BN182" s="279"/>
      <c r="BU182" s="237"/>
      <c r="BV182" s="238"/>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24"/>
      <c r="DR182" s="224"/>
      <c r="DS182" s="224"/>
      <c r="DT182" s="224"/>
      <c r="DU182" s="238"/>
      <c r="DV182" s="238"/>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4"/>
      <c r="FH182" s="234"/>
      <c r="FQ182" s="1"/>
      <c r="FR182" s="1"/>
      <c r="FS182" s="1"/>
      <c r="FT182" s="1"/>
      <c r="FU182" s="1"/>
      <c r="FV182" s="1"/>
      <c r="GW182" s="236"/>
      <c r="GX182" s="236"/>
      <c r="GY182" s="236"/>
      <c r="GZ182" s="236"/>
      <c r="HA182" s="236"/>
      <c r="HB182" s="236"/>
      <c r="HC182" s="236"/>
      <c r="HD182" s="236"/>
      <c r="HE182" s="236"/>
      <c r="HF182" s="236"/>
      <c r="HG182" s="236"/>
      <c r="HH182" s="236"/>
      <c r="HI182" s="236"/>
      <c r="HJ182" s="236"/>
      <c r="HK182" s="236"/>
      <c r="HL182" s="236"/>
      <c r="HM182" s="236"/>
      <c r="HN182" s="236"/>
      <c r="HO182" s="236"/>
      <c r="HP182" s="236"/>
      <c r="HQ182" s="236"/>
      <c r="HR182" s="236"/>
      <c r="HS182" s="236"/>
      <c r="HT182" s="236"/>
      <c r="HU182" s="236"/>
      <c r="HV182" s="236"/>
      <c r="HW182" s="236"/>
      <c r="HX182" s="236"/>
      <c r="HY182" s="236"/>
      <c r="HZ182" s="236"/>
      <c r="IA182" s="236"/>
      <c r="IB182" s="236"/>
      <c r="IC182" s="236"/>
      <c r="ID182" s="236"/>
      <c r="IE182" s="236"/>
      <c r="IF182" s="236"/>
    </row>
    <row r="183" customFormat="false" ht="4.5" hidden="false" customHeight="true" outlineLevel="0" collapsed="false">
      <c r="A183" s="12"/>
      <c r="B183" s="12"/>
      <c r="T183" s="271"/>
      <c r="U183" s="277"/>
      <c r="V183" s="277"/>
      <c r="W183" s="277"/>
      <c r="X183" s="277"/>
      <c r="Y183" s="277"/>
      <c r="Z183" s="277"/>
      <c r="AA183" s="277"/>
      <c r="AB183" s="277"/>
      <c r="AC183" s="277"/>
      <c r="AD183" s="277"/>
      <c r="AE183" s="277"/>
      <c r="AF183" s="277"/>
      <c r="AG183" s="277"/>
      <c r="AH183" s="273"/>
      <c r="AI183" s="278"/>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c r="BI183" s="275"/>
      <c r="BJ183" s="275"/>
      <c r="BK183" s="275"/>
      <c r="BL183" s="275"/>
      <c r="BM183" s="275"/>
      <c r="BN183" s="279"/>
      <c r="BU183" s="237"/>
      <c r="BV183" s="238"/>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24"/>
      <c r="DR183" s="224"/>
      <c r="DS183" s="224"/>
      <c r="DT183" s="224"/>
      <c r="DU183" s="238"/>
      <c r="DV183" s="238"/>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4"/>
      <c r="FH183" s="234"/>
      <c r="FQ183" s="1"/>
      <c r="FR183" s="1"/>
      <c r="FS183" s="1"/>
      <c r="FT183" s="1"/>
      <c r="FU183" s="1"/>
      <c r="FV183" s="1"/>
      <c r="GW183" s="236"/>
      <c r="GX183" s="236"/>
      <c r="GY183" s="236"/>
      <c r="GZ183" s="236"/>
      <c r="HA183" s="236"/>
      <c r="HB183" s="236"/>
      <c r="HC183" s="236"/>
      <c r="HD183" s="236"/>
      <c r="HE183" s="236"/>
      <c r="HF183" s="236"/>
      <c r="HG183" s="236"/>
      <c r="HH183" s="236"/>
      <c r="HI183" s="236"/>
      <c r="HJ183" s="236"/>
      <c r="HK183" s="236"/>
      <c r="HL183" s="236"/>
      <c r="HM183" s="236"/>
      <c r="HN183" s="236"/>
      <c r="HO183" s="236"/>
      <c r="HP183" s="236"/>
      <c r="HQ183" s="236"/>
      <c r="HR183" s="236"/>
      <c r="HS183" s="236"/>
      <c r="HT183" s="236"/>
      <c r="HU183" s="236"/>
      <c r="HV183" s="236"/>
      <c r="HW183" s="236"/>
      <c r="HX183" s="236"/>
      <c r="HY183" s="236"/>
      <c r="HZ183" s="236"/>
      <c r="IA183" s="236"/>
      <c r="IB183" s="236"/>
      <c r="IC183" s="236"/>
      <c r="ID183" s="236"/>
      <c r="IE183" s="236"/>
      <c r="IF183" s="236"/>
    </row>
    <row r="184" customFormat="false" ht="4.5" hidden="false" customHeight="true" outlineLevel="0" collapsed="false">
      <c r="A184" s="12"/>
      <c r="B184" s="12"/>
      <c r="T184" s="271"/>
      <c r="U184" s="277"/>
      <c r="V184" s="277"/>
      <c r="W184" s="277"/>
      <c r="X184" s="277"/>
      <c r="Y184" s="277"/>
      <c r="Z184" s="277"/>
      <c r="AA184" s="277"/>
      <c r="AB184" s="277"/>
      <c r="AC184" s="277"/>
      <c r="AD184" s="277"/>
      <c r="AE184" s="277"/>
      <c r="AF184" s="277"/>
      <c r="AG184" s="277"/>
      <c r="AH184" s="273"/>
      <c r="AI184" s="278"/>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c r="BI184" s="275"/>
      <c r="BJ184" s="275"/>
      <c r="BK184" s="275"/>
      <c r="BL184" s="275"/>
      <c r="BM184" s="275"/>
      <c r="BN184" s="279"/>
      <c r="BU184" s="237"/>
      <c r="BV184" s="238"/>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24"/>
      <c r="DR184" s="224"/>
      <c r="DS184" s="224"/>
      <c r="DT184" s="224"/>
      <c r="DU184" s="238"/>
      <c r="DV184" s="238"/>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4"/>
      <c r="FH184" s="234"/>
      <c r="FQ184" s="1"/>
      <c r="FR184" s="1"/>
      <c r="FS184" s="1"/>
      <c r="FT184" s="1"/>
      <c r="FU184" s="1"/>
      <c r="FV184" s="1"/>
      <c r="GW184" s="236"/>
      <c r="GX184" s="236"/>
      <c r="GY184" s="236"/>
      <c r="GZ184" s="236"/>
      <c r="HA184" s="236"/>
      <c r="HB184" s="236"/>
      <c r="HC184" s="236"/>
      <c r="HD184" s="236"/>
      <c r="HE184" s="236"/>
      <c r="HF184" s="236"/>
      <c r="HG184" s="236"/>
      <c r="HH184" s="236"/>
      <c r="HI184" s="236"/>
      <c r="HJ184" s="236"/>
      <c r="HK184" s="236"/>
      <c r="HL184" s="236"/>
      <c r="HM184" s="236"/>
      <c r="HN184" s="236"/>
      <c r="HO184" s="236"/>
      <c r="HP184" s="236"/>
      <c r="HQ184" s="236"/>
      <c r="HR184" s="236"/>
      <c r="HS184" s="236"/>
      <c r="HT184" s="236"/>
      <c r="HU184" s="236"/>
      <c r="HV184" s="236"/>
      <c r="HW184" s="236"/>
      <c r="HX184" s="236"/>
      <c r="HY184" s="236"/>
      <c r="HZ184" s="236"/>
      <c r="IA184" s="236"/>
      <c r="IB184" s="236"/>
      <c r="IC184" s="236"/>
      <c r="ID184" s="236"/>
      <c r="IE184" s="236"/>
      <c r="IF184" s="236"/>
    </row>
    <row r="185" customFormat="false" ht="4.5" hidden="false" customHeight="true" outlineLevel="0" collapsed="false">
      <c r="A185" s="12"/>
      <c r="B185" s="12"/>
      <c r="T185" s="271"/>
      <c r="U185" s="277"/>
      <c r="V185" s="277"/>
      <c r="W185" s="277"/>
      <c r="X185" s="277"/>
      <c r="Y185" s="277"/>
      <c r="Z185" s="277"/>
      <c r="AA185" s="277"/>
      <c r="AB185" s="277"/>
      <c r="AC185" s="277"/>
      <c r="AD185" s="277"/>
      <c r="AE185" s="277"/>
      <c r="AF185" s="277"/>
      <c r="AG185" s="277"/>
      <c r="AH185" s="273"/>
      <c r="AI185" s="278"/>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c r="BI185" s="275"/>
      <c r="BJ185" s="275"/>
      <c r="BK185" s="275"/>
      <c r="BL185" s="275"/>
      <c r="BM185" s="275"/>
      <c r="BN185" s="279"/>
      <c r="BU185" s="237"/>
      <c r="BV185" s="238"/>
      <c r="BW185" s="280"/>
      <c r="BX185" s="280"/>
      <c r="BY185" s="280"/>
      <c r="BZ185" s="280"/>
      <c r="CA185" s="280"/>
      <c r="CB185" s="280"/>
      <c r="CC185" s="280"/>
      <c r="CD185" s="280"/>
      <c r="CE185" s="280"/>
      <c r="CF185" s="280"/>
      <c r="CG185" s="280"/>
      <c r="CH185" s="280"/>
      <c r="CI185" s="280"/>
      <c r="CJ185" s="280"/>
      <c r="CK185" s="280"/>
      <c r="CL185" s="280"/>
      <c r="CM185" s="280"/>
      <c r="CN185" s="280"/>
      <c r="CO185" s="280"/>
      <c r="CP185" s="280"/>
      <c r="CQ185" s="280"/>
      <c r="CR185" s="280"/>
      <c r="CS185" s="280"/>
      <c r="CT185" s="280"/>
      <c r="CU185" s="280"/>
      <c r="CV185" s="280"/>
      <c r="CW185" s="280"/>
      <c r="CX185" s="280"/>
      <c r="CY185" s="280"/>
      <c r="CZ185" s="280"/>
      <c r="DA185" s="280"/>
      <c r="DB185" s="280"/>
      <c r="DC185" s="280"/>
      <c r="DD185" s="280"/>
      <c r="DE185" s="280"/>
      <c r="DF185" s="280"/>
      <c r="DG185" s="280"/>
      <c r="DH185" s="280"/>
      <c r="DI185" s="280"/>
      <c r="DJ185" s="280"/>
      <c r="DK185" s="280"/>
      <c r="DL185" s="280"/>
      <c r="DM185" s="280"/>
      <c r="DN185" s="280"/>
      <c r="DO185" s="280"/>
      <c r="DP185" s="280"/>
      <c r="DQ185" s="224"/>
      <c r="DR185" s="224"/>
      <c r="DS185" s="224"/>
      <c r="DT185" s="224"/>
      <c r="DU185" s="238"/>
      <c r="DV185" s="238"/>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4"/>
      <c r="FH185" s="234"/>
      <c r="FQ185" s="1"/>
      <c r="FR185" s="1"/>
      <c r="FS185" s="1"/>
      <c r="FT185" s="1"/>
      <c r="FU185" s="1"/>
      <c r="FV185" s="1"/>
      <c r="GW185" s="236"/>
      <c r="GX185" s="236"/>
      <c r="GY185" s="236"/>
      <c r="GZ185" s="236"/>
      <c r="HA185" s="236"/>
      <c r="HB185" s="236"/>
      <c r="HC185" s="236"/>
      <c r="HD185" s="236"/>
      <c r="HE185" s="236"/>
      <c r="HF185" s="236"/>
      <c r="HG185" s="236"/>
      <c r="HH185" s="236"/>
      <c r="HI185" s="236"/>
      <c r="HJ185" s="236"/>
      <c r="HK185" s="236"/>
      <c r="HL185" s="236"/>
      <c r="HM185" s="236"/>
      <c r="HN185" s="236"/>
      <c r="HO185" s="236"/>
      <c r="HP185" s="236"/>
      <c r="HQ185" s="236"/>
      <c r="HR185" s="236"/>
      <c r="HS185" s="236"/>
      <c r="HT185" s="236"/>
      <c r="HU185" s="236"/>
      <c r="HV185" s="236"/>
      <c r="HW185" s="236"/>
      <c r="HX185" s="236"/>
      <c r="HY185" s="236"/>
      <c r="HZ185" s="236"/>
      <c r="IA185" s="236"/>
      <c r="IB185" s="236"/>
      <c r="IC185" s="236"/>
      <c r="ID185" s="236"/>
      <c r="IE185" s="236"/>
      <c r="IF185" s="236"/>
    </row>
    <row r="186" customFormat="false" ht="4.5" hidden="false" customHeight="true" outlineLevel="0" collapsed="false">
      <c r="A186" s="12"/>
      <c r="B186" s="12"/>
      <c r="T186" s="271"/>
      <c r="U186" s="277"/>
      <c r="V186" s="277"/>
      <c r="W186" s="277"/>
      <c r="X186" s="277"/>
      <c r="Y186" s="277"/>
      <c r="Z186" s="277"/>
      <c r="AA186" s="277"/>
      <c r="AB186" s="277"/>
      <c r="AC186" s="277"/>
      <c r="AD186" s="277"/>
      <c r="AE186" s="277"/>
      <c r="AF186" s="277"/>
      <c r="AG186" s="277"/>
      <c r="AH186" s="273"/>
      <c r="AI186" s="278"/>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75"/>
      <c r="BH186" s="275"/>
      <c r="BI186" s="275"/>
      <c r="BJ186" s="275"/>
      <c r="BK186" s="275"/>
      <c r="BL186" s="275"/>
      <c r="BM186" s="275"/>
      <c r="BN186" s="279"/>
      <c r="BU186" s="237"/>
      <c r="BV186" s="238"/>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24"/>
      <c r="DR186" s="224"/>
      <c r="DS186" s="224"/>
      <c r="DT186" s="224"/>
      <c r="DU186" s="238"/>
      <c r="DV186" s="238"/>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4"/>
      <c r="FH186" s="234"/>
      <c r="FQ186" s="1"/>
      <c r="FR186" s="1"/>
      <c r="FS186" s="1"/>
      <c r="FT186" s="1"/>
      <c r="FU186" s="1"/>
      <c r="FV186" s="1"/>
      <c r="GW186" s="236"/>
      <c r="GX186" s="236"/>
      <c r="GY186" s="236"/>
      <c r="GZ186" s="236"/>
      <c r="HA186" s="236"/>
      <c r="HB186" s="236"/>
      <c r="HC186" s="236"/>
      <c r="HD186" s="236"/>
      <c r="HE186" s="236"/>
      <c r="HF186" s="236"/>
      <c r="HG186" s="236"/>
      <c r="HH186" s="236"/>
      <c r="HI186" s="236"/>
      <c r="HJ186" s="236"/>
      <c r="HK186" s="236"/>
      <c r="HL186" s="236"/>
      <c r="HM186" s="236"/>
      <c r="HN186" s="236"/>
      <c r="HO186" s="236"/>
      <c r="HP186" s="236"/>
      <c r="HQ186" s="236"/>
      <c r="HR186" s="236"/>
      <c r="HS186" s="236"/>
      <c r="HT186" s="236"/>
      <c r="HU186" s="236"/>
      <c r="HV186" s="236"/>
      <c r="HW186" s="236"/>
      <c r="HX186" s="236"/>
      <c r="HY186" s="236"/>
      <c r="HZ186" s="236"/>
      <c r="IA186" s="236"/>
      <c r="IB186" s="236"/>
      <c r="IC186" s="236"/>
      <c r="ID186" s="236"/>
      <c r="IE186" s="236"/>
      <c r="IF186" s="236"/>
    </row>
    <row r="187" customFormat="false" ht="4.5" hidden="false" customHeight="true" outlineLevel="0" collapsed="false">
      <c r="A187" s="12"/>
      <c r="B187" s="12"/>
      <c r="T187" s="271"/>
      <c r="U187" s="277" t="s">
        <v>70</v>
      </c>
      <c r="V187" s="277"/>
      <c r="W187" s="277"/>
      <c r="X187" s="277"/>
      <c r="Y187" s="277"/>
      <c r="Z187" s="277"/>
      <c r="AA187" s="277"/>
      <c r="AB187" s="277"/>
      <c r="AC187" s="277"/>
      <c r="AD187" s="277"/>
      <c r="AE187" s="277"/>
      <c r="AF187" s="277"/>
      <c r="AG187" s="277"/>
      <c r="AH187" s="273"/>
      <c r="AI187" s="278"/>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c r="BI187" s="275"/>
      <c r="BJ187" s="275"/>
      <c r="BK187" s="275"/>
      <c r="BL187" s="275"/>
      <c r="BM187" s="275"/>
      <c r="BN187" s="279"/>
      <c r="BU187" s="237"/>
      <c r="BV187" s="238"/>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24"/>
      <c r="DR187" s="224"/>
      <c r="DS187" s="224"/>
      <c r="DT187" s="224"/>
      <c r="DU187" s="238"/>
      <c r="DV187" s="238"/>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4"/>
      <c r="FH187" s="234"/>
      <c r="FQ187" s="1"/>
      <c r="FR187" s="1"/>
      <c r="FS187" s="1"/>
      <c r="FT187" s="1"/>
      <c r="FU187" s="1"/>
      <c r="FV187" s="1"/>
      <c r="GW187" s="236"/>
      <c r="GX187" s="236"/>
      <c r="GY187" s="236"/>
      <c r="GZ187" s="236"/>
      <c r="HA187" s="236"/>
      <c r="HB187" s="236"/>
      <c r="HC187" s="236"/>
      <c r="HD187" s="236"/>
      <c r="HE187" s="236"/>
      <c r="HF187" s="236"/>
      <c r="HG187" s="236"/>
      <c r="HH187" s="236"/>
      <c r="HI187" s="236"/>
      <c r="HJ187" s="236"/>
      <c r="HK187" s="236"/>
      <c r="HL187" s="236"/>
      <c r="HM187" s="236"/>
      <c r="HN187" s="236"/>
      <c r="HO187" s="236"/>
      <c r="HP187" s="236"/>
      <c r="HQ187" s="236"/>
      <c r="HR187" s="236"/>
      <c r="HS187" s="236"/>
      <c r="HT187" s="236"/>
      <c r="HU187" s="236"/>
      <c r="HV187" s="236"/>
      <c r="HW187" s="236"/>
      <c r="HX187" s="236"/>
      <c r="HY187" s="236"/>
      <c r="HZ187" s="236"/>
      <c r="IA187" s="236"/>
      <c r="IB187" s="236"/>
      <c r="IC187" s="236"/>
      <c r="ID187" s="236"/>
      <c r="IE187" s="236"/>
      <c r="IF187" s="236"/>
    </row>
    <row r="188" customFormat="false" ht="4.5" hidden="false" customHeight="true" outlineLevel="0" collapsed="false">
      <c r="A188" s="12"/>
      <c r="B188" s="12"/>
      <c r="T188" s="271"/>
      <c r="U188" s="277"/>
      <c r="V188" s="277"/>
      <c r="W188" s="277"/>
      <c r="X188" s="277"/>
      <c r="Y188" s="277"/>
      <c r="Z188" s="277"/>
      <c r="AA188" s="277"/>
      <c r="AB188" s="277"/>
      <c r="AC188" s="277"/>
      <c r="AD188" s="277"/>
      <c r="AE188" s="277"/>
      <c r="AF188" s="277"/>
      <c r="AG188" s="277"/>
      <c r="AH188" s="273"/>
      <c r="AI188" s="278"/>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275"/>
      <c r="BJ188" s="275"/>
      <c r="BK188" s="275"/>
      <c r="BL188" s="275"/>
      <c r="BM188" s="275"/>
      <c r="BN188" s="279"/>
      <c r="BU188" s="237"/>
      <c r="BV188" s="238"/>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24"/>
      <c r="DR188" s="224"/>
      <c r="DS188" s="224"/>
      <c r="DT188" s="224"/>
      <c r="DU188" s="238"/>
      <c r="DV188" s="238"/>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4"/>
      <c r="FH188" s="234"/>
      <c r="FQ188" s="1"/>
      <c r="FR188" s="1"/>
      <c r="FS188" s="1"/>
      <c r="FT188" s="1"/>
      <c r="FU188" s="1"/>
      <c r="FV188" s="1"/>
      <c r="GW188" s="236"/>
      <c r="GX188" s="236"/>
      <c r="GY188" s="236"/>
      <c r="GZ188" s="236"/>
      <c r="HA188" s="236"/>
      <c r="HB188" s="236"/>
      <c r="HC188" s="236"/>
      <c r="HD188" s="236"/>
      <c r="HE188" s="236"/>
      <c r="HF188" s="236"/>
      <c r="HG188" s="236"/>
      <c r="HH188" s="236"/>
      <c r="HI188" s="236"/>
      <c r="HJ188" s="236"/>
      <c r="HK188" s="236"/>
      <c r="HL188" s="236"/>
      <c r="HM188" s="236"/>
      <c r="HN188" s="236"/>
      <c r="HO188" s="236"/>
      <c r="HP188" s="236"/>
      <c r="HQ188" s="236"/>
      <c r="HR188" s="236"/>
      <c r="HS188" s="236"/>
      <c r="HT188" s="236"/>
      <c r="HU188" s="236"/>
      <c r="HV188" s="236"/>
      <c r="HW188" s="236"/>
      <c r="HX188" s="236"/>
      <c r="HY188" s="236"/>
      <c r="HZ188" s="236"/>
      <c r="IA188" s="236"/>
      <c r="IB188" s="236"/>
      <c r="IC188" s="236"/>
      <c r="ID188" s="236"/>
      <c r="IE188" s="236"/>
      <c r="IF188" s="236"/>
    </row>
    <row r="189" customFormat="false" ht="4.5" hidden="false" customHeight="true" outlineLevel="0" collapsed="false">
      <c r="A189" s="12"/>
      <c r="B189" s="12"/>
      <c r="T189" s="271"/>
      <c r="U189" s="277"/>
      <c r="V189" s="277"/>
      <c r="W189" s="277"/>
      <c r="X189" s="277"/>
      <c r="Y189" s="277"/>
      <c r="Z189" s="277"/>
      <c r="AA189" s="277"/>
      <c r="AB189" s="277"/>
      <c r="AC189" s="277"/>
      <c r="AD189" s="277"/>
      <c r="AE189" s="277"/>
      <c r="AF189" s="277"/>
      <c r="AG189" s="277"/>
      <c r="AH189" s="273"/>
      <c r="AI189" s="278"/>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c r="BI189" s="275"/>
      <c r="BJ189" s="275"/>
      <c r="BK189" s="275"/>
      <c r="BL189" s="275"/>
      <c r="BM189" s="275"/>
      <c r="BN189" s="279"/>
      <c r="BU189" s="237"/>
      <c r="BV189" s="238"/>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24"/>
      <c r="DR189" s="224"/>
      <c r="DS189" s="224"/>
      <c r="DT189" s="224"/>
      <c r="DU189" s="238"/>
      <c r="DV189" s="238"/>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4"/>
      <c r="FH189" s="234"/>
      <c r="FQ189" s="1"/>
      <c r="FR189" s="1"/>
      <c r="FS189" s="1"/>
      <c r="FT189" s="1"/>
      <c r="FU189" s="1"/>
      <c r="FV189" s="1"/>
      <c r="GW189" s="236"/>
      <c r="GX189" s="236"/>
      <c r="GY189" s="236"/>
      <c r="GZ189" s="236"/>
      <c r="HA189" s="236"/>
      <c r="HB189" s="236"/>
      <c r="HC189" s="236"/>
      <c r="HD189" s="236"/>
      <c r="HE189" s="236"/>
      <c r="HF189" s="236"/>
      <c r="HG189" s="236"/>
      <c r="HH189" s="236"/>
      <c r="HI189" s="236"/>
      <c r="HJ189" s="236"/>
      <c r="HK189" s="236"/>
      <c r="HL189" s="236"/>
      <c r="HM189" s="236"/>
      <c r="HN189" s="236"/>
      <c r="HO189" s="236"/>
      <c r="HP189" s="236"/>
      <c r="HQ189" s="236"/>
      <c r="HR189" s="236"/>
      <c r="HS189" s="236"/>
      <c r="HT189" s="236"/>
      <c r="HU189" s="236"/>
      <c r="HV189" s="236"/>
      <c r="HW189" s="236"/>
      <c r="HX189" s="236"/>
      <c r="HY189" s="236"/>
      <c r="HZ189" s="236"/>
      <c r="IA189" s="236"/>
      <c r="IB189" s="236"/>
      <c r="IC189" s="236"/>
      <c r="ID189" s="236"/>
      <c r="IE189" s="236"/>
      <c r="IF189" s="236"/>
    </row>
    <row r="190" customFormat="false" ht="4.5" hidden="false" customHeight="true" outlineLevel="0" collapsed="false">
      <c r="A190" s="12"/>
      <c r="B190" s="12"/>
      <c r="T190" s="271"/>
      <c r="U190" s="277"/>
      <c r="V190" s="277"/>
      <c r="W190" s="277"/>
      <c r="X190" s="277"/>
      <c r="Y190" s="277"/>
      <c r="Z190" s="277"/>
      <c r="AA190" s="277"/>
      <c r="AB190" s="277"/>
      <c r="AC190" s="277"/>
      <c r="AD190" s="277"/>
      <c r="AE190" s="277"/>
      <c r="AF190" s="277"/>
      <c r="AG190" s="277"/>
      <c r="AH190" s="273"/>
      <c r="AI190" s="278"/>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75"/>
      <c r="BH190" s="275"/>
      <c r="BI190" s="275"/>
      <c r="BJ190" s="275"/>
      <c r="BK190" s="275"/>
      <c r="BL190" s="275"/>
      <c r="BM190" s="275"/>
      <c r="BN190" s="279"/>
      <c r="BU190" s="237"/>
      <c r="BV190" s="238"/>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24"/>
      <c r="DR190" s="224"/>
      <c r="DS190" s="224"/>
      <c r="DT190" s="224"/>
      <c r="DU190" s="238"/>
      <c r="DV190" s="238"/>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4"/>
      <c r="FH190" s="234"/>
      <c r="FQ190" s="1"/>
      <c r="FR190" s="1"/>
      <c r="FS190" s="1"/>
      <c r="FT190" s="1"/>
      <c r="FU190" s="1"/>
      <c r="FV190" s="1"/>
      <c r="GW190" s="236"/>
      <c r="GX190" s="236"/>
      <c r="GY190" s="236"/>
      <c r="GZ190" s="236"/>
      <c r="HA190" s="236"/>
      <c r="HB190" s="236"/>
      <c r="HC190" s="236"/>
      <c r="HD190" s="236"/>
      <c r="HE190" s="236"/>
      <c r="HF190" s="236"/>
      <c r="HG190" s="236"/>
      <c r="HH190" s="236"/>
      <c r="HI190" s="236"/>
      <c r="HJ190" s="236"/>
      <c r="HK190" s="236"/>
      <c r="HL190" s="236"/>
      <c r="HM190" s="236"/>
      <c r="HN190" s="236"/>
      <c r="HO190" s="236"/>
      <c r="HP190" s="236"/>
      <c r="HQ190" s="236"/>
      <c r="HR190" s="236"/>
      <c r="HS190" s="236"/>
      <c r="HT190" s="236"/>
      <c r="HU190" s="236"/>
      <c r="HV190" s="236"/>
      <c r="HW190" s="236"/>
      <c r="HX190" s="236"/>
      <c r="HY190" s="236"/>
      <c r="HZ190" s="236"/>
      <c r="IA190" s="236"/>
      <c r="IB190" s="236"/>
      <c r="IC190" s="236"/>
      <c r="ID190" s="236"/>
      <c r="IE190" s="236"/>
      <c r="IF190" s="236"/>
    </row>
    <row r="191" customFormat="false" ht="4.5" hidden="false" customHeight="true" outlineLevel="0" collapsed="false">
      <c r="A191" s="12"/>
      <c r="B191" s="12"/>
      <c r="T191" s="271"/>
      <c r="U191" s="277"/>
      <c r="V191" s="277"/>
      <c r="W191" s="277"/>
      <c r="X191" s="277"/>
      <c r="Y191" s="277"/>
      <c r="Z191" s="277"/>
      <c r="AA191" s="277"/>
      <c r="AB191" s="277"/>
      <c r="AC191" s="277"/>
      <c r="AD191" s="277"/>
      <c r="AE191" s="277"/>
      <c r="AF191" s="277"/>
      <c r="AG191" s="277"/>
      <c r="AH191" s="273"/>
      <c r="AI191" s="278"/>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75"/>
      <c r="BH191" s="275"/>
      <c r="BI191" s="275"/>
      <c r="BJ191" s="275"/>
      <c r="BK191" s="275"/>
      <c r="BL191" s="275"/>
      <c r="BM191" s="275"/>
      <c r="BN191" s="279"/>
      <c r="BU191" s="237"/>
      <c r="BV191" s="238"/>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24"/>
      <c r="DR191" s="224"/>
      <c r="DS191" s="224"/>
      <c r="DT191" s="224"/>
      <c r="DU191" s="238"/>
      <c r="DV191" s="238"/>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4"/>
      <c r="FH191" s="234"/>
      <c r="FQ191" s="1"/>
      <c r="FR191" s="1"/>
      <c r="FS191" s="1"/>
      <c r="FT191" s="1"/>
      <c r="FU191" s="1"/>
      <c r="FV191" s="1"/>
      <c r="GW191" s="236"/>
      <c r="GX191" s="236"/>
      <c r="GY191" s="236"/>
      <c r="GZ191" s="236"/>
      <c r="HA191" s="236"/>
      <c r="HB191" s="236"/>
      <c r="HC191" s="236"/>
      <c r="HD191" s="236"/>
      <c r="HE191" s="236"/>
      <c r="HF191" s="236"/>
      <c r="HG191" s="236"/>
      <c r="HH191" s="236"/>
      <c r="HI191" s="236"/>
      <c r="HJ191" s="236"/>
      <c r="HK191" s="236"/>
      <c r="HL191" s="236"/>
      <c r="HM191" s="236"/>
      <c r="HN191" s="236"/>
      <c r="HO191" s="236"/>
      <c r="HP191" s="236"/>
      <c r="HQ191" s="236"/>
      <c r="HR191" s="236"/>
      <c r="HS191" s="236"/>
      <c r="HT191" s="236"/>
      <c r="HU191" s="236"/>
      <c r="HV191" s="236"/>
      <c r="HW191" s="236"/>
      <c r="HX191" s="236"/>
      <c r="HY191" s="236"/>
      <c r="HZ191" s="236"/>
      <c r="IA191" s="236"/>
      <c r="IB191" s="236"/>
      <c r="IC191" s="236"/>
      <c r="ID191" s="236"/>
      <c r="IE191" s="236"/>
      <c r="IF191" s="236"/>
    </row>
    <row r="192" customFormat="false" ht="4.5" hidden="false" customHeight="true" outlineLevel="0" collapsed="false">
      <c r="A192" s="12"/>
      <c r="B192" s="12"/>
      <c r="T192" s="282"/>
      <c r="U192" s="283"/>
      <c r="V192" s="283"/>
      <c r="W192" s="283"/>
      <c r="X192" s="283"/>
      <c r="Y192" s="283"/>
      <c r="Z192" s="283"/>
      <c r="AA192" s="283"/>
      <c r="AB192" s="283"/>
      <c r="AC192" s="283"/>
      <c r="AD192" s="283"/>
      <c r="AE192" s="283"/>
      <c r="AF192" s="283"/>
      <c r="AG192" s="283"/>
      <c r="AH192" s="284"/>
      <c r="AI192" s="28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75"/>
      <c r="BH192" s="275"/>
      <c r="BI192" s="275"/>
      <c r="BJ192" s="275"/>
      <c r="BK192" s="275"/>
      <c r="BL192" s="275"/>
      <c r="BM192" s="275"/>
      <c r="BN192" s="286"/>
      <c r="BU192" s="237"/>
      <c r="BV192" s="238"/>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24"/>
      <c r="DR192" s="224"/>
      <c r="DS192" s="224"/>
      <c r="DT192" s="224"/>
      <c r="DU192" s="231"/>
      <c r="DV192" s="231"/>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4"/>
      <c r="FH192" s="234"/>
      <c r="FQ192" s="1"/>
      <c r="FR192" s="1"/>
      <c r="FS192" s="1"/>
      <c r="FT192" s="1"/>
      <c r="FU192" s="1"/>
      <c r="FV192" s="1"/>
      <c r="GW192" s="236"/>
      <c r="GX192" s="236"/>
      <c r="GY192" s="236"/>
      <c r="GZ192" s="236"/>
      <c r="HA192" s="236"/>
      <c r="HB192" s="236"/>
      <c r="HC192" s="236"/>
      <c r="HD192" s="236"/>
      <c r="HE192" s="236"/>
      <c r="HF192" s="236"/>
      <c r="HG192" s="236"/>
      <c r="HH192" s="236"/>
      <c r="HI192" s="236"/>
      <c r="HJ192" s="236"/>
      <c r="HK192" s="236"/>
      <c r="HL192" s="236"/>
      <c r="HM192" s="236"/>
      <c r="HN192" s="236"/>
      <c r="HO192" s="236"/>
      <c r="HP192" s="236"/>
      <c r="HQ192" s="236"/>
      <c r="HR192" s="236"/>
      <c r="HS192" s="236"/>
      <c r="HT192" s="236"/>
      <c r="HU192" s="236"/>
      <c r="HV192" s="236"/>
      <c r="HW192" s="236"/>
      <c r="HX192" s="236"/>
      <c r="HY192" s="236"/>
      <c r="HZ192" s="236"/>
      <c r="IA192" s="236"/>
      <c r="IB192" s="236"/>
      <c r="IC192" s="236"/>
      <c r="ID192" s="236"/>
      <c r="IE192" s="236"/>
      <c r="IF192" s="236"/>
    </row>
    <row r="193" customFormat="false" ht="4.5" hidden="false" customHeight="true" outlineLevel="0" collapsed="false">
      <c r="A193" s="12"/>
      <c r="B193" s="12"/>
      <c r="T193" s="287"/>
      <c r="U193" s="288"/>
      <c r="V193" s="288"/>
      <c r="W193" s="288"/>
      <c r="X193" s="288"/>
      <c r="Y193" s="288"/>
      <c r="Z193" s="288"/>
      <c r="AA193" s="289"/>
      <c r="AB193" s="290" t="s">
        <v>58</v>
      </c>
      <c r="AC193" s="290"/>
      <c r="AD193" s="290"/>
      <c r="AE193" s="290"/>
      <c r="AF193" s="290"/>
      <c r="AG193" s="290"/>
      <c r="AH193" s="290"/>
      <c r="AI193" s="291"/>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6"/>
      <c r="BU193" s="237"/>
      <c r="BV193" s="238"/>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24"/>
      <c r="DR193" s="224"/>
      <c r="DS193" s="224"/>
      <c r="DT193" s="224"/>
      <c r="DU193" s="231"/>
      <c r="DV193" s="231"/>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4"/>
      <c r="FH193" s="234"/>
      <c r="FQ193" s="1"/>
      <c r="FR193" s="1"/>
      <c r="FS193" s="1"/>
      <c r="FT193" s="1"/>
      <c r="FU193" s="1"/>
      <c r="FV193" s="1"/>
      <c r="GW193" s="236"/>
      <c r="GX193" s="236"/>
      <c r="GY193" s="236"/>
      <c r="GZ193" s="236"/>
      <c r="HA193" s="236"/>
      <c r="HB193" s="236"/>
      <c r="HC193" s="236"/>
      <c r="HD193" s="236"/>
      <c r="HE193" s="236"/>
      <c r="HF193" s="236"/>
      <c r="HG193" s="236"/>
      <c r="HH193" s="236"/>
      <c r="HI193" s="236"/>
      <c r="HJ193" s="236"/>
      <c r="HK193" s="236"/>
      <c r="HL193" s="236"/>
      <c r="HM193" s="236"/>
      <c r="HN193" s="236"/>
      <c r="HO193" s="236"/>
      <c r="HP193" s="236"/>
      <c r="HQ193" s="236"/>
      <c r="HR193" s="236"/>
      <c r="HS193" s="236"/>
      <c r="HT193" s="236"/>
      <c r="HU193" s="236"/>
      <c r="HV193" s="236"/>
      <c r="HW193" s="236"/>
      <c r="HX193" s="236"/>
      <c r="HY193" s="236"/>
      <c r="HZ193" s="236"/>
      <c r="IA193" s="236"/>
      <c r="IB193" s="236"/>
      <c r="IC193" s="236"/>
      <c r="ID193" s="236"/>
      <c r="IE193" s="236"/>
      <c r="IF193" s="236"/>
    </row>
    <row r="194" customFormat="false" ht="4.5" hidden="false" customHeight="true" outlineLevel="0" collapsed="false">
      <c r="A194" s="12"/>
      <c r="B194" s="12"/>
      <c r="T194" s="271"/>
      <c r="U194" s="272"/>
      <c r="V194" s="272"/>
      <c r="W194" s="272"/>
      <c r="X194" s="272"/>
      <c r="Y194" s="272"/>
      <c r="Z194" s="272"/>
      <c r="AA194" s="273"/>
      <c r="AB194" s="290"/>
      <c r="AC194" s="290"/>
      <c r="AD194" s="290"/>
      <c r="AE194" s="290"/>
      <c r="AF194" s="290"/>
      <c r="AG194" s="290"/>
      <c r="AH194" s="290"/>
      <c r="AI194" s="278"/>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75"/>
      <c r="BH194" s="275"/>
      <c r="BI194" s="275"/>
      <c r="BJ194" s="275"/>
      <c r="BK194" s="275"/>
      <c r="BL194" s="275"/>
      <c r="BM194" s="275"/>
      <c r="BN194" s="279"/>
      <c r="BU194" s="237"/>
      <c r="BV194" s="238"/>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24"/>
      <c r="DR194" s="224"/>
      <c r="DS194" s="224"/>
      <c r="DT194" s="224"/>
      <c r="DU194" s="231"/>
      <c r="DV194" s="231"/>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4"/>
      <c r="FH194" s="234"/>
      <c r="FQ194" s="1"/>
      <c r="FR194" s="1"/>
      <c r="FS194" s="1"/>
      <c r="FT194" s="1"/>
      <c r="FU194" s="1"/>
      <c r="FV194" s="1"/>
      <c r="GW194" s="236"/>
      <c r="GX194" s="236"/>
      <c r="GY194" s="236"/>
      <c r="GZ194" s="236"/>
      <c r="HA194" s="236"/>
      <c r="HB194" s="236"/>
      <c r="HC194" s="236"/>
      <c r="HD194" s="236"/>
      <c r="HE194" s="236"/>
      <c r="HF194" s="236"/>
      <c r="HG194" s="236"/>
      <c r="HH194" s="236"/>
      <c r="HI194" s="236"/>
      <c r="HJ194" s="236"/>
      <c r="HK194" s="236"/>
      <c r="HL194" s="236"/>
      <c r="HM194" s="236"/>
      <c r="HN194" s="236"/>
      <c r="HO194" s="236"/>
      <c r="HP194" s="236"/>
      <c r="HQ194" s="236"/>
      <c r="HR194" s="236"/>
      <c r="HS194" s="236"/>
      <c r="HT194" s="236"/>
      <c r="HU194" s="236"/>
      <c r="HV194" s="236"/>
      <c r="HW194" s="236"/>
      <c r="HX194" s="236"/>
      <c r="HY194" s="236"/>
      <c r="HZ194" s="236"/>
      <c r="IA194" s="236"/>
      <c r="IB194" s="236"/>
      <c r="IC194" s="236"/>
      <c r="ID194" s="236"/>
      <c r="IE194" s="236"/>
      <c r="IF194" s="236"/>
    </row>
    <row r="195" customFormat="false" ht="4.5" hidden="false" customHeight="true" outlineLevel="0" collapsed="false">
      <c r="A195" s="12"/>
      <c r="B195" s="12"/>
      <c r="T195" s="271"/>
      <c r="U195" s="272"/>
      <c r="V195" s="272"/>
      <c r="W195" s="272"/>
      <c r="X195" s="272"/>
      <c r="Y195" s="272"/>
      <c r="Z195" s="272"/>
      <c r="AA195" s="273"/>
      <c r="AB195" s="290"/>
      <c r="AC195" s="290"/>
      <c r="AD195" s="290"/>
      <c r="AE195" s="290"/>
      <c r="AF195" s="290"/>
      <c r="AG195" s="290"/>
      <c r="AH195" s="290"/>
      <c r="AI195" s="278"/>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9"/>
      <c r="BU195" s="237"/>
      <c r="BV195" s="238"/>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24"/>
      <c r="DR195" s="224"/>
      <c r="DS195" s="224"/>
      <c r="DT195" s="224"/>
      <c r="DU195" s="231"/>
      <c r="DV195" s="231"/>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4"/>
      <c r="FH195" s="234"/>
      <c r="FQ195" s="1"/>
      <c r="FR195" s="1"/>
      <c r="FS195" s="1"/>
      <c r="FT195" s="1"/>
      <c r="FU195" s="1"/>
      <c r="FV195" s="1"/>
      <c r="GW195" s="236"/>
      <c r="GX195" s="236"/>
      <c r="GY195" s="236"/>
      <c r="GZ195" s="236"/>
      <c r="HA195" s="236"/>
      <c r="HB195" s="236"/>
      <c r="HC195" s="236"/>
      <c r="HD195" s="236"/>
      <c r="HE195" s="236"/>
      <c r="HF195" s="236"/>
      <c r="HG195" s="236"/>
      <c r="HH195" s="236"/>
      <c r="HI195" s="236"/>
      <c r="HJ195" s="236"/>
      <c r="HK195" s="236"/>
      <c r="HL195" s="236"/>
      <c r="HM195" s="236"/>
      <c r="HN195" s="236"/>
      <c r="HO195" s="236"/>
      <c r="HP195" s="236"/>
      <c r="HQ195" s="236"/>
      <c r="HR195" s="236"/>
      <c r="HS195" s="236"/>
      <c r="HT195" s="236"/>
      <c r="HU195" s="236"/>
      <c r="HV195" s="236"/>
      <c r="HW195" s="236"/>
      <c r="HX195" s="236"/>
      <c r="HY195" s="236"/>
      <c r="HZ195" s="236"/>
      <c r="IA195" s="236"/>
      <c r="IB195" s="236"/>
      <c r="IC195" s="236"/>
      <c r="ID195" s="236"/>
      <c r="IE195" s="236"/>
      <c r="IF195" s="236"/>
    </row>
    <row r="196" customFormat="false" ht="4.5" hidden="false" customHeight="true" outlineLevel="0" collapsed="false">
      <c r="A196" s="12"/>
      <c r="B196" s="12"/>
      <c r="T196" s="292" t="s">
        <v>71</v>
      </c>
      <c r="U196" s="292"/>
      <c r="V196" s="292"/>
      <c r="W196" s="292"/>
      <c r="X196" s="292"/>
      <c r="Y196" s="292"/>
      <c r="Z196" s="292"/>
      <c r="AA196" s="292"/>
      <c r="AB196" s="290"/>
      <c r="AC196" s="290"/>
      <c r="AD196" s="290"/>
      <c r="AE196" s="290"/>
      <c r="AF196" s="290"/>
      <c r="AG196" s="290"/>
      <c r="AH196" s="290"/>
      <c r="AI196" s="278"/>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c r="BI196" s="275"/>
      <c r="BJ196" s="275"/>
      <c r="BK196" s="275"/>
      <c r="BL196" s="275"/>
      <c r="BM196" s="275"/>
      <c r="BN196" s="279"/>
      <c r="BU196" s="237"/>
      <c r="BV196" s="238"/>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24"/>
      <c r="DR196" s="224"/>
      <c r="DS196" s="224"/>
      <c r="DT196" s="224"/>
      <c r="DU196" s="238"/>
      <c r="DV196" s="238"/>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4"/>
      <c r="FH196" s="234"/>
      <c r="FQ196" s="1"/>
      <c r="FR196" s="1"/>
      <c r="FS196" s="1"/>
      <c r="FT196" s="1"/>
      <c r="FU196" s="1"/>
      <c r="FV196" s="1"/>
      <c r="GW196" s="236"/>
      <c r="GX196" s="236"/>
      <c r="GY196" s="236"/>
      <c r="GZ196" s="236"/>
      <c r="HA196" s="236"/>
      <c r="HB196" s="236"/>
      <c r="HC196" s="236"/>
      <c r="HD196" s="236"/>
      <c r="HE196" s="236"/>
      <c r="HF196" s="236"/>
      <c r="HG196" s="236"/>
      <c r="HH196" s="236"/>
      <c r="HI196" s="236"/>
      <c r="HJ196" s="236"/>
      <c r="HK196" s="236"/>
      <c r="HL196" s="236"/>
      <c r="HM196" s="236"/>
      <c r="HN196" s="236"/>
      <c r="HO196" s="236"/>
      <c r="HP196" s="236"/>
      <c r="HQ196" s="236"/>
      <c r="HR196" s="236"/>
      <c r="HS196" s="236"/>
      <c r="HT196" s="236"/>
      <c r="HU196" s="236"/>
      <c r="HV196" s="236"/>
      <c r="HW196" s="236"/>
      <c r="HX196" s="236"/>
      <c r="HY196" s="236"/>
      <c r="HZ196" s="236"/>
      <c r="IA196" s="236"/>
      <c r="IB196" s="236"/>
      <c r="IC196" s="236"/>
      <c r="ID196" s="236"/>
      <c r="IE196" s="236"/>
      <c r="IF196" s="236"/>
    </row>
    <row r="197" customFormat="false" ht="4.5" hidden="false" customHeight="true" outlineLevel="0" collapsed="false">
      <c r="A197" s="12"/>
      <c r="B197" s="12"/>
      <c r="T197" s="292"/>
      <c r="U197" s="292"/>
      <c r="V197" s="292"/>
      <c r="W197" s="292"/>
      <c r="X197" s="292"/>
      <c r="Y197" s="292"/>
      <c r="Z197" s="292"/>
      <c r="AA197" s="292"/>
      <c r="AB197" s="290"/>
      <c r="AC197" s="290"/>
      <c r="AD197" s="290"/>
      <c r="AE197" s="290"/>
      <c r="AF197" s="290"/>
      <c r="AG197" s="290"/>
      <c r="AH197" s="290"/>
      <c r="AI197" s="278"/>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c r="BI197" s="275"/>
      <c r="BJ197" s="275"/>
      <c r="BK197" s="275"/>
      <c r="BL197" s="275"/>
      <c r="BM197" s="275"/>
      <c r="BN197" s="279"/>
      <c r="BU197" s="237"/>
      <c r="BV197" s="238"/>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24"/>
      <c r="DR197" s="224"/>
      <c r="DS197" s="224"/>
      <c r="DT197" s="224"/>
      <c r="DU197" s="238"/>
      <c r="DV197" s="238"/>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4"/>
      <c r="FH197" s="234"/>
      <c r="FQ197" s="1"/>
      <c r="FR197" s="1"/>
      <c r="FS197" s="1"/>
      <c r="FT197" s="1"/>
      <c r="FU197" s="1"/>
      <c r="FV197" s="1"/>
      <c r="GW197" s="236"/>
      <c r="GX197" s="236"/>
      <c r="GY197" s="236"/>
      <c r="GZ197" s="236"/>
      <c r="HA197" s="236"/>
      <c r="HB197" s="236"/>
      <c r="HC197" s="236"/>
      <c r="HD197" s="236"/>
      <c r="HE197" s="236"/>
      <c r="HF197" s="236"/>
      <c r="HG197" s="236"/>
      <c r="HH197" s="236"/>
      <c r="HI197" s="236"/>
      <c r="HJ197" s="236"/>
      <c r="HK197" s="236"/>
      <c r="HL197" s="236"/>
      <c r="HM197" s="236"/>
      <c r="HN197" s="236"/>
      <c r="HO197" s="236"/>
      <c r="HP197" s="236"/>
      <c r="HQ197" s="236"/>
      <c r="HR197" s="236"/>
      <c r="HS197" s="236"/>
      <c r="HT197" s="236"/>
      <c r="HU197" s="236"/>
      <c r="HV197" s="236"/>
      <c r="HW197" s="236"/>
      <c r="HX197" s="236"/>
      <c r="HY197" s="236"/>
      <c r="HZ197" s="236"/>
      <c r="IA197" s="236"/>
      <c r="IB197" s="236"/>
      <c r="IC197" s="236"/>
      <c r="ID197" s="236"/>
      <c r="IE197" s="236"/>
      <c r="IF197" s="236"/>
    </row>
    <row r="198" customFormat="false" ht="4.5" hidden="false" customHeight="true" outlineLevel="0" collapsed="false">
      <c r="A198" s="12"/>
      <c r="B198" s="12"/>
      <c r="T198" s="292"/>
      <c r="U198" s="292"/>
      <c r="V198" s="292"/>
      <c r="W198" s="292"/>
      <c r="X198" s="292"/>
      <c r="Y198" s="292"/>
      <c r="Z198" s="292"/>
      <c r="AA198" s="292"/>
      <c r="AB198" s="290"/>
      <c r="AC198" s="290"/>
      <c r="AD198" s="290"/>
      <c r="AE198" s="290"/>
      <c r="AF198" s="290"/>
      <c r="AG198" s="290"/>
      <c r="AH198" s="290"/>
      <c r="AI198" s="278"/>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9"/>
      <c r="BU198" s="237"/>
      <c r="BV198" s="238"/>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24"/>
      <c r="DR198" s="224"/>
      <c r="DS198" s="224"/>
      <c r="DT198" s="224"/>
      <c r="DU198" s="238"/>
      <c r="DV198" s="238"/>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4"/>
      <c r="FH198" s="234"/>
      <c r="FQ198" s="1"/>
      <c r="FR198" s="1"/>
      <c r="FS198" s="1"/>
      <c r="FT198" s="1"/>
      <c r="FU198" s="1"/>
      <c r="FV198" s="1"/>
      <c r="GW198" s="236"/>
      <c r="GX198" s="236"/>
      <c r="GY198" s="236"/>
      <c r="GZ198" s="236"/>
      <c r="HA198" s="236"/>
      <c r="HB198" s="236"/>
      <c r="HC198" s="236"/>
      <c r="HD198" s="236"/>
      <c r="HE198" s="236"/>
      <c r="HF198" s="236"/>
      <c r="HG198" s="236"/>
      <c r="HH198" s="236"/>
      <c r="HI198" s="236"/>
      <c r="HJ198" s="236"/>
      <c r="HK198" s="236"/>
      <c r="HL198" s="236"/>
      <c r="HM198" s="236"/>
      <c r="HN198" s="236"/>
      <c r="HO198" s="236"/>
      <c r="HP198" s="236"/>
      <c r="HQ198" s="236"/>
      <c r="HR198" s="236"/>
      <c r="HS198" s="236"/>
      <c r="HT198" s="236"/>
      <c r="HU198" s="236"/>
      <c r="HV198" s="236"/>
      <c r="HW198" s="236"/>
      <c r="HX198" s="236"/>
      <c r="HY198" s="236"/>
      <c r="HZ198" s="236"/>
      <c r="IA198" s="236"/>
      <c r="IB198" s="236"/>
      <c r="IC198" s="236"/>
      <c r="ID198" s="236"/>
      <c r="IE198" s="236"/>
      <c r="IF198" s="236"/>
    </row>
    <row r="199" customFormat="false" ht="4.5" hidden="false" customHeight="true" outlineLevel="0" collapsed="false">
      <c r="A199" s="12"/>
      <c r="B199" s="12"/>
      <c r="T199" s="292"/>
      <c r="U199" s="292"/>
      <c r="V199" s="292"/>
      <c r="W199" s="292"/>
      <c r="X199" s="292"/>
      <c r="Y199" s="292"/>
      <c r="Z199" s="292"/>
      <c r="AA199" s="292"/>
      <c r="AB199" s="290"/>
      <c r="AC199" s="290"/>
      <c r="AD199" s="290"/>
      <c r="AE199" s="290"/>
      <c r="AF199" s="290"/>
      <c r="AG199" s="290"/>
      <c r="AH199" s="290"/>
      <c r="AI199" s="278"/>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c r="BI199" s="275"/>
      <c r="BJ199" s="275"/>
      <c r="BK199" s="275"/>
      <c r="BL199" s="275"/>
      <c r="BM199" s="275"/>
      <c r="BN199" s="279"/>
      <c r="BU199" s="237"/>
      <c r="BV199" s="238"/>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24"/>
      <c r="DR199" s="224"/>
      <c r="DS199" s="224"/>
      <c r="DT199" s="224"/>
      <c r="DU199" s="238"/>
      <c r="DV199" s="238"/>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4"/>
      <c r="FH199" s="234"/>
      <c r="FQ199" s="1"/>
      <c r="FR199" s="1"/>
      <c r="FS199" s="1"/>
      <c r="FT199" s="1"/>
      <c r="FU199" s="1"/>
      <c r="FV199" s="1"/>
      <c r="GW199" s="236"/>
      <c r="GX199" s="236"/>
      <c r="GY199" s="236"/>
      <c r="GZ199" s="236"/>
      <c r="HA199" s="236"/>
      <c r="HB199" s="236"/>
      <c r="HC199" s="236"/>
      <c r="HD199" s="236"/>
      <c r="HE199" s="236"/>
      <c r="HF199" s="236"/>
      <c r="HG199" s="236"/>
      <c r="HH199" s="236"/>
      <c r="HI199" s="236"/>
      <c r="HJ199" s="236"/>
      <c r="HK199" s="236"/>
      <c r="HL199" s="236"/>
      <c r="HM199" s="236"/>
      <c r="HN199" s="236"/>
      <c r="HO199" s="236"/>
      <c r="HP199" s="236"/>
      <c r="HQ199" s="236"/>
      <c r="HR199" s="236"/>
      <c r="HS199" s="236"/>
      <c r="HT199" s="236"/>
      <c r="HU199" s="236"/>
      <c r="HV199" s="236"/>
      <c r="HW199" s="236"/>
      <c r="HX199" s="236"/>
      <c r="HY199" s="236"/>
      <c r="HZ199" s="236"/>
      <c r="IA199" s="236"/>
      <c r="IB199" s="236"/>
      <c r="IC199" s="236"/>
      <c r="ID199" s="236"/>
      <c r="IE199" s="236"/>
      <c r="IF199" s="236"/>
    </row>
    <row r="200" customFormat="false" ht="4.5" hidden="false" customHeight="true" outlineLevel="0" collapsed="false">
      <c r="A200" s="12"/>
      <c r="B200" s="12"/>
      <c r="T200" s="292"/>
      <c r="U200" s="292"/>
      <c r="V200" s="292"/>
      <c r="W200" s="292"/>
      <c r="X200" s="292"/>
      <c r="Y200" s="292"/>
      <c r="Z200" s="292"/>
      <c r="AA200" s="292"/>
      <c r="AB200" s="290"/>
      <c r="AC200" s="290"/>
      <c r="AD200" s="290"/>
      <c r="AE200" s="290"/>
      <c r="AF200" s="290"/>
      <c r="AG200" s="290"/>
      <c r="AH200" s="290"/>
      <c r="AI200" s="278"/>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9"/>
      <c r="BU200" s="237"/>
      <c r="BV200" s="238"/>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24"/>
      <c r="DR200" s="224"/>
      <c r="DS200" s="224"/>
      <c r="DT200" s="224"/>
      <c r="DU200" s="238"/>
      <c r="DV200" s="238"/>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4"/>
      <c r="FH200" s="234"/>
      <c r="FQ200" s="1"/>
      <c r="FR200" s="1"/>
      <c r="FS200" s="1"/>
      <c r="FT200" s="1"/>
      <c r="FU200" s="1"/>
      <c r="FV200" s="1"/>
      <c r="GW200" s="236"/>
      <c r="GX200" s="236"/>
      <c r="GY200" s="236"/>
      <c r="GZ200" s="236"/>
      <c r="HA200" s="236"/>
      <c r="HB200" s="236"/>
      <c r="HC200" s="236"/>
      <c r="HD200" s="236"/>
      <c r="HE200" s="236"/>
      <c r="HF200" s="236"/>
      <c r="HG200" s="236"/>
      <c r="HH200" s="236"/>
      <c r="HI200" s="236"/>
      <c r="HJ200" s="236"/>
      <c r="HK200" s="236"/>
      <c r="HL200" s="236"/>
      <c r="HM200" s="236"/>
      <c r="HN200" s="236"/>
      <c r="HO200" s="236"/>
      <c r="HP200" s="236"/>
      <c r="HQ200" s="236"/>
      <c r="HR200" s="236"/>
      <c r="HS200" s="236"/>
      <c r="HT200" s="236"/>
      <c r="HU200" s="236"/>
      <c r="HV200" s="236"/>
      <c r="HW200" s="236"/>
      <c r="HX200" s="236"/>
      <c r="HY200" s="236"/>
      <c r="HZ200" s="236"/>
      <c r="IA200" s="236"/>
      <c r="IB200" s="236"/>
      <c r="IC200" s="236"/>
      <c r="ID200" s="236"/>
      <c r="IE200" s="236"/>
      <c r="IF200" s="236"/>
    </row>
    <row r="201" customFormat="false" ht="4.5" hidden="false" customHeight="true" outlineLevel="0" collapsed="false">
      <c r="A201" s="12"/>
      <c r="B201" s="12"/>
      <c r="T201" s="292"/>
      <c r="U201" s="292"/>
      <c r="V201" s="292"/>
      <c r="W201" s="292"/>
      <c r="X201" s="292"/>
      <c r="Y201" s="292"/>
      <c r="Z201" s="292"/>
      <c r="AA201" s="292"/>
      <c r="AB201" s="290"/>
      <c r="AC201" s="290"/>
      <c r="AD201" s="290"/>
      <c r="AE201" s="290"/>
      <c r="AF201" s="290"/>
      <c r="AG201" s="290"/>
      <c r="AH201" s="290"/>
      <c r="AI201" s="278"/>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c r="BI201" s="275"/>
      <c r="BJ201" s="275"/>
      <c r="BK201" s="275"/>
      <c r="BL201" s="275"/>
      <c r="BM201" s="275"/>
      <c r="BN201" s="279"/>
      <c r="BU201" s="237"/>
      <c r="BV201" s="238"/>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24"/>
      <c r="DR201" s="224"/>
      <c r="DS201" s="224"/>
      <c r="DT201" s="224"/>
      <c r="DU201" s="238"/>
      <c r="DV201" s="238"/>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4"/>
      <c r="FH201" s="234"/>
      <c r="FQ201" s="1"/>
      <c r="FR201" s="1"/>
      <c r="FS201" s="1"/>
      <c r="FT201" s="1"/>
      <c r="FU201" s="1"/>
      <c r="FV201" s="1"/>
      <c r="GW201" s="236"/>
      <c r="GX201" s="236"/>
      <c r="GY201" s="236"/>
      <c r="GZ201" s="236"/>
      <c r="HA201" s="236"/>
      <c r="HB201" s="236"/>
      <c r="HC201" s="236"/>
      <c r="HD201" s="236"/>
      <c r="HE201" s="236"/>
      <c r="HF201" s="236"/>
      <c r="HG201" s="236"/>
      <c r="HH201" s="236"/>
      <c r="HI201" s="236"/>
      <c r="HJ201" s="236"/>
      <c r="HK201" s="236"/>
      <c r="HL201" s="236"/>
      <c r="HM201" s="236"/>
      <c r="HN201" s="236"/>
      <c r="HO201" s="236"/>
      <c r="HP201" s="236"/>
      <c r="HQ201" s="236"/>
      <c r="HR201" s="236"/>
      <c r="HS201" s="236"/>
      <c r="HT201" s="236"/>
      <c r="HU201" s="236"/>
      <c r="HV201" s="236"/>
      <c r="HW201" s="236"/>
      <c r="HX201" s="236"/>
      <c r="HY201" s="236"/>
      <c r="HZ201" s="236"/>
      <c r="IA201" s="236"/>
      <c r="IB201" s="236"/>
      <c r="IC201" s="236"/>
      <c r="ID201" s="236"/>
      <c r="IE201" s="236"/>
      <c r="IF201" s="236"/>
    </row>
    <row r="202" customFormat="false" ht="4.5" hidden="false" customHeight="true" outlineLevel="0" collapsed="false">
      <c r="A202" s="12"/>
      <c r="B202" s="12"/>
      <c r="T202" s="292" t="s">
        <v>72</v>
      </c>
      <c r="U202" s="292"/>
      <c r="V202" s="292"/>
      <c r="W202" s="292"/>
      <c r="X202" s="292"/>
      <c r="Y202" s="292"/>
      <c r="Z202" s="292"/>
      <c r="AA202" s="292"/>
      <c r="AB202" s="290"/>
      <c r="AC202" s="290"/>
      <c r="AD202" s="290"/>
      <c r="AE202" s="290"/>
      <c r="AF202" s="290"/>
      <c r="AG202" s="290"/>
      <c r="AH202" s="290"/>
      <c r="AI202" s="278"/>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75"/>
      <c r="BH202" s="275"/>
      <c r="BI202" s="275"/>
      <c r="BJ202" s="275"/>
      <c r="BK202" s="275"/>
      <c r="BL202" s="275"/>
      <c r="BM202" s="275"/>
      <c r="BN202" s="279"/>
      <c r="BU202" s="237"/>
      <c r="BV202" s="238"/>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24"/>
      <c r="DR202" s="224"/>
      <c r="DS202" s="224"/>
      <c r="DT202" s="224"/>
      <c r="DU202" s="238"/>
      <c r="DV202" s="238"/>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4"/>
      <c r="FH202" s="234"/>
      <c r="FQ202" s="1"/>
      <c r="FR202" s="1"/>
      <c r="FS202" s="1"/>
      <c r="FT202" s="1"/>
      <c r="FU202" s="1"/>
      <c r="FV202" s="1"/>
      <c r="GW202" s="236"/>
      <c r="GX202" s="236"/>
      <c r="GY202" s="236"/>
      <c r="GZ202" s="236"/>
      <c r="HA202" s="236"/>
      <c r="HB202" s="236"/>
      <c r="HC202" s="236"/>
      <c r="HD202" s="236"/>
      <c r="HE202" s="236"/>
      <c r="HF202" s="236"/>
      <c r="HG202" s="236"/>
      <c r="HH202" s="236"/>
      <c r="HI202" s="236"/>
      <c r="HJ202" s="236"/>
      <c r="HK202" s="236"/>
      <c r="HL202" s="236"/>
      <c r="HM202" s="236"/>
      <c r="HN202" s="236"/>
      <c r="HO202" s="236"/>
      <c r="HP202" s="236"/>
      <c r="HQ202" s="236"/>
      <c r="HR202" s="236"/>
      <c r="HS202" s="236"/>
      <c r="HT202" s="236"/>
      <c r="HU202" s="236"/>
      <c r="HV202" s="236"/>
      <c r="HW202" s="236"/>
      <c r="HX202" s="236"/>
      <c r="HY202" s="236"/>
      <c r="HZ202" s="236"/>
      <c r="IA202" s="236"/>
      <c r="IB202" s="236"/>
      <c r="IC202" s="236"/>
      <c r="ID202" s="236"/>
      <c r="IE202" s="236"/>
      <c r="IF202" s="236"/>
    </row>
    <row r="203" customFormat="false" ht="4.5" hidden="false" customHeight="true" outlineLevel="0" collapsed="false">
      <c r="A203" s="12"/>
      <c r="B203" s="12"/>
      <c r="T203" s="292"/>
      <c r="U203" s="292"/>
      <c r="V203" s="292"/>
      <c r="W203" s="292"/>
      <c r="X203" s="292"/>
      <c r="Y203" s="292"/>
      <c r="Z203" s="292"/>
      <c r="AA203" s="292"/>
      <c r="AB203" s="290"/>
      <c r="AC203" s="290"/>
      <c r="AD203" s="290"/>
      <c r="AE203" s="290"/>
      <c r="AF203" s="290"/>
      <c r="AG203" s="290"/>
      <c r="AH203" s="290"/>
      <c r="AI203" s="278"/>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c r="BI203" s="275"/>
      <c r="BJ203" s="275"/>
      <c r="BK203" s="275"/>
      <c r="BL203" s="275"/>
      <c r="BM203" s="275"/>
      <c r="BN203" s="279"/>
      <c r="BU203" s="237"/>
      <c r="BV203" s="238"/>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24"/>
      <c r="DR203" s="224"/>
      <c r="DS203" s="224"/>
      <c r="DT203" s="224"/>
      <c r="DU203" s="238"/>
      <c r="DV203" s="238"/>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4"/>
      <c r="FH203" s="234"/>
      <c r="FQ203" s="1"/>
      <c r="FR203" s="1"/>
      <c r="FS203" s="1"/>
      <c r="FT203" s="1"/>
      <c r="FU203" s="1"/>
      <c r="FV203" s="1"/>
      <c r="GW203" s="236"/>
      <c r="GX203" s="236"/>
      <c r="GY203" s="236"/>
      <c r="GZ203" s="236"/>
      <c r="HA203" s="236"/>
      <c r="HB203" s="236"/>
      <c r="HC203" s="236"/>
      <c r="HD203" s="236"/>
      <c r="HE203" s="236"/>
      <c r="HF203" s="236"/>
      <c r="HG203" s="236"/>
      <c r="HH203" s="236"/>
      <c r="HI203" s="236"/>
      <c r="HJ203" s="236"/>
      <c r="HK203" s="236"/>
      <c r="HL203" s="236"/>
      <c r="HM203" s="236"/>
      <c r="HN203" s="236"/>
      <c r="HO203" s="236"/>
      <c r="HP203" s="236"/>
      <c r="HQ203" s="236"/>
      <c r="HR203" s="236"/>
      <c r="HS203" s="236"/>
      <c r="HT203" s="236"/>
      <c r="HU203" s="236"/>
      <c r="HV203" s="236"/>
      <c r="HW203" s="236"/>
      <c r="HX203" s="236"/>
      <c r="HY203" s="236"/>
      <c r="HZ203" s="236"/>
      <c r="IA203" s="236"/>
      <c r="IB203" s="236"/>
      <c r="IC203" s="236"/>
      <c r="ID203" s="236"/>
      <c r="IE203" s="236"/>
      <c r="IF203" s="236"/>
    </row>
    <row r="204" customFormat="false" ht="4.5" hidden="false" customHeight="true" outlineLevel="0" collapsed="false">
      <c r="A204" s="12"/>
      <c r="B204" s="12"/>
      <c r="T204" s="292"/>
      <c r="U204" s="292"/>
      <c r="V204" s="292"/>
      <c r="W204" s="292"/>
      <c r="X204" s="292"/>
      <c r="Y204" s="292"/>
      <c r="Z204" s="292"/>
      <c r="AA204" s="292"/>
      <c r="AB204" s="290"/>
      <c r="AC204" s="290"/>
      <c r="AD204" s="290"/>
      <c r="AE204" s="290"/>
      <c r="AF204" s="290"/>
      <c r="AG204" s="290"/>
      <c r="AH204" s="290"/>
      <c r="AI204" s="28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c r="BI204" s="275"/>
      <c r="BJ204" s="275"/>
      <c r="BK204" s="275"/>
      <c r="BL204" s="275"/>
      <c r="BM204" s="275"/>
      <c r="BN204" s="286"/>
      <c r="BU204" s="237"/>
      <c r="BV204" s="238"/>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24"/>
      <c r="DR204" s="224"/>
      <c r="DS204" s="224"/>
      <c r="DT204" s="224"/>
      <c r="DU204" s="238"/>
      <c r="DV204" s="238"/>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4"/>
      <c r="FH204" s="234"/>
      <c r="FQ204" s="1"/>
      <c r="FR204" s="1"/>
      <c r="FS204" s="1"/>
      <c r="FT204" s="1"/>
      <c r="FU204" s="1"/>
      <c r="FV204" s="1"/>
      <c r="GW204" s="236"/>
      <c r="GX204" s="236"/>
      <c r="GY204" s="236"/>
      <c r="GZ204" s="236"/>
      <c r="HA204" s="236"/>
      <c r="HB204" s="236"/>
      <c r="HC204" s="236"/>
      <c r="HD204" s="236"/>
      <c r="HE204" s="236"/>
      <c r="HF204" s="236"/>
      <c r="HG204" s="236"/>
      <c r="HH204" s="236"/>
      <c r="HI204" s="236"/>
      <c r="HJ204" s="236"/>
      <c r="HK204" s="236"/>
      <c r="HL204" s="236"/>
      <c r="HM204" s="236"/>
      <c r="HN204" s="236"/>
      <c r="HO204" s="236"/>
      <c r="HP204" s="236"/>
      <c r="HQ204" s="236"/>
      <c r="HR204" s="236"/>
      <c r="HS204" s="236"/>
      <c r="HT204" s="236"/>
      <c r="HU204" s="236"/>
      <c r="HV204" s="236"/>
      <c r="HW204" s="236"/>
      <c r="HX204" s="236"/>
      <c r="HY204" s="236"/>
      <c r="HZ204" s="236"/>
      <c r="IA204" s="236"/>
      <c r="IB204" s="236"/>
      <c r="IC204" s="236"/>
      <c r="ID204" s="236"/>
      <c r="IE204" s="236"/>
      <c r="IF204" s="236"/>
    </row>
    <row r="205" customFormat="false" ht="4.5" hidden="false" customHeight="true" outlineLevel="0" collapsed="false">
      <c r="A205" s="12"/>
      <c r="B205" s="12"/>
      <c r="T205" s="292"/>
      <c r="U205" s="292"/>
      <c r="V205" s="292"/>
      <c r="W205" s="292"/>
      <c r="X205" s="292"/>
      <c r="Y205" s="292"/>
      <c r="Z205" s="292"/>
      <c r="AA205" s="292"/>
      <c r="AB205" s="293" t="s">
        <v>60</v>
      </c>
      <c r="AC205" s="293"/>
      <c r="AD205" s="293"/>
      <c r="AE205" s="293"/>
      <c r="AF205" s="293"/>
      <c r="AG205" s="293"/>
      <c r="AH205" s="293"/>
      <c r="AI205" s="291"/>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c r="BI205" s="275"/>
      <c r="BJ205" s="275"/>
      <c r="BK205" s="275"/>
      <c r="BL205" s="275"/>
      <c r="BM205" s="275"/>
      <c r="BN205" s="276"/>
      <c r="BU205" s="237"/>
      <c r="BV205" s="238"/>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24"/>
      <c r="DR205" s="224"/>
      <c r="DS205" s="224"/>
      <c r="DT205" s="224"/>
      <c r="DU205" s="238"/>
      <c r="DV205" s="238"/>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4"/>
      <c r="FH205" s="234"/>
      <c r="FQ205" s="1"/>
      <c r="FR205" s="1"/>
      <c r="FS205" s="1"/>
      <c r="FT205" s="1"/>
      <c r="FU205" s="1"/>
      <c r="FV205" s="1"/>
      <c r="GW205" s="236"/>
      <c r="GX205" s="236"/>
      <c r="GY205" s="236"/>
      <c r="GZ205" s="236"/>
      <c r="HA205" s="236"/>
      <c r="HB205" s="236"/>
      <c r="HC205" s="236"/>
      <c r="HD205" s="236"/>
      <c r="HE205" s="236"/>
      <c r="HF205" s="236"/>
      <c r="HG205" s="236"/>
      <c r="HH205" s="236"/>
      <c r="HI205" s="236"/>
      <c r="HJ205" s="236"/>
      <c r="HK205" s="236"/>
      <c r="HL205" s="236"/>
      <c r="HM205" s="236"/>
      <c r="HN205" s="236"/>
      <c r="HO205" s="236"/>
      <c r="HP205" s="236"/>
      <c r="HQ205" s="236"/>
      <c r="HR205" s="236"/>
      <c r="HS205" s="236"/>
      <c r="HT205" s="236"/>
      <c r="HU205" s="236"/>
      <c r="HV205" s="236"/>
      <c r="HW205" s="236"/>
      <c r="HX205" s="236"/>
      <c r="HY205" s="236"/>
      <c r="HZ205" s="236"/>
      <c r="IA205" s="236"/>
      <c r="IB205" s="236"/>
      <c r="IC205" s="236"/>
      <c r="ID205" s="236"/>
      <c r="IE205" s="236"/>
      <c r="IF205" s="236"/>
    </row>
    <row r="206" customFormat="false" ht="4.5" hidden="false" customHeight="true" outlineLevel="0" collapsed="false">
      <c r="A206" s="12"/>
      <c r="B206" s="12"/>
      <c r="T206" s="292"/>
      <c r="U206" s="292"/>
      <c r="V206" s="292"/>
      <c r="W206" s="292"/>
      <c r="X206" s="292"/>
      <c r="Y206" s="292"/>
      <c r="Z206" s="292"/>
      <c r="AA206" s="292"/>
      <c r="AB206" s="293"/>
      <c r="AC206" s="293"/>
      <c r="AD206" s="293"/>
      <c r="AE206" s="293"/>
      <c r="AF206" s="293"/>
      <c r="AG206" s="293"/>
      <c r="AH206" s="293"/>
      <c r="AI206" s="278"/>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75"/>
      <c r="BH206" s="275"/>
      <c r="BI206" s="275"/>
      <c r="BJ206" s="275"/>
      <c r="BK206" s="275"/>
      <c r="BL206" s="275"/>
      <c r="BM206" s="275"/>
      <c r="BN206" s="279"/>
      <c r="BU206" s="237"/>
      <c r="BV206" s="238"/>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24"/>
      <c r="DR206" s="224"/>
      <c r="DS206" s="224"/>
      <c r="DT206" s="224"/>
      <c r="DU206" s="238"/>
      <c r="DV206" s="238"/>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4"/>
      <c r="FH206" s="234"/>
      <c r="FQ206" s="1"/>
      <c r="FR206" s="1"/>
      <c r="FS206" s="1"/>
      <c r="FT206" s="1"/>
      <c r="FU206" s="1"/>
      <c r="FV206" s="1"/>
      <c r="GW206" s="236"/>
      <c r="GX206" s="236"/>
      <c r="GY206" s="236"/>
      <c r="GZ206" s="236"/>
      <c r="HA206" s="236"/>
      <c r="HB206" s="236"/>
      <c r="HC206" s="236"/>
      <c r="HD206" s="236"/>
      <c r="HE206" s="236"/>
      <c r="HF206" s="236"/>
      <c r="HG206" s="236"/>
      <c r="HH206" s="236"/>
      <c r="HI206" s="236"/>
      <c r="HJ206" s="236"/>
      <c r="HK206" s="236"/>
      <c r="HL206" s="236"/>
      <c r="HM206" s="236"/>
      <c r="HN206" s="236"/>
      <c r="HO206" s="236"/>
      <c r="HP206" s="236"/>
      <c r="HQ206" s="236"/>
      <c r="HR206" s="236"/>
      <c r="HS206" s="236"/>
      <c r="HT206" s="236"/>
      <c r="HU206" s="236"/>
      <c r="HV206" s="236"/>
      <c r="HW206" s="236"/>
      <c r="HX206" s="236"/>
      <c r="HY206" s="236"/>
      <c r="HZ206" s="236"/>
      <c r="IA206" s="236"/>
      <c r="IB206" s="236"/>
      <c r="IC206" s="236"/>
      <c r="ID206" s="236"/>
      <c r="IE206" s="236"/>
      <c r="IF206" s="236"/>
    </row>
    <row r="207" customFormat="false" ht="4.5" hidden="false" customHeight="true" outlineLevel="0" collapsed="false">
      <c r="A207" s="12"/>
      <c r="B207" s="12"/>
      <c r="T207" s="292"/>
      <c r="U207" s="292"/>
      <c r="V207" s="292"/>
      <c r="W207" s="292"/>
      <c r="X207" s="292"/>
      <c r="Y207" s="292"/>
      <c r="Z207" s="292"/>
      <c r="AA207" s="292"/>
      <c r="AB207" s="293"/>
      <c r="AC207" s="293"/>
      <c r="AD207" s="293"/>
      <c r="AE207" s="293"/>
      <c r="AF207" s="293"/>
      <c r="AG207" s="293"/>
      <c r="AH207" s="293"/>
      <c r="AI207" s="278"/>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c r="BI207" s="275"/>
      <c r="BJ207" s="275"/>
      <c r="BK207" s="275"/>
      <c r="BL207" s="275"/>
      <c r="BM207" s="275"/>
      <c r="BN207" s="279"/>
      <c r="BU207" s="237"/>
      <c r="BV207" s="238"/>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24"/>
      <c r="DR207" s="224"/>
      <c r="DS207" s="224"/>
      <c r="DT207" s="224"/>
      <c r="DU207" s="238"/>
      <c r="DV207" s="238"/>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4"/>
      <c r="FH207" s="234"/>
      <c r="FQ207" s="1"/>
      <c r="FR207" s="1"/>
      <c r="FS207" s="1"/>
      <c r="FT207" s="1"/>
      <c r="FU207" s="1"/>
      <c r="FV207" s="1"/>
      <c r="GW207" s="236"/>
      <c r="GX207" s="236"/>
      <c r="GY207" s="236"/>
      <c r="GZ207" s="236"/>
      <c r="HA207" s="236"/>
      <c r="HB207" s="236"/>
      <c r="HC207" s="236"/>
      <c r="HD207" s="236"/>
      <c r="HE207" s="236"/>
      <c r="HF207" s="236"/>
      <c r="HG207" s="236"/>
      <c r="HH207" s="236"/>
      <c r="HI207" s="236"/>
      <c r="HJ207" s="236"/>
      <c r="HK207" s="236"/>
      <c r="HL207" s="236"/>
      <c r="HM207" s="236"/>
      <c r="HN207" s="236"/>
      <c r="HO207" s="236"/>
      <c r="HP207" s="236"/>
      <c r="HQ207" s="236"/>
      <c r="HR207" s="236"/>
      <c r="HS207" s="236"/>
      <c r="HT207" s="236"/>
      <c r="HU207" s="236"/>
      <c r="HV207" s="236"/>
      <c r="HW207" s="236"/>
      <c r="HX207" s="236"/>
      <c r="HY207" s="236"/>
      <c r="HZ207" s="236"/>
      <c r="IA207" s="236"/>
      <c r="IB207" s="236"/>
      <c r="IC207" s="236"/>
      <c r="ID207" s="236"/>
      <c r="IE207" s="236"/>
      <c r="IF207" s="236"/>
    </row>
    <row r="208" customFormat="false" ht="4.5" hidden="false" customHeight="true" outlineLevel="0" collapsed="false">
      <c r="A208" s="12"/>
      <c r="B208" s="12"/>
      <c r="T208" s="292" t="s">
        <v>73</v>
      </c>
      <c r="U208" s="292"/>
      <c r="V208" s="292"/>
      <c r="W208" s="292"/>
      <c r="X208" s="292"/>
      <c r="Y208" s="292"/>
      <c r="Z208" s="292"/>
      <c r="AA208" s="292"/>
      <c r="AB208" s="293"/>
      <c r="AC208" s="293"/>
      <c r="AD208" s="293"/>
      <c r="AE208" s="293"/>
      <c r="AF208" s="293"/>
      <c r="AG208" s="293"/>
      <c r="AH208" s="293"/>
      <c r="AI208" s="278"/>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75"/>
      <c r="BH208" s="275"/>
      <c r="BI208" s="275"/>
      <c r="BJ208" s="275"/>
      <c r="BK208" s="275"/>
      <c r="BL208" s="275"/>
      <c r="BM208" s="275"/>
      <c r="BN208" s="279"/>
      <c r="BU208" s="237"/>
      <c r="BV208" s="238"/>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24"/>
      <c r="DR208" s="224"/>
      <c r="DS208" s="224"/>
      <c r="DT208" s="224"/>
      <c r="DU208" s="238"/>
      <c r="DV208" s="238"/>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4"/>
      <c r="FH208" s="234"/>
      <c r="FQ208" s="1"/>
      <c r="FR208" s="1"/>
      <c r="FS208" s="1"/>
      <c r="FT208" s="1"/>
      <c r="FU208" s="1"/>
      <c r="FV208" s="1"/>
      <c r="GW208" s="236"/>
      <c r="GX208" s="236"/>
      <c r="GY208" s="236"/>
      <c r="GZ208" s="236"/>
      <c r="HA208" s="236"/>
      <c r="HB208" s="236"/>
      <c r="HC208" s="236"/>
      <c r="HD208" s="236"/>
      <c r="HE208" s="236"/>
      <c r="HF208" s="236"/>
      <c r="HG208" s="236"/>
      <c r="HH208" s="236"/>
      <c r="HI208" s="236"/>
      <c r="HJ208" s="236"/>
      <c r="HK208" s="236"/>
      <c r="HL208" s="236"/>
      <c r="HM208" s="236"/>
      <c r="HN208" s="236"/>
      <c r="HO208" s="236"/>
      <c r="HP208" s="236"/>
      <c r="HQ208" s="236"/>
      <c r="HR208" s="236"/>
      <c r="HS208" s="236"/>
      <c r="HT208" s="236"/>
      <c r="HU208" s="236"/>
      <c r="HV208" s="236"/>
      <c r="HW208" s="236"/>
      <c r="HX208" s="236"/>
      <c r="HY208" s="236"/>
      <c r="HZ208" s="236"/>
      <c r="IA208" s="236"/>
      <c r="IB208" s="236"/>
      <c r="IC208" s="236"/>
      <c r="ID208" s="236"/>
      <c r="IE208" s="236"/>
      <c r="IF208" s="236"/>
    </row>
    <row r="209" customFormat="false" ht="4.5" hidden="false" customHeight="true" outlineLevel="0" collapsed="false">
      <c r="A209" s="12"/>
      <c r="B209" s="12"/>
      <c r="T209" s="292"/>
      <c r="U209" s="292"/>
      <c r="V209" s="292"/>
      <c r="W209" s="292"/>
      <c r="X209" s="292"/>
      <c r="Y209" s="292"/>
      <c r="Z209" s="292"/>
      <c r="AA209" s="292"/>
      <c r="AB209" s="293"/>
      <c r="AC209" s="293"/>
      <c r="AD209" s="293"/>
      <c r="AE209" s="293"/>
      <c r="AF209" s="293"/>
      <c r="AG209" s="293"/>
      <c r="AH209" s="293"/>
      <c r="AI209" s="278"/>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75"/>
      <c r="BH209" s="275"/>
      <c r="BI209" s="275"/>
      <c r="BJ209" s="275"/>
      <c r="BK209" s="275"/>
      <c r="BL209" s="275"/>
      <c r="BM209" s="275"/>
      <c r="BN209" s="279"/>
      <c r="BU209" s="237"/>
      <c r="BV209" s="238"/>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24"/>
      <c r="DR209" s="224"/>
      <c r="DS209" s="224"/>
      <c r="DT209" s="224"/>
      <c r="DU209" s="238"/>
      <c r="DV209" s="238"/>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4"/>
      <c r="FH209" s="234"/>
      <c r="FQ209" s="1"/>
      <c r="FR209" s="1"/>
      <c r="FS209" s="1"/>
      <c r="FT209" s="1"/>
      <c r="FU209" s="1"/>
      <c r="FV209" s="1"/>
      <c r="GW209" s="236"/>
      <c r="GX209" s="236"/>
      <c r="GY209" s="236"/>
      <c r="GZ209" s="236"/>
      <c r="HA209" s="236"/>
      <c r="HB209" s="236"/>
      <c r="HC209" s="236"/>
      <c r="HD209" s="236"/>
      <c r="HE209" s="236"/>
      <c r="HF209" s="236"/>
      <c r="HG209" s="236"/>
      <c r="HH209" s="236"/>
      <c r="HI209" s="236"/>
      <c r="HJ209" s="236"/>
      <c r="HK209" s="236"/>
      <c r="HL209" s="236"/>
      <c r="HM209" s="236"/>
      <c r="HN209" s="236"/>
      <c r="HO209" s="236"/>
      <c r="HP209" s="236"/>
      <c r="HQ209" s="236"/>
      <c r="HR209" s="236"/>
      <c r="HS209" s="236"/>
      <c r="HT209" s="236"/>
      <c r="HU209" s="236"/>
      <c r="HV209" s="236"/>
      <c r="HW209" s="236"/>
      <c r="HX209" s="236"/>
      <c r="HY209" s="236"/>
      <c r="HZ209" s="236"/>
      <c r="IA209" s="236"/>
      <c r="IB209" s="236"/>
      <c r="IC209" s="236"/>
      <c r="ID209" s="236"/>
      <c r="IE209" s="236"/>
      <c r="IF209" s="236"/>
    </row>
    <row r="210" customFormat="false" ht="4.5" hidden="false" customHeight="true" outlineLevel="0" collapsed="false">
      <c r="A210" s="12"/>
      <c r="B210" s="12"/>
      <c r="T210" s="292"/>
      <c r="U210" s="292"/>
      <c r="V210" s="292"/>
      <c r="W210" s="292"/>
      <c r="X210" s="292"/>
      <c r="Y210" s="292"/>
      <c r="Z210" s="292"/>
      <c r="AA210" s="292"/>
      <c r="AB210" s="293"/>
      <c r="AC210" s="293"/>
      <c r="AD210" s="293"/>
      <c r="AE210" s="293"/>
      <c r="AF210" s="293"/>
      <c r="AG210" s="293"/>
      <c r="AH210" s="293"/>
      <c r="AI210" s="278"/>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c r="BI210" s="275"/>
      <c r="BJ210" s="275"/>
      <c r="BK210" s="275"/>
      <c r="BL210" s="275"/>
      <c r="BM210" s="275"/>
      <c r="BN210" s="279"/>
      <c r="BU210" s="237"/>
      <c r="BV210" s="238"/>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24"/>
      <c r="DR210" s="224"/>
      <c r="DS210" s="224"/>
      <c r="DT210" s="224"/>
      <c r="DU210" s="238"/>
      <c r="DV210" s="238"/>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4"/>
      <c r="FH210" s="234"/>
      <c r="FQ210" s="1"/>
      <c r="FR210" s="1"/>
      <c r="FS210" s="1"/>
      <c r="FT210" s="1"/>
      <c r="FU210" s="1"/>
      <c r="FV210" s="1"/>
      <c r="GW210" s="236"/>
      <c r="GX210" s="236"/>
      <c r="GY210" s="236"/>
      <c r="GZ210" s="236"/>
      <c r="HA210" s="236"/>
      <c r="HB210" s="236"/>
      <c r="HC210" s="236"/>
      <c r="HD210" s="236"/>
      <c r="HE210" s="236"/>
      <c r="HF210" s="236"/>
      <c r="HG210" s="236"/>
      <c r="HH210" s="236"/>
      <c r="HI210" s="236"/>
      <c r="HJ210" s="236"/>
      <c r="HK210" s="236"/>
      <c r="HL210" s="236"/>
      <c r="HM210" s="236"/>
      <c r="HN210" s="236"/>
      <c r="HO210" s="236"/>
      <c r="HP210" s="236"/>
      <c r="HQ210" s="236"/>
      <c r="HR210" s="236"/>
      <c r="HS210" s="236"/>
      <c r="HT210" s="236"/>
      <c r="HU210" s="236"/>
      <c r="HV210" s="236"/>
      <c r="HW210" s="236"/>
      <c r="HX210" s="236"/>
      <c r="HY210" s="236"/>
      <c r="HZ210" s="236"/>
      <c r="IA210" s="236"/>
      <c r="IB210" s="236"/>
      <c r="IC210" s="236"/>
      <c r="ID210" s="236"/>
      <c r="IE210" s="236"/>
      <c r="IF210" s="236"/>
    </row>
    <row r="211" customFormat="false" ht="4.5" hidden="false" customHeight="true" outlineLevel="0" collapsed="false">
      <c r="A211" s="12"/>
      <c r="B211" s="12"/>
      <c r="T211" s="292"/>
      <c r="U211" s="292"/>
      <c r="V211" s="292"/>
      <c r="W211" s="292"/>
      <c r="X211" s="292"/>
      <c r="Y211" s="292"/>
      <c r="Z211" s="292"/>
      <c r="AA211" s="292"/>
      <c r="AB211" s="293"/>
      <c r="AC211" s="293"/>
      <c r="AD211" s="293"/>
      <c r="AE211" s="293"/>
      <c r="AF211" s="293"/>
      <c r="AG211" s="293"/>
      <c r="AH211" s="293"/>
      <c r="AI211" s="278"/>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75"/>
      <c r="BH211" s="275"/>
      <c r="BI211" s="275"/>
      <c r="BJ211" s="275"/>
      <c r="BK211" s="275"/>
      <c r="BL211" s="275"/>
      <c r="BM211" s="275"/>
      <c r="BN211" s="279"/>
      <c r="BU211" s="237"/>
      <c r="BV211" s="238"/>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24"/>
      <c r="DR211" s="224"/>
      <c r="DS211" s="224"/>
      <c r="DT211" s="224"/>
      <c r="DU211" s="238"/>
      <c r="DV211" s="238"/>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4"/>
      <c r="FH211" s="234"/>
      <c r="FQ211" s="1"/>
      <c r="FR211" s="1"/>
      <c r="FS211" s="1"/>
      <c r="FT211" s="1"/>
      <c r="FU211" s="1"/>
      <c r="FV211" s="1"/>
      <c r="GW211" s="236"/>
      <c r="GX211" s="236"/>
      <c r="GY211" s="236"/>
      <c r="GZ211" s="236"/>
      <c r="HA211" s="236"/>
      <c r="HB211" s="236"/>
      <c r="HC211" s="236"/>
      <c r="HD211" s="236"/>
      <c r="HE211" s="236"/>
      <c r="HF211" s="236"/>
      <c r="HG211" s="236"/>
      <c r="HH211" s="236"/>
      <c r="HI211" s="236"/>
      <c r="HJ211" s="236"/>
      <c r="HK211" s="236"/>
      <c r="HL211" s="236"/>
      <c r="HM211" s="236"/>
      <c r="HN211" s="236"/>
      <c r="HO211" s="236"/>
      <c r="HP211" s="236"/>
      <c r="HQ211" s="236"/>
      <c r="HR211" s="236"/>
      <c r="HS211" s="236"/>
      <c r="HT211" s="236"/>
      <c r="HU211" s="236"/>
      <c r="HV211" s="236"/>
      <c r="HW211" s="236"/>
      <c r="HX211" s="236"/>
      <c r="HY211" s="236"/>
      <c r="HZ211" s="236"/>
      <c r="IA211" s="236"/>
      <c r="IB211" s="236"/>
      <c r="IC211" s="236"/>
      <c r="ID211" s="236"/>
      <c r="IE211" s="236"/>
      <c r="IF211" s="236"/>
    </row>
    <row r="212" customFormat="false" ht="4.5" hidden="false" customHeight="true" outlineLevel="0" collapsed="false">
      <c r="A212" s="12"/>
      <c r="B212" s="12"/>
      <c r="T212" s="292"/>
      <c r="U212" s="292"/>
      <c r="V212" s="292"/>
      <c r="W212" s="292"/>
      <c r="X212" s="292"/>
      <c r="Y212" s="292"/>
      <c r="Z212" s="292"/>
      <c r="AA212" s="292"/>
      <c r="AB212" s="293"/>
      <c r="AC212" s="293"/>
      <c r="AD212" s="293"/>
      <c r="AE212" s="293"/>
      <c r="AF212" s="293"/>
      <c r="AG212" s="293"/>
      <c r="AH212" s="293"/>
      <c r="AI212" s="278"/>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c r="BI212" s="275"/>
      <c r="BJ212" s="275"/>
      <c r="BK212" s="275"/>
      <c r="BL212" s="275"/>
      <c r="BM212" s="275"/>
      <c r="BN212" s="279"/>
      <c r="BU212" s="237"/>
      <c r="BV212" s="238"/>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24"/>
      <c r="DR212" s="224"/>
      <c r="DS212" s="224"/>
      <c r="DT212" s="224"/>
      <c r="DU212" s="238"/>
      <c r="DV212" s="238"/>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4"/>
      <c r="FH212" s="234"/>
      <c r="FQ212" s="1"/>
      <c r="FR212" s="1"/>
      <c r="FS212" s="1"/>
      <c r="FT212" s="1"/>
      <c r="FU212" s="1"/>
      <c r="FV212" s="1"/>
      <c r="GW212" s="236"/>
      <c r="GX212" s="236"/>
      <c r="GY212" s="236"/>
      <c r="GZ212" s="236"/>
      <c r="HA212" s="236"/>
      <c r="HB212" s="236"/>
      <c r="HC212" s="236"/>
      <c r="HD212" s="236"/>
      <c r="HE212" s="236"/>
      <c r="HF212" s="236"/>
      <c r="HG212" s="236"/>
      <c r="HH212" s="236"/>
      <c r="HI212" s="236"/>
      <c r="HJ212" s="236"/>
      <c r="HK212" s="236"/>
      <c r="HL212" s="236"/>
      <c r="HM212" s="236"/>
      <c r="HN212" s="236"/>
      <c r="HO212" s="236"/>
      <c r="HP212" s="236"/>
      <c r="HQ212" s="236"/>
      <c r="HR212" s="236"/>
      <c r="HS212" s="236"/>
      <c r="HT212" s="236"/>
      <c r="HU212" s="236"/>
      <c r="HV212" s="236"/>
      <c r="HW212" s="236"/>
      <c r="HX212" s="236"/>
      <c r="HY212" s="236"/>
      <c r="HZ212" s="236"/>
      <c r="IA212" s="236"/>
      <c r="IB212" s="236"/>
      <c r="IC212" s="236"/>
      <c r="ID212" s="236"/>
      <c r="IE212" s="236"/>
      <c r="IF212" s="236"/>
    </row>
    <row r="213" customFormat="false" ht="4.5" hidden="false" customHeight="true" outlineLevel="0" collapsed="false">
      <c r="A213" s="12"/>
      <c r="B213" s="12"/>
      <c r="T213" s="292"/>
      <c r="U213" s="292"/>
      <c r="V213" s="292"/>
      <c r="W213" s="292"/>
      <c r="X213" s="292"/>
      <c r="Y213" s="292"/>
      <c r="Z213" s="292"/>
      <c r="AA213" s="292"/>
      <c r="AB213" s="293"/>
      <c r="AC213" s="293"/>
      <c r="AD213" s="293"/>
      <c r="AE213" s="293"/>
      <c r="AF213" s="293"/>
      <c r="AG213" s="293"/>
      <c r="AH213" s="293"/>
      <c r="AI213" s="278"/>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75"/>
      <c r="BH213" s="275"/>
      <c r="BI213" s="275"/>
      <c r="BJ213" s="275"/>
      <c r="BK213" s="275"/>
      <c r="BL213" s="275"/>
      <c r="BM213" s="275"/>
      <c r="BN213" s="279"/>
      <c r="BU213" s="237"/>
      <c r="BV213" s="238"/>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24"/>
      <c r="DR213" s="224"/>
      <c r="DS213" s="224"/>
      <c r="DT213" s="224"/>
      <c r="DU213" s="238"/>
      <c r="DV213" s="238"/>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4"/>
      <c r="FH213" s="234"/>
      <c r="FQ213" s="1"/>
      <c r="FR213" s="1"/>
      <c r="FS213" s="1"/>
      <c r="FT213" s="1"/>
      <c r="FU213" s="1"/>
      <c r="FV213" s="1"/>
      <c r="GW213" s="236"/>
      <c r="GX213" s="236"/>
      <c r="GY213" s="236"/>
      <c r="GZ213" s="236"/>
      <c r="HA213" s="236"/>
      <c r="HB213" s="236"/>
      <c r="HC213" s="236"/>
      <c r="HD213" s="236"/>
      <c r="HE213" s="236"/>
      <c r="HF213" s="236"/>
      <c r="HG213" s="236"/>
      <c r="HH213" s="236"/>
      <c r="HI213" s="236"/>
      <c r="HJ213" s="236"/>
      <c r="HK213" s="236"/>
      <c r="HL213" s="236"/>
      <c r="HM213" s="236"/>
      <c r="HN213" s="236"/>
      <c r="HO213" s="236"/>
      <c r="HP213" s="236"/>
      <c r="HQ213" s="236"/>
      <c r="HR213" s="236"/>
      <c r="HS213" s="236"/>
      <c r="HT213" s="236"/>
      <c r="HU213" s="236"/>
      <c r="HV213" s="236"/>
      <c r="HW213" s="236"/>
      <c r="HX213" s="236"/>
      <c r="HY213" s="236"/>
      <c r="HZ213" s="236"/>
      <c r="IA213" s="236"/>
      <c r="IB213" s="236"/>
      <c r="IC213" s="236"/>
      <c r="ID213" s="236"/>
      <c r="IE213" s="236"/>
      <c r="IF213" s="236"/>
    </row>
    <row r="214" customFormat="false" ht="4.5" hidden="false" customHeight="true" outlineLevel="0" collapsed="false">
      <c r="A214" s="12"/>
      <c r="B214" s="12"/>
      <c r="T214" s="271"/>
      <c r="U214" s="272"/>
      <c r="V214" s="272"/>
      <c r="W214" s="272"/>
      <c r="X214" s="272"/>
      <c r="Y214" s="272"/>
      <c r="Z214" s="272"/>
      <c r="AA214" s="273"/>
      <c r="AB214" s="293"/>
      <c r="AC214" s="293"/>
      <c r="AD214" s="293"/>
      <c r="AE214" s="293"/>
      <c r="AF214" s="293"/>
      <c r="AG214" s="293"/>
      <c r="AH214" s="293"/>
      <c r="AI214" s="278"/>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275"/>
      <c r="BJ214" s="275"/>
      <c r="BK214" s="275"/>
      <c r="BL214" s="275"/>
      <c r="BM214" s="275"/>
      <c r="BN214" s="279"/>
      <c r="BU214" s="237"/>
      <c r="BV214" s="238"/>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24"/>
      <c r="DR214" s="224"/>
      <c r="DS214" s="224"/>
      <c r="DT214" s="224"/>
      <c r="DU214" s="238"/>
      <c r="DV214" s="238"/>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4"/>
      <c r="FH214" s="234"/>
      <c r="FQ214" s="1"/>
      <c r="FR214" s="1"/>
      <c r="FS214" s="1"/>
      <c r="FT214" s="1"/>
      <c r="FU214" s="1"/>
      <c r="FV214" s="1"/>
      <c r="GW214" s="236"/>
      <c r="GX214" s="236"/>
      <c r="GY214" s="236"/>
      <c r="GZ214" s="236"/>
      <c r="HA214" s="236"/>
      <c r="HB214" s="236"/>
      <c r="HC214" s="236"/>
      <c r="HD214" s="236"/>
      <c r="HE214" s="236"/>
      <c r="HF214" s="236"/>
      <c r="HG214" s="236"/>
      <c r="HH214" s="236"/>
      <c r="HI214" s="236"/>
      <c r="HJ214" s="236"/>
      <c r="HK214" s="236"/>
      <c r="HL214" s="236"/>
      <c r="HM214" s="236"/>
      <c r="HN214" s="236"/>
      <c r="HO214" s="236"/>
      <c r="HP214" s="236"/>
      <c r="HQ214" s="236"/>
      <c r="HR214" s="236"/>
      <c r="HS214" s="236"/>
      <c r="HT214" s="236"/>
      <c r="HU214" s="236"/>
      <c r="HV214" s="236"/>
      <c r="HW214" s="236"/>
      <c r="HX214" s="236"/>
      <c r="HY214" s="236"/>
      <c r="HZ214" s="236"/>
      <c r="IA214" s="236"/>
      <c r="IB214" s="236"/>
      <c r="IC214" s="236"/>
      <c r="ID214" s="236"/>
      <c r="IE214" s="236"/>
      <c r="IF214" s="236"/>
    </row>
    <row r="215" customFormat="false" ht="4.5" hidden="false" customHeight="true" outlineLevel="0" collapsed="false">
      <c r="A215" s="12"/>
      <c r="B215" s="12"/>
      <c r="T215" s="271"/>
      <c r="U215" s="272"/>
      <c r="V215" s="272"/>
      <c r="W215" s="272"/>
      <c r="X215" s="272"/>
      <c r="Y215" s="272"/>
      <c r="Z215" s="272"/>
      <c r="AA215" s="273"/>
      <c r="AB215" s="293"/>
      <c r="AC215" s="293"/>
      <c r="AD215" s="293"/>
      <c r="AE215" s="293"/>
      <c r="AF215" s="293"/>
      <c r="AG215" s="293"/>
      <c r="AH215" s="293"/>
      <c r="AI215" s="278"/>
      <c r="AJ215" s="275"/>
      <c r="AK215" s="275"/>
      <c r="AL215" s="275"/>
      <c r="AM215" s="275"/>
      <c r="AN215" s="275"/>
      <c r="AO215" s="275"/>
      <c r="AP215" s="275"/>
      <c r="AQ215" s="275"/>
      <c r="AR215" s="275"/>
      <c r="AS215" s="275"/>
      <c r="AT215" s="275"/>
      <c r="AU215" s="275"/>
      <c r="AV215" s="275"/>
      <c r="AW215" s="275"/>
      <c r="AX215" s="275"/>
      <c r="AY215" s="275"/>
      <c r="AZ215" s="275"/>
      <c r="BA215" s="275"/>
      <c r="BB215" s="275"/>
      <c r="BC215" s="275"/>
      <c r="BD215" s="275"/>
      <c r="BE215" s="275"/>
      <c r="BF215" s="275"/>
      <c r="BG215" s="275"/>
      <c r="BH215" s="275"/>
      <c r="BI215" s="275"/>
      <c r="BJ215" s="275"/>
      <c r="BK215" s="275"/>
      <c r="BL215" s="275"/>
      <c r="BM215" s="275"/>
      <c r="BN215" s="279"/>
      <c r="BU215" s="237"/>
      <c r="BV215" s="238"/>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24"/>
      <c r="DR215" s="224"/>
      <c r="DS215" s="224"/>
      <c r="DT215" s="224"/>
      <c r="DU215" s="238"/>
      <c r="DV215" s="238"/>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4"/>
      <c r="FH215" s="234"/>
      <c r="FQ215" s="1"/>
      <c r="FR215" s="1"/>
      <c r="FS215" s="1"/>
      <c r="FT215" s="1"/>
      <c r="FU215" s="1"/>
      <c r="FV215" s="1"/>
      <c r="GW215" s="236"/>
      <c r="GX215" s="236"/>
      <c r="GY215" s="236"/>
      <c r="GZ215" s="236"/>
      <c r="HA215" s="236"/>
      <c r="HB215" s="236"/>
      <c r="HC215" s="236"/>
      <c r="HD215" s="236"/>
      <c r="HE215" s="236"/>
      <c r="HF215" s="236"/>
      <c r="HG215" s="236"/>
      <c r="HH215" s="236"/>
      <c r="HI215" s="236"/>
      <c r="HJ215" s="236"/>
      <c r="HK215" s="236"/>
      <c r="HL215" s="236"/>
      <c r="HM215" s="236"/>
      <c r="HN215" s="236"/>
      <c r="HO215" s="236"/>
      <c r="HP215" s="236"/>
      <c r="HQ215" s="236"/>
      <c r="HR215" s="236"/>
      <c r="HS215" s="236"/>
      <c r="HT215" s="236"/>
      <c r="HU215" s="236"/>
      <c r="HV215" s="236"/>
      <c r="HW215" s="236"/>
      <c r="HX215" s="236"/>
      <c r="HY215" s="236"/>
      <c r="HZ215" s="236"/>
      <c r="IA215" s="236"/>
      <c r="IB215" s="236"/>
      <c r="IC215" s="236"/>
      <c r="ID215" s="236"/>
      <c r="IE215" s="236"/>
      <c r="IF215" s="236"/>
    </row>
    <row r="216" customFormat="false" ht="4.5" hidden="false" customHeight="true" outlineLevel="0" collapsed="false">
      <c r="A216" s="12"/>
      <c r="B216" s="12"/>
      <c r="T216" s="282"/>
      <c r="U216" s="283"/>
      <c r="V216" s="283"/>
      <c r="W216" s="283"/>
      <c r="X216" s="283"/>
      <c r="Y216" s="272"/>
      <c r="Z216" s="272"/>
      <c r="AA216" s="273"/>
      <c r="AB216" s="293"/>
      <c r="AC216" s="293"/>
      <c r="AD216" s="293"/>
      <c r="AE216" s="293"/>
      <c r="AF216" s="293"/>
      <c r="AG216" s="293"/>
      <c r="AH216" s="293"/>
      <c r="AI216" s="285"/>
      <c r="AJ216" s="275"/>
      <c r="AK216" s="275"/>
      <c r="AL216" s="275"/>
      <c r="AM216" s="275"/>
      <c r="AN216" s="275"/>
      <c r="AO216" s="275"/>
      <c r="AP216" s="275"/>
      <c r="AQ216" s="275"/>
      <c r="AR216" s="275"/>
      <c r="AS216" s="275"/>
      <c r="AT216" s="275"/>
      <c r="AU216" s="275"/>
      <c r="AV216" s="275"/>
      <c r="AW216" s="275"/>
      <c r="AX216" s="275"/>
      <c r="AY216" s="275"/>
      <c r="AZ216" s="275"/>
      <c r="BA216" s="275"/>
      <c r="BB216" s="275"/>
      <c r="BC216" s="275"/>
      <c r="BD216" s="275"/>
      <c r="BE216" s="275"/>
      <c r="BF216" s="275"/>
      <c r="BG216" s="275"/>
      <c r="BH216" s="275"/>
      <c r="BI216" s="275"/>
      <c r="BJ216" s="275"/>
      <c r="BK216" s="275"/>
      <c r="BL216" s="275"/>
      <c r="BM216" s="275"/>
      <c r="BN216" s="286"/>
      <c r="BU216" s="237"/>
      <c r="BV216" s="238"/>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24"/>
      <c r="DR216" s="224"/>
      <c r="DS216" s="224"/>
      <c r="DT216" s="224"/>
      <c r="DU216" s="238"/>
      <c r="DV216" s="238"/>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4"/>
      <c r="FH216" s="234"/>
      <c r="FQ216" s="1"/>
      <c r="FR216" s="1"/>
      <c r="FS216" s="1"/>
      <c r="FT216" s="1"/>
      <c r="FU216" s="1"/>
      <c r="FV216" s="1"/>
      <c r="GW216" s="236"/>
      <c r="GX216" s="236"/>
      <c r="GY216" s="236"/>
      <c r="GZ216" s="236"/>
      <c r="HA216" s="236"/>
      <c r="HB216" s="236"/>
      <c r="HC216" s="236"/>
      <c r="HD216" s="236"/>
      <c r="HE216" s="236"/>
      <c r="HF216" s="236"/>
      <c r="HG216" s="236"/>
      <c r="HH216" s="236"/>
      <c r="HI216" s="236"/>
      <c r="HJ216" s="236"/>
      <c r="HK216" s="236"/>
      <c r="HL216" s="236"/>
      <c r="HM216" s="236"/>
      <c r="HN216" s="236"/>
      <c r="HO216" s="236"/>
      <c r="HP216" s="236"/>
      <c r="HQ216" s="236"/>
      <c r="HR216" s="236"/>
      <c r="HS216" s="236"/>
      <c r="HT216" s="236"/>
      <c r="HU216" s="236"/>
      <c r="HV216" s="236"/>
      <c r="HW216" s="236"/>
      <c r="HX216" s="236"/>
      <c r="HY216" s="236"/>
      <c r="HZ216" s="236"/>
      <c r="IA216" s="236"/>
      <c r="IB216" s="236"/>
      <c r="IC216" s="236"/>
      <c r="ID216" s="236"/>
      <c r="IE216" s="236"/>
      <c r="IF216" s="236"/>
    </row>
    <row r="217" customFormat="false" ht="4.5" hidden="false" customHeight="true" outlineLevel="0" collapsed="false">
      <c r="A217" s="12"/>
      <c r="B217" s="12"/>
      <c r="T217" s="287"/>
      <c r="U217" s="288"/>
      <c r="V217" s="288"/>
      <c r="W217" s="288"/>
      <c r="X217" s="289"/>
      <c r="Y217" s="294" t="s">
        <v>74</v>
      </c>
      <c r="Z217" s="294"/>
      <c r="AA217" s="294"/>
      <c r="AB217" s="294"/>
      <c r="AC217" s="294"/>
      <c r="AD217" s="294"/>
      <c r="AE217" s="294"/>
      <c r="AF217" s="294"/>
      <c r="AG217" s="294"/>
      <c r="AH217" s="294"/>
      <c r="AI217" s="295"/>
      <c r="AJ217" s="295"/>
      <c r="AK217" s="295"/>
      <c r="AL217" s="295"/>
      <c r="AM217" s="295"/>
      <c r="AN217" s="295"/>
      <c r="AO217" s="295"/>
      <c r="AP217" s="295"/>
      <c r="AQ217" s="295"/>
      <c r="AR217" s="295"/>
      <c r="AS217" s="295"/>
      <c r="AT217" s="295"/>
      <c r="AU217" s="295"/>
      <c r="AV217" s="295"/>
      <c r="AW217" s="295"/>
      <c r="AX217" s="295"/>
      <c r="AY217" s="295"/>
      <c r="AZ217" s="295"/>
      <c r="BA217" s="295"/>
      <c r="BB217" s="295"/>
      <c r="BC217" s="295"/>
      <c r="BD217" s="295"/>
      <c r="BE217" s="295"/>
      <c r="BF217" s="295"/>
      <c r="BG217" s="295"/>
      <c r="BH217" s="295"/>
      <c r="BI217" s="295"/>
      <c r="BJ217" s="295"/>
      <c r="BK217" s="295"/>
      <c r="BL217" s="295"/>
      <c r="BM217" s="295"/>
      <c r="BN217" s="295"/>
      <c r="BU217" s="237"/>
      <c r="BV217" s="238"/>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24"/>
      <c r="DR217" s="224"/>
      <c r="DS217" s="224"/>
      <c r="DT217" s="224"/>
      <c r="DU217" s="238"/>
      <c r="DV217" s="238"/>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4"/>
      <c r="FH217" s="234"/>
      <c r="FQ217" s="1"/>
      <c r="FR217" s="1"/>
      <c r="FS217" s="1"/>
      <c r="FT217" s="1"/>
      <c r="FU217" s="1"/>
      <c r="FV217" s="1"/>
      <c r="GW217" s="236"/>
      <c r="GX217" s="236"/>
      <c r="GY217" s="236"/>
      <c r="GZ217" s="236"/>
      <c r="HA217" s="236"/>
      <c r="HB217" s="236"/>
      <c r="HC217" s="236"/>
      <c r="HD217" s="236"/>
      <c r="HE217" s="236"/>
      <c r="HF217" s="236"/>
      <c r="HG217" s="236"/>
      <c r="HH217" s="236"/>
      <c r="HI217" s="236"/>
      <c r="HJ217" s="236"/>
      <c r="HK217" s="236"/>
      <c r="HL217" s="236"/>
      <c r="HM217" s="236"/>
      <c r="HN217" s="236"/>
      <c r="HO217" s="236"/>
      <c r="HP217" s="236"/>
      <c r="HQ217" s="236"/>
      <c r="HR217" s="236"/>
      <c r="HS217" s="236"/>
      <c r="HT217" s="236"/>
      <c r="HU217" s="236"/>
      <c r="HV217" s="236"/>
      <c r="HW217" s="236"/>
      <c r="HX217" s="236"/>
      <c r="HY217" s="236"/>
      <c r="HZ217" s="236"/>
      <c r="IA217" s="236"/>
      <c r="IB217" s="236"/>
      <c r="IC217" s="236"/>
      <c r="ID217" s="236"/>
      <c r="IE217" s="236"/>
      <c r="IF217" s="236"/>
    </row>
    <row r="218" customFormat="false" ht="4.5" hidden="false" customHeight="true" outlineLevel="0" collapsed="false">
      <c r="A218" s="12"/>
      <c r="B218" s="12"/>
      <c r="T218" s="271"/>
      <c r="U218" s="272"/>
      <c r="V218" s="272"/>
      <c r="W218" s="272"/>
      <c r="X218" s="273"/>
      <c r="Y218" s="294"/>
      <c r="Z218" s="294"/>
      <c r="AA218" s="294"/>
      <c r="AB218" s="294"/>
      <c r="AC218" s="294"/>
      <c r="AD218" s="294"/>
      <c r="AE218" s="294"/>
      <c r="AF218" s="294"/>
      <c r="AG218" s="294"/>
      <c r="AH218" s="294"/>
      <c r="AI218" s="295"/>
      <c r="AJ218" s="295"/>
      <c r="AK218" s="295"/>
      <c r="AL218" s="295"/>
      <c r="AM218" s="295"/>
      <c r="AN218" s="295"/>
      <c r="AO218" s="295"/>
      <c r="AP218" s="295"/>
      <c r="AQ218" s="295"/>
      <c r="AR218" s="295"/>
      <c r="AS218" s="295"/>
      <c r="AT218" s="295"/>
      <c r="AU218" s="295"/>
      <c r="AV218" s="295"/>
      <c r="AW218" s="295"/>
      <c r="AX218" s="295"/>
      <c r="AY218" s="295"/>
      <c r="AZ218" s="295"/>
      <c r="BA218" s="295"/>
      <c r="BB218" s="295"/>
      <c r="BC218" s="295"/>
      <c r="BD218" s="295"/>
      <c r="BE218" s="295"/>
      <c r="BF218" s="295"/>
      <c r="BG218" s="295"/>
      <c r="BH218" s="295"/>
      <c r="BI218" s="295"/>
      <c r="BJ218" s="295"/>
      <c r="BK218" s="295"/>
      <c r="BL218" s="295"/>
      <c r="BM218" s="295"/>
      <c r="BN218" s="295"/>
      <c r="BU218" s="237"/>
      <c r="BV218" s="238"/>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24"/>
      <c r="DR218" s="224"/>
      <c r="DS218" s="224"/>
      <c r="DT218" s="224"/>
      <c r="DU218" s="238"/>
      <c r="DV218" s="238"/>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4"/>
      <c r="FH218" s="234"/>
      <c r="FQ218" s="1"/>
      <c r="FR218" s="1"/>
      <c r="FS218" s="1"/>
      <c r="FT218" s="1"/>
      <c r="FU218" s="1"/>
      <c r="FV218" s="1"/>
      <c r="GW218" s="236"/>
      <c r="GX218" s="236"/>
      <c r="GY218" s="236"/>
      <c r="GZ218" s="236"/>
      <c r="HA218" s="236"/>
      <c r="HB218" s="236"/>
      <c r="HC218" s="236"/>
      <c r="HD218" s="236"/>
      <c r="HE218" s="236"/>
      <c r="HF218" s="236"/>
      <c r="HG218" s="236"/>
      <c r="HH218" s="236"/>
      <c r="HI218" s="236"/>
      <c r="HJ218" s="236"/>
      <c r="HK218" s="236"/>
      <c r="HL218" s="236"/>
      <c r="HM218" s="236"/>
      <c r="HN218" s="236"/>
      <c r="HO218" s="236"/>
      <c r="HP218" s="236"/>
      <c r="HQ218" s="236"/>
      <c r="HR218" s="236"/>
      <c r="HS218" s="236"/>
      <c r="HT218" s="236"/>
      <c r="HU218" s="236"/>
      <c r="HV218" s="236"/>
      <c r="HW218" s="236"/>
      <c r="HX218" s="236"/>
      <c r="HY218" s="236"/>
      <c r="HZ218" s="236"/>
      <c r="IA218" s="236"/>
      <c r="IB218" s="236"/>
      <c r="IC218" s="236"/>
      <c r="ID218" s="236"/>
      <c r="IE218" s="236"/>
      <c r="IF218" s="236"/>
    </row>
    <row r="219" customFormat="false" ht="4.5" hidden="false" customHeight="true" outlineLevel="0" collapsed="false">
      <c r="A219" s="12"/>
      <c r="B219" s="12"/>
      <c r="T219" s="296" t="s">
        <v>75</v>
      </c>
      <c r="U219" s="296"/>
      <c r="V219" s="296"/>
      <c r="W219" s="296"/>
      <c r="X219" s="296"/>
      <c r="Y219" s="294"/>
      <c r="Z219" s="294"/>
      <c r="AA219" s="294"/>
      <c r="AB219" s="294"/>
      <c r="AC219" s="294"/>
      <c r="AD219" s="294"/>
      <c r="AE219" s="294"/>
      <c r="AF219" s="294"/>
      <c r="AG219" s="294"/>
      <c r="AH219" s="294"/>
      <c r="AI219" s="295"/>
      <c r="AJ219" s="295"/>
      <c r="AK219" s="295"/>
      <c r="AL219" s="295"/>
      <c r="AM219" s="295"/>
      <c r="AN219" s="295"/>
      <c r="AO219" s="295"/>
      <c r="AP219" s="295"/>
      <c r="AQ219" s="295"/>
      <c r="AR219" s="295"/>
      <c r="AS219" s="295"/>
      <c r="AT219" s="295"/>
      <c r="AU219" s="295"/>
      <c r="AV219" s="295"/>
      <c r="AW219" s="295"/>
      <c r="AX219" s="295"/>
      <c r="AY219" s="295"/>
      <c r="AZ219" s="295"/>
      <c r="BA219" s="295"/>
      <c r="BB219" s="295"/>
      <c r="BC219" s="295"/>
      <c r="BD219" s="295"/>
      <c r="BE219" s="295"/>
      <c r="BF219" s="295"/>
      <c r="BG219" s="295"/>
      <c r="BH219" s="295"/>
      <c r="BI219" s="295"/>
      <c r="BJ219" s="295"/>
      <c r="BK219" s="295"/>
      <c r="BL219" s="295"/>
      <c r="BM219" s="295"/>
      <c r="BN219" s="295"/>
      <c r="BU219" s="237"/>
      <c r="BV219" s="238"/>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24"/>
      <c r="DR219" s="224"/>
      <c r="DS219" s="224"/>
      <c r="DT219" s="224"/>
      <c r="DU219" s="238"/>
      <c r="DV219" s="238"/>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4"/>
      <c r="FH219" s="234"/>
      <c r="FQ219" s="1"/>
      <c r="FR219" s="1"/>
      <c r="FS219" s="1"/>
      <c r="FT219" s="1"/>
      <c r="FU219" s="1"/>
      <c r="FV219" s="1"/>
      <c r="GW219" s="236"/>
      <c r="GX219" s="236"/>
      <c r="GY219" s="236"/>
      <c r="GZ219" s="236"/>
      <c r="HA219" s="236"/>
      <c r="HB219" s="236"/>
      <c r="HC219" s="236"/>
      <c r="HD219" s="236"/>
      <c r="HE219" s="236"/>
      <c r="HF219" s="236"/>
      <c r="HG219" s="236"/>
      <c r="HH219" s="236"/>
      <c r="HI219" s="236"/>
      <c r="HJ219" s="236"/>
      <c r="HK219" s="236"/>
      <c r="HL219" s="236"/>
      <c r="HM219" s="236"/>
      <c r="HN219" s="236"/>
      <c r="HO219" s="236"/>
      <c r="HP219" s="236"/>
      <c r="HQ219" s="236"/>
      <c r="HR219" s="236"/>
      <c r="HS219" s="236"/>
      <c r="HT219" s="236"/>
      <c r="HU219" s="236"/>
      <c r="HV219" s="236"/>
      <c r="HW219" s="236"/>
      <c r="HX219" s="236"/>
      <c r="HY219" s="236"/>
      <c r="HZ219" s="236"/>
      <c r="IA219" s="236"/>
      <c r="IB219" s="236"/>
      <c r="IC219" s="236"/>
      <c r="ID219" s="236"/>
      <c r="IE219" s="236"/>
      <c r="IF219" s="236"/>
    </row>
    <row r="220" customFormat="false" ht="4.5" hidden="false" customHeight="true" outlineLevel="0" collapsed="false">
      <c r="A220" s="12"/>
      <c r="B220" s="12"/>
      <c r="T220" s="296"/>
      <c r="U220" s="296"/>
      <c r="V220" s="296"/>
      <c r="W220" s="296"/>
      <c r="X220" s="296"/>
      <c r="Y220" s="294"/>
      <c r="Z220" s="294"/>
      <c r="AA220" s="294"/>
      <c r="AB220" s="294"/>
      <c r="AC220" s="294"/>
      <c r="AD220" s="294"/>
      <c r="AE220" s="294"/>
      <c r="AF220" s="294"/>
      <c r="AG220" s="294"/>
      <c r="AH220" s="294"/>
      <c r="AI220" s="295"/>
      <c r="AJ220" s="295"/>
      <c r="AK220" s="295"/>
      <c r="AL220" s="295"/>
      <c r="AM220" s="295"/>
      <c r="AN220" s="295"/>
      <c r="AO220" s="295"/>
      <c r="AP220" s="295"/>
      <c r="AQ220" s="295"/>
      <c r="AR220" s="295"/>
      <c r="AS220" s="295"/>
      <c r="AT220" s="295"/>
      <c r="AU220" s="295"/>
      <c r="AV220" s="295"/>
      <c r="AW220" s="295"/>
      <c r="AX220" s="295"/>
      <c r="AY220" s="295"/>
      <c r="AZ220" s="295"/>
      <c r="BA220" s="295"/>
      <c r="BB220" s="295"/>
      <c r="BC220" s="295"/>
      <c r="BD220" s="295"/>
      <c r="BE220" s="295"/>
      <c r="BF220" s="295"/>
      <c r="BG220" s="295"/>
      <c r="BH220" s="295"/>
      <c r="BI220" s="295"/>
      <c r="BJ220" s="295"/>
      <c r="BK220" s="295"/>
      <c r="BL220" s="295"/>
      <c r="BM220" s="295"/>
      <c r="BN220" s="295"/>
      <c r="BU220" s="237"/>
      <c r="BV220" s="237"/>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24"/>
      <c r="DR220" s="224"/>
      <c r="DS220" s="224"/>
      <c r="DT220" s="224"/>
      <c r="DU220" s="238"/>
      <c r="DV220" s="238"/>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4"/>
      <c r="FH220" s="234"/>
      <c r="FQ220" s="1"/>
      <c r="FR220" s="1"/>
      <c r="FS220" s="1"/>
      <c r="FT220" s="1"/>
      <c r="FU220" s="1"/>
      <c r="FV220" s="1"/>
      <c r="GW220" s="236"/>
      <c r="GX220" s="236"/>
      <c r="GY220" s="236"/>
      <c r="GZ220" s="236"/>
      <c r="HA220" s="236"/>
      <c r="HB220" s="236"/>
      <c r="HC220" s="236"/>
      <c r="HD220" s="236"/>
      <c r="HE220" s="236"/>
      <c r="HF220" s="236"/>
      <c r="HG220" s="236"/>
      <c r="HH220" s="236"/>
      <c r="HI220" s="236"/>
      <c r="HJ220" s="236"/>
      <c r="HK220" s="236"/>
      <c r="HL220" s="236"/>
      <c r="HM220" s="236"/>
      <c r="HN220" s="236"/>
      <c r="HO220" s="236"/>
      <c r="HP220" s="236"/>
      <c r="HQ220" s="236"/>
      <c r="HR220" s="236"/>
      <c r="HS220" s="236"/>
      <c r="HT220" s="236"/>
      <c r="HU220" s="236"/>
      <c r="HV220" s="236"/>
      <c r="HW220" s="236"/>
      <c r="HX220" s="236"/>
      <c r="HY220" s="236"/>
      <c r="HZ220" s="236"/>
      <c r="IA220" s="236"/>
      <c r="IB220" s="236"/>
      <c r="IC220" s="236"/>
      <c r="ID220" s="236"/>
      <c r="IE220" s="236"/>
      <c r="IF220" s="236"/>
    </row>
    <row r="221" customFormat="false" ht="4.5" hidden="false" customHeight="true" outlineLevel="0" collapsed="false">
      <c r="A221" s="12"/>
      <c r="B221" s="12"/>
      <c r="T221" s="296"/>
      <c r="U221" s="296"/>
      <c r="V221" s="296"/>
      <c r="W221" s="296"/>
      <c r="X221" s="296"/>
      <c r="Y221" s="294"/>
      <c r="Z221" s="294"/>
      <c r="AA221" s="294"/>
      <c r="AB221" s="294"/>
      <c r="AC221" s="294"/>
      <c r="AD221" s="294"/>
      <c r="AE221" s="294"/>
      <c r="AF221" s="294"/>
      <c r="AG221" s="294"/>
      <c r="AH221" s="294"/>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U221" s="237"/>
      <c r="BV221" s="237"/>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24"/>
      <c r="DR221" s="224"/>
      <c r="DS221" s="224"/>
      <c r="DT221" s="224"/>
      <c r="DU221" s="238"/>
      <c r="DV221" s="238"/>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4"/>
      <c r="FH221" s="234"/>
      <c r="FQ221" s="1"/>
      <c r="FR221" s="1"/>
      <c r="FS221" s="1"/>
      <c r="FT221" s="1"/>
      <c r="FU221" s="1"/>
      <c r="FV221" s="1"/>
      <c r="GW221" s="236"/>
      <c r="GX221" s="236"/>
      <c r="GY221" s="236"/>
      <c r="GZ221" s="236"/>
      <c r="HA221" s="236"/>
      <c r="HB221" s="236"/>
      <c r="HC221" s="236"/>
      <c r="HD221" s="236"/>
      <c r="HE221" s="236"/>
      <c r="HF221" s="236"/>
      <c r="HG221" s="236"/>
      <c r="HH221" s="236"/>
      <c r="HI221" s="236"/>
      <c r="HJ221" s="236"/>
      <c r="HK221" s="236"/>
      <c r="HL221" s="236"/>
      <c r="HM221" s="236"/>
      <c r="HN221" s="236"/>
      <c r="HO221" s="236"/>
      <c r="HP221" s="236"/>
      <c r="HQ221" s="236"/>
      <c r="HR221" s="236"/>
      <c r="HS221" s="236"/>
      <c r="HT221" s="236"/>
      <c r="HU221" s="236"/>
      <c r="HV221" s="236"/>
      <c r="HW221" s="236"/>
      <c r="HX221" s="236"/>
      <c r="HY221" s="236"/>
      <c r="HZ221" s="236"/>
      <c r="IA221" s="236"/>
      <c r="IB221" s="236"/>
      <c r="IC221" s="236"/>
      <c r="ID221" s="236"/>
      <c r="IE221" s="236"/>
      <c r="IF221" s="236"/>
    </row>
    <row r="222" customFormat="false" ht="4.5" hidden="false" customHeight="true" outlineLevel="0" collapsed="false">
      <c r="A222" s="12"/>
      <c r="B222" s="12"/>
      <c r="T222" s="296"/>
      <c r="U222" s="296"/>
      <c r="V222" s="296"/>
      <c r="W222" s="296"/>
      <c r="X222" s="296"/>
      <c r="Y222" s="294"/>
      <c r="Z222" s="294"/>
      <c r="AA222" s="294"/>
      <c r="AB222" s="294"/>
      <c r="AC222" s="294"/>
      <c r="AD222" s="294"/>
      <c r="AE222" s="294"/>
      <c r="AF222" s="294"/>
      <c r="AG222" s="294"/>
      <c r="AH222" s="294"/>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U222" s="224"/>
      <c r="BV222" s="224"/>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24"/>
      <c r="DR222" s="224"/>
      <c r="DS222" s="224"/>
      <c r="DT222" s="224"/>
      <c r="DU222" s="238"/>
      <c r="DV222" s="238"/>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4"/>
      <c r="FH222" s="234"/>
      <c r="FQ222" s="1"/>
      <c r="FR222" s="1"/>
      <c r="FS222" s="1"/>
      <c r="FT222" s="1"/>
      <c r="FU222" s="1"/>
      <c r="FV222" s="1"/>
      <c r="GW222" s="236"/>
      <c r="GX222" s="236"/>
      <c r="GY222" s="236"/>
      <c r="GZ222" s="236"/>
      <c r="HA222" s="236"/>
      <c r="HB222" s="236"/>
      <c r="HC222" s="236"/>
      <c r="HD222" s="236"/>
      <c r="HE222" s="236"/>
      <c r="HF222" s="236"/>
      <c r="HG222" s="236"/>
      <c r="HH222" s="236"/>
      <c r="HI222" s="236"/>
      <c r="HJ222" s="236"/>
      <c r="HK222" s="236"/>
      <c r="HL222" s="236"/>
      <c r="HM222" s="236"/>
      <c r="HN222" s="236"/>
      <c r="HO222" s="236"/>
      <c r="HP222" s="236"/>
      <c r="HQ222" s="236"/>
      <c r="HR222" s="236"/>
      <c r="HS222" s="236"/>
      <c r="HT222" s="236"/>
      <c r="HU222" s="236"/>
      <c r="HV222" s="236"/>
      <c r="HW222" s="236"/>
      <c r="HX222" s="236"/>
      <c r="HY222" s="236"/>
      <c r="HZ222" s="236"/>
      <c r="IA222" s="236"/>
      <c r="IB222" s="236"/>
      <c r="IC222" s="236"/>
      <c r="ID222" s="236"/>
      <c r="IE222" s="236"/>
      <c r="IF222" s="236"/>
    </row>
    <row r="223" customFormat="false" ht="4.5" hidden="false" customHeight="true" outlineLevel="0" collapsed="false">
      <c r="A223" s="12"/>
      <c r="B223" s="12"/>
      <c r="T223" s="296"/>
      <c r="U223" s="296"/>
      <c r="V223" s="296"/>
      <c r="W223" s="296"/>
      <c r="X223" s="296"/>
      <c r="Y223" s="294"/>
      <c r="Z223" s="294"/>
      <c r="AA223" s="294"/>
      <c r="AB223" s="294"/>
      <c r="AC223" s="294"/>
      <c r="AD223" s="294"/>
      <c r="AE223" s="294"/>
      <c r="AF223" s="294"/>
      <c r="AG223" s="294"/>
      <c r="AH223" s="294"/>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U223" s="224"/>
      <c r="BV223" s="224"/>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24"/>
      <c r="DR223" s="224"/>
      <c r="DS223" s="224"/>
      <c r="DT223" s="224"/>
      <c r="DU223" s="238"/>
      <c r="DV223" s="238"/>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4"/>
      <c r="FH223" s="234"/>
      <c r="FQ223" s="1"/>
      <c r="FR223" s="1"/>
      <c r="FS223" s="1"/>
      <c r="FT223" s="1"/>
      <c r="FU223" s="1"/>
      <c r="FV223" s="1"/>
      <c r="GW223" s="236"/>
      <c r="GX223" s="236"/>
      <c r="GY223" s="236"/>
      <c r="GZ223" s="236"/>
      <c r="HA223" s="236"/>
      <c r="HB223" s="236"/>
      <c r="HC223" s="236"/>
      <c r="HD223" s="236"/>
      <c r="HE223" s="236"/>
      <c r="HF223" s="236"/>
      <c r="HG223" s="236"/>
      <c r="HH223" s="236"/>
      <c r="HI223" s="236"/>
      <c r="HJ223" s="236"/>
      <c r="HK223" s="236"/>
      <c r="HL223" s="236"/>
      <c r="HM223" s="236"/>
      <c r="HN223" s="236"/>
      <c r="HO223" s="236"/>
      <c r="HP223" s="236"/>
      <c r="HQ223" s="236"/>
      <c r="HR223" s="236"/>
      <c r="HS223" s="236"/>
      <c r="HT223" s="236"/>
      <c r="HU223" s="236"/>
      <c r="HV223" s="236"/>
      <c r="HW223" s="236"/>
      <c r="HX223" s="236"/>
      <c r="HY223" s="236"/>
      <c r="HZ223" s="236"/>
      <c r="IA223" s="236"/>
      <c r="IB223" s="236"/>
      <c r="IC223" s="236"/>
      <c r="ID223" s="236"/>
      <c r="IE223" s="236"/>
      <c r="IF223" s="236"/>
    </row>
    <row r="224" customFormat="false" ht="4.5" hidden="false" customHeight="true" outlineLevel="0" collapsed="false">
      <c r="A224" s="12"/>
      <c r="B224" s="12"/>
      <c r="T224" s="296"/>
      <c r="U224" s="296"/>
      <c r="V224" s="296"/>
      <c r="W224" s="296"/>
      <c r="X224" s="296"/>
      <c r="Y224" s="294"/>
      <c r="Z224" s="294"/>
      <c r="AA224" s="294"/>
      <c r="AB224" s="294"/>
      <c r="AC224" s="294"/>
      <c r="AD224" s="294"/>
      <c r="AE224" s="294"/>
      <c r="AF224" s="294"/>
      <c r="AG224" s="294"/>
      <c r="AH224" s="294"/>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U224" s="224"/>
      <c r="BV224" s="224"/>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24"/>
      <c r="DR224" s="224"/>
      <c r="DS224" s="224"/>
      <c r="DT224" s="224"/>
      <c r="DU224" s="238"/>
      <c r="DV224" s="238"/>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4"/>
      <c r="FH224" s="234"/>
      <c r="FQ224" s="1"/>
      <c r="FR224" s="1"/>
      <c r="FS224" s="1"/>
      <c r="FT224" s="1"/>
      <c r="FU224" s="1"/>
      <c r="FV224" s="1"/>
      <c r="GW224" s="236"/>
      <c r="GX224" s="236"/>
      <c r="GY224" s="236"/>
      <c r="GZ224" s="236"/>
      <c r="HA224" s="236"/>
      <c r="HB224" s="236"/>
      <c r="HC224" s="236"/>
      <c r="HD224" s="236"/>
      <c r="HE224" s="236"/>
      <c r="HF224" s="236"/>
      <c r="HG224" s="236"/>
      <c r="HH224" s="236"/>
      <c r="HI224" s="236"/>
      <c r="HJ224" s="236"/>
      <c r="HK224" s="236"/>
      <c r="HL224" s="236"/>
      <c r="HM224" s="236"/>
      <c r="HN224" s="236"/>
      <c r="HO224" s="236"/>
      <c r="HP224" s="236"/>
      <c r="HQ224" s="236"/>
      <c r="HR224" s="236"/>
      <c r="HS224" s="236"/>
      <c r="HT224" s="236"/>
      <c r="HU224" s="236"/>
      <c r="HV224" s="236"/>
      <c r="HW224" s="236"/>
      <c r="HX224" s="236"/>
      <c r="HY224" s="236"/>
      <c r="HZ224" s="236"/>
      <c r="IA224" s="236"/>
      <c r="IB224" s="236"/>
      <c r="IC224" s="236"/>
      <c r="ID224" s="236"/>
      <c r="IE224" s="236"/>
      <c r="IF224" s="236"/>
    </row>
    <row r="225" customFormat="false" ht="4.5" hidden="false" customHeight="true" outlineLevel="0" collapsed="false">
      <c r="A225" s="12"/>
      <c r="B225" s="12"/>
      <c r="T225" s="296"/>
      <c r="U225" s="296"/>
      <c r="V225" s="296"/>
      <c r="W225" s="296"/>
      <c r="X225" s="296"/>
      <c r="Y225" s="294"/>
      <c r="Z225" s="294"/>
      <c r="AA225" s="294"/>
      <c r="AB225" s="294"/>
      <c r="AC225" s="294"/>
      <c r="AD225" s="294"/>
      <c r="AE225" s="294"/>
      <c r="AF225" s="294"/>
      <c r="AG225" s="294"/>
      <c r="AH225" s="294"/>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U225" s="224"/>
      <c r="BV225" s="224"/>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24"/>
      <c r="DR225" s="224"/>
      <c r="DS225" s="224"/>
      <c r="DT225" s="224"/>
      <c r="DU225" s="238"/>
      <c r="DV225" s="238"/>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4"/>
      <c r="FH225" s="234"/>
      <c r="FQ225" s="1"/>
      <c r="FR225" s="1"/>
      <c r="FS225" s="1"/>
      <c r="FT225" s="1"/>
      <c r="FU225" s="1"/>
      <c r="FV225" s="1"/>
      <c r="GW225" s="236"/>
      <c r="GX225" s="236"/>
      <c r="GY225" s="236"/>
      <c r="GZ225" s="236"/>
      <c r="HA225" s="236"/>
      <c r="HB225" s="236"/>
      <c r="HC225" s="236"/>
      <c r="HD225" s="236"/>
      <c r="HE225" s="236"/>
      <c r="HF225" s="236"/>
      <c r="HG225" s="236"/>
      <c r="HH225" s="236"/>
      <c r="HI225" s="236"/>
      <c r="HJ225" s="236"/>
      <c r="HK225" s="236"/>
      <c r="HL225" s="236"/>
      <c r="HM225" s="236"/>
      <c r="HN225" s="236"/>
      <c r="HO225" s="236"/>
      <c r="HP225" s="236"/>
      <c r="HQ225" s="236"/>
      <c r="HR225" s="236"/>
      <c r="HS225" s="236"/>
      <c r="HT225" s="236"/>
      <c r="HU225" s="236"/>
      <c r="HV225" s="236"/>
      <c r="HW225" s="236"/>
      <c r="HX225" s="236"/>
      <c r="HY225" s="236"/>
      <c r="HZ225" s="236"/>
      <c r="IA225" s="236"/>
      <c r="IB225" s="236"/>
      <c r="IC225" s="236"/>
      <c r="ID225" s="236"/>
      <c r="IE225" s="236"/>
      <c r="IF225" s="236"/>
    </row>
    <row r="226" customFormat="false" ht="4.5" hidden="false" customHeight="true" outlineLevel="0" collapsed="false">
      <c r="A226" s="12"/>
      <c r="B226" s="12"/>
      <c r="T226" s="296"/>
      <c r="U226" s="296"/>
      <c r="V226" s="296"/>
      <c r="W226" s="296"/>
      <c r="X226" s="296"/>
      <c r="Y226" s="294" t="s">
        <v>76</v>
      </c>
      <c r="Z226" s="294"/>
      <c r="AA226" s="294"/>
      <c r="AB226" s="294"/>
      <c r="AC226" s="294"/>
      <c r="AD226" s="294"/>
      <c r="AE226" s="294"/>
      <c r="AF226" s="294"/>
      <c r="AG226" s="294"/>
      <c r="AH226" s="294"/>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U226" s="224"/>
      <c r="BV226" s="224"/>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24"/>
      <c r="DR226" s="224"/>
      <c r="DS226" s="224"/>
      <c r="DT226" s="224"/>
      <c r="DU226" s="238"/>
      <c r="DV226" s="238"/>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4"/>
      <c r="FH226" s="234"/>
      <c r="FQ226" s="1"/>
      <c r="FR226" s="1"/>
      <c r="FS226" s="1"/>
      <c r="FT226" s="1"/>
      <c r="FU226" s="1"/>
      <c r="FV226" s="1"/>
      <c r="GW226" s="236"/>
      <c r="GX226" s="236"/>
      <c r="GY226" s="236"/>
      <c r="GZ226" s="236"/>
      <c r="HA226" s="236"/>
      <c r="HB226" s="236"/>
      <c r="HC226" s="236"/>
      <c r="HD226" s="236"/>
      <c r="HE226" s="236"/>
      <c r="HF226" s="236"/>
      <c r="HG226" s="236"/>
      <c r="HH226" s="236"/>
      <c r="HI226" s="236"/>
      <c r="HJ226" s="236"/>
      <c r="HK226" s="236"/>
      <c r="HL226" s="236"/>
      <c r="HM226" s="236"/>
      <c r="HN226" s="236"/>
      <c r="HO226" s="236"/>
      <c r="HP226" s="236"/>
      <c r="HQ226" s="236"/>
      <c r="HR226" s="236"/>
      <c r="HS226" s="236"/>
      <c r="HT226" s="236"/>
      <c r="HU226" s="236"/>
      <c r="HV226" s="236"/>
      <c r="HW226" s="236"/>
      <c r="HX226" s="236"/>
      <c r="HY226" s="236"/>
      <c r="HZ226" s="236"/>
      <c r="IA226" s="236"/>
      <c r="IB226" s="236"/>
      <c r="IC226" s="236"/>
      <c r="ID226" s="236"/>
      <c r="IE226" s="236"/>
      <c r="IF226" s="236"/>
    </row>
    <row r="227" customFormat="false" ht="4.5" hidden="false" customHeight="true" outlineLevel="0" collapsed="false">
      <c r="A227" s="12"/>
      <c r="B227" s="12"/>
      <c r="T227" s="296"/>
      <c r="U227" s="296"/>
      <c r="V227" s="296"/>
      <c r="W227" s="296"/>
      <c r="X227" s="296"/>
      <c r="Y227" s="294"/>
      <c r="Z227" s="294"/>
      <c r="AA227" s="294"/>
      <c r="AB227" s="294"/>
      <c r="AC227" s="294"/>
      <c r="AD227" s="294"/>
      <c r="AE227" s="294"/>
      <c r="AF227" s="294"/>
      <c r="AG227" s="294"/>
      <c r="AH227" s="294"/>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U227" s="224"/>
      <c r="BV227" s="224"/>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24"/>
      <c r="DR227" s="224"/>
      <c r="DS227" s="224"/>
      <c r="DT227" s="224"/>
      <c r="DU227" s="238"/>
      <c r="DV227" s="238"/>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4"/>
      <c r="FH227" s="234"/>
      <c r="FQ227" s="1"/>
      <c r="FR227" s="1"/>
      <c r="FS227" s="1"/>
      <c r="FT227" s="1"/>
      <c r="FU227" s="1"/>
      <c r="FV227" s="1"/>
      <c r="GW227" s="236"/>
      <c r="GX227" s="236"/>
      <c r="GY227" s="236"/>
      <c r="GZ227" s="236"/>
      <c r="HA227" s="236"/>
      <c r="HB227" s="236"/>
      <c r="HC227" s="236"/>
      <c r="HD227" s="236"/>
      <c r="HE227" s="236"/>
      <c r="HF227" s="236"/>
      <c r="HG227" s="236"/>
      <c r="HH227" s="236"/>
      <c r="HI227" s="236"/>
      <c r="HJ227" s="236"/>
      <c r="HK227" s="236"/>
      <c r="HL227" s="236"/>
      <c r="HM227" s="236"/>
      <c r="HN227" s="236"/>
      <c r="HO227" s="236"/>
      <c r="HP227" s="236"/>
      <c r="HQ227" s="236"/>
      <c r="HR227" s="236"/>
      <c r="HS227" s="236"/>
      <c r="HT227" s="236"/>
      <c r="HU227" s="236"/>
      <c r="HV227" s="236"/>
      <c r="HW227" s="236"/>
      <c r="HX227" s="236"/>
      <c r="HY227" s="236"/>
      <c r="HZ227" s="236"/>
      <c r="IA227" s="236"/>
      <c r="IB227" s="236"/>
      <c r="IC227" s="236"/>
      <c r="ID227" s="236"/>
      <c r="IE227" s="236"/>
      <c r="IF227" s="236"/>
    </row>
    <row r="228" customFormat="false" ht="4.5" hidden="false" customHeight="true" outlineLevel="0" collapsed="false">
      <c r="A228" s="12"/>
      <c r="B228" s="12"/>
      <c r="T228" s="296"/>
      <c r="U228" s="296"/>
      <c r="V228" s="296"/>
      <c r="W228" s="296"/>
      <c r="X228" s="296"/>
      <c r="Y228" s="294"/>
      <c r="Z228" s="294"/>
      <c r="AA228" s="294"/>
      <c r="AB228" s="294"/>
      <c r="AC228" s="294"/>
      <c r="AD228" s="294"/>
      <c r="AE228" s="294"/>
      <c r="AF228" s="294"/>
      <c r="AG228" s="294"/>
      <c r="AH228" s="294"/>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U228" s="224"/>
      <c r="BV228" s="224"/>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24"/>
      <c r="DR228" s="224"/>
      <c r="DS228" s="224"/>
      <c r="DT228" s="224"/>
      <c r="DU228" s="238"/>
      <c r="DV228" s="238"/>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4"/>
      <c r="FH228" s="234"/>
      <c r="FQ228" s="1"/>
      <c r="FR228" s="1"/>
      <c r="FS228" s="1"/>
      <c r="FT228" s="1"/>
      <c r="FU228" s="1"/>
      <c r="FV228" s="1"/>
      <c r="GW228" s="236"/>
      <c r="GX228" s="236"/>
      <c r="GY228" s="236"/>
      <c r="GZ228" s="236"/>
      <c r="HA228" s="236"/>
      <c r="HB228" s="236"/>
      <c r="HC228" s="236"/>
      <c r="HD228" s="236"/>
      <c r="HE228" s="236"/>
      <c r="HF228" s="236"/>
      <c r="HG228" s="236"/>
      <c r="HH228" s="236"/>
      <c r="HI228" s="236"/>
      <c r="HJ228" s="236"/>
      <c r="HK228" s="236"/>
      <c r="HL228" s="236"/>
      <c r="HM228" s="236"/>
      <c r="HN228" s="236"/>
      <c r="HO228" s="236"/>
      <c r="HP228" s="236"/>
      <c r="HQ228" s="236"/>
      <c r="HR228" s="236"/>
      <c r="HS228" s="236"/>
      <c r="HT228" s="236"/>
      <c r="HU228" s="236"/>
      <c r="HV228" s="236"/>
      <c r="HW228" s="236"/>
      <c r="HX228" s="236"/>
      <c r="HY228" s="236"/>
      <c r="HZ228" s="236"/>
      <c r="IA228" s="236"/>
      <c r="IB228" s="236"/>
      <c r="IC228" s="236"/>
      <c r="ID228" s="236"/>
      <c r="IE228" s="236"/>
      <c r="IF228" s="236"/>
    </row>
    <row r="229" customFormat="false" ht="4.5" hidden="false" customHeight="true" outlineLevel="0" collapsed="false">
      <c r="A229" s="12"/>
      <c r="B229" s="12"/>
      <c r="T229" s="296"/>
      <c r="U229" s="296"/>
      <c r="V229" s="296"/>
      <c r="W229" s="296"/>
      <c r="X229" s="296"/>
      <c r="Y229" s="294"/>
      <c r="Z229" s="294"/>
      <c r="AA229" s="294"/>
      <c r="AB229" s="294"/>
      <c r="AC229" s="294"/>
      <c r="AD229" s="294"/>
      <c r="AE229" s="294"/>
      <c r="AF229" s="294"/>
      <c r="AG229" s="294"/>
      <c r="AH229" s="294"/>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U229" s="224"/>
      <c r="BV229" s="224"/>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24"/>
      <c r="DR229" s="224"/>
      <c r="DS229" s="224"/>
      <c r="DT229" s="224"/>
      <c r="DU229" s="238"/>
      <c r="DV229" s="238"/>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4"/>
      <c r="FH229" s="234"/>
      <c r="FQ229" s="1"/>
      <c r="FR229" s="1"/>
      <c r="FS229" s="1"/>
      <c r="FT229" s="1"/>
      <c r="FU229" s="1"/>
      <c r="FV229" s="1"/>
      <c r="GW229" s="236"/>
      <c r="GX229" s="236"/>
      <c r="GY229" s="236"/>
      <c r="GZ229" s="236"/>
      <c r="HA229" s="236"/>
      <c r="HB229" s="236"/>
      <c r="HC229" s="236"/>
      <c r="HD229" s="236"/>
      <c r="HE229" s="236"/>
      <c r="HF229" s="236"/>
      <c r="HG229" s="236"/>
      <c r="HH229" s="236"/>
      <c r="HI229" s="236"/>
      <c r="HJ229" s="236"/>
      <c r="HK229" s="236"/>
      <c r="HL229" s="236"/>
      <c r="HM229" s="236"/>
      <c r="HN229" s="236"/>
      <c r="HO229" s="236"/>
      <c r="HP229" s="236"/>
      <c r="HQ229" s="236"/>
      <c r="HR229" s="236"/>
      <c r="HS229" s="236"/>
      <c r="HT229" s="236"/>
      <c r="HU229" s="236"/>
      <c r="HV229" s="236"/>
      <c r="HW229" s="236"/>
      <c r="HX229" s="236"/>
      <c r="HY229" s="236"/>
      <c r="HZ229" s="236"/>
      <c r="IA229" s="236"/>
      <c r="IB229" s="236"/>
      <c r="IC229" s="236"/>
      <c r="ID229" s="236"/>
      <c r="IE229" s="236"/>
      <c r="IF229" s="236"/>
    </row>
    <row r="230" customFormat="false" ht="4.5" hidden="false" customHeight="true" outlineLevel="0" collapsed="false">
      <c r="A230" s="12"/>
      <c r="B230" s="12"/>
      <c r="T230" s="296"/>
      <c r="U230" s="296"/>
      <c r="V230" s="296"/>
      <c r="W230" s="296"/>
      <c r="X230" s="296"/>
      <c r="Y230" s="294"/>
      <c r="Z230" s="294"/>
      <c r="AA230" s="294"/>
      <c r="AB230" s="294"/>
      <c r="AC230" s="294"/>
      <c r="AD230" s="294"/>
      <c r="AE230" s="294"/>
      <c r="AF230" s="294"/>
      <c r="AG230" s="294"/>
      <c r="AH230" s="294"/>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U230" s="224"/>
      <c r="BV230" s="224"/>
      <c r="BW230" s="258"/>
      <c r="BX230" s="258"/>
      <c r="BY230" s="258"/>
      <c r="BZ230" s="258"/>
      <c r="CA230" s="258"/>
      <c r="CB230" s="258"/>
      <c r="CC230" s="258"/>
      <c r="CD230" s="258"/>
      <c r="CE230" s="258"/>
      <c r="CF230" s="258"/>
      <c r="CG230" s="258"/>
      <c r="CH230" s="258"/>
      <c r="CI230" s="258"/>
      <c r="CJ230" s="258"/>
      <c r="CK230" s="258"/>
      <c r="CL230" s="258"/>
      <c r="CM230" s="258"/>
      <c r="CN230" s="258"/>
      <c r="CO230" s="258"/>
      <c r="CP230" s="258"/>
      <c r="CQ230" s="258"/>
      <c r="CR230" s="258"/>
      <c r="CS230" s="258"/>
      <c r="CT230" s="258"/>
      <c r="CU230" s="258"/>
      <c r="CV230" s="258"/>
      <c r="CW230" s="258"/>
      <c r="CX230" s="258"/>
      <c r="CY230" s="258"/>
      <c r="CZ230" s="258"/>
      <c r="DA230" s="258"/>
      <c r="DB230" s="258"/>
      <c r="DC230" s="258"/>
      <c r="DD230" s="258"/>
      <c r="DE230" s="258"/>
      <c r="DF230" s="258"/>
      <c r="DG230" s="258"/>
      <c r="DH230" s="258"/>
      <c r="DI230" s="258"/>
      <c r="DJ230" s="258"/>
      <c r="DK230" s="258"/>
      <c r="DL230" s="258"/>
      <c r="DM230" s="258"/>
      <c r="DN230" s="258"/>
      <c r="DO230" s="258"/>
      <c r="DP230" s="258"/>
      <c r="DQ230" s="224"/>
      <c r="DR230" s="224"/>
      <c r="DS230" s="224"/>
      <c r="DT230" s="224"/>
      <c r="DU230" s="238"/>
      <c r="DV230" s="238"/>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4"/>
      <c r="FH230" s="234"/>
      <c r="FQ230" s="1"/>
      <c r="FR230" s="1"/>
      <c r="FS230" s="1"/>
      <c r="FT230" s="1"/>
      <c r="FU230" s="1"/>
      <c r="FV230" s="1"/>
      <c r="GW230" s="236"/>
      <c r="GX230" s="236"/>
      <c r="GY230" s="236"/>
      <c r="GZ230" s="236"/>
      <c r="HA230" s="236"/>
      <c r="HB230" s="236"/>
      <c r="HC230" s="236"/>
      <c r="HD230" s="236"/>
      <c r="HE230" s="236"/>
      <c r="HF230" s="236"/>
      <c r="HG230" s="236"/>
      <c r="HH230" s="236"/>
      <c r="HI230" s="236"/>
      <c r="HJ230" s="236"/>
      <c r="HK230" s="236"/>
      <c r="HL230" s="236"/>
      <c r="HM230" s="236"/>
      <c r="HN230" s="236"/>
      <c r="HO230" s="236"/>
      <c r="HP230" s="236"/>
      <c r="HQ230" s="236"/>
      <c r="HR230" s="236"/>
      <c r="HS230" s="236"/>
      <c r="HT230" s="236"/>
      <c r="HU230" s="236"/>
      <c r="HV230" s="236"/>
      <c r="HW230" s="236"/>
      <c r="HX230" s="236"/>
      <c r="HY230" s="236"/>
      <c r="HZ230" s="236"/>
      <c r="IA230" s="236"/>
      <c r="IB230" s="236"/>
      <c r="IC230" s="236"/>
      <c r="ID230" s="236"/>
      <c r="IE230" s="236"/>
      <c r="IF230" s="236"/>
    </row>
    <row r="231" customFormat="false" ht="4.5" hidden="false" customHeight="true" outlineLevel="0" collapsed="false">
      <c r="A231" s="12"/>
      <c r="B231" s="12"/>
      <c r="T231" s="296"/>
      <c r="U231" s="296"/>
      <c r="V231" s="296"/>
      <c r="W231" s="296"/>
      <c r="X231" s="296"/>
      <c r="Y231" s="294"/>
      <c r="Z231" s="294"/>
      <c r="AA231" s="294"/>
      <c r="AB231" s="294"/>
      <c r="AC231" s="294"/>
      <c r="AD231" s="294"/>
      <c r="AE231" s="294"/>
      <c r="AF231" s="294"/>
      <c r="AG231" s="294"/>
      <c r="AH231" s="294"/>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c r="BH231" s="295"/>
      <c r="BI231" s="295"/>
      <c r="BJ231" s="295"/>
      <c r="BK231" s="295"/>
      <c r="BL231" s="295"/>
      <c r="BM231" s="295"/>
      <c r="BN231" s="295"/>
      <c r="BU231" s="224"/>
      <c r="BV231" s="224"/>
      <c r="BW231" s="258"/>
      <c r="BX231" s="258"/>
      <c r="BY231" s="258"/>
      <c r="BZ231" s="258"/>
      <c r="CA231" s="258"/>
      <c r="CB231" s="258"/>
      <c r="CC231" s="258"/>
      <c r="CD231" s="258"/>
      <c r="CE231" s="258"/>
      <c r="CF231" s="258"/>
      <c r="CG231" s="258"/>
      <c r="CH231" s="258"/>
      <c r="CI231" s="258"/>
      <c r="CJ231" s="258"/>
      <c r="CK231" s="258"/>
      <c r="CL231" s="258"/>
      <c r="CM231" s="258"/>
      <c r="CN231" s="258"/>
      <c r="CO231" s="258"/>
      <c r="CP231" s="258"/>
      <c r="CQ231" s="258"/>
      <c r="CR231" s="258"/>
      <c r="CS231" s="258"/>
      <c r="CT231" s="258"/>
      <c r="CU231" s="258"/>
      <c r="CV231" s="258"/>
      <c r="CW231" s="258"/>
      <c r="CX231" s="258"/>
      <c r="CY231" s="258"/>
      <c r="CZ231" s="258"/>
      <c r="DA231" s="258"/>
      <c r="DB231" s="258"/>
      <c r="DC231" s="258"/>
      <c r="DD231" s="258"/>
      <c r="DE231" s="258"/>
      <c r="DF231" s="258"/>
      <c r="DG231" s="258"/>
      <c r="DH231" s="258"/>
      <c r="DI231" s="258"/>
      <c r="DJ231" s="258"/>
      <c r="DK231" s="258"/>
      <c r="DL231" s="258"/>
      <c r="DM231" s="258"/>
      <c r="DN231" s="258"/>
      <c r="DO231" s="258"/>
      <c r="DP231" s="258"/>
      <c r="DQ231" s="224"/>
      <c r="DR231" s="224"/>
      <c r="DS231" s="224"/>
      <c r="DT231" s="224"/>
      <c r="DU231" s="238"/>
      <c r="DV231" s="238"/>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6"/>
      <c r="FH231" s="236"/>
      <c r="FQ231" s="1"/>
      <c r="FR231" s="1"/>
      <c r="FS231" s="1"/>
      <c r="FT231" s="1"/>
      <c r="FU231" s="1"/>
      <c r="FV231" s="1"/>
      <c r="GW231" s="236"/>
      <c r="GX231" s="236"/>
      <c r="GY231" s="236"/>
      <c r="GZ231" s="236"/>
      <c r="HA231" s="236"/>
      <c r="HB231" s="236"/>
      <c r="HC231" s="236"/>
      <c r="HD231" s="236"/>
      <c r="HE231" s="236"/>
      <c r="HF231" s="236"/>
      <c r="HG231" s="236"/>
      <c r="HH231" s="236"/>
      <c r="HI231" s="236"/>
      <c r="HJ231" s="236"/>
      <c r="HK231" s="236"/>
      <c r="HL231" s="236"/>
      <c r="HM231" s="236"/>
      <c r="HN231" s="236"/>
      <c r="HO231" s="236"/>
      <c r="HP231" s="236"/>
      <c r="HQ231" s="236"/>
      <c r="HR231" s="236"/>
      <c r="HS231" s="236"/>
      <c r="HT231" s="236"/>
      <c r="HU231" s="236"/>
      <c r="HV231" s="236"/>
      <c r="HW231" s="236"/>
      <c r="HX231" s="236"/>
      <c r="HY231" s="236"/>
      <c r="HZ231" s="236"/>
      <c r="IA231" s="236"/>
      <c r="IB231" s="236"/>
      <c r="IC231" s="236"/>
      <c r="ID231" s="236"/>
      <c r="IE231" s="236"/>
      <c r="IF231" s="236"/>
    </row>
    <row r="232" customFormat="false" ht="4.5" hidden="false" customHeight="true" outlineLevel="0" collapsed="false">
      <c r="A232" s="12"/>
      <c r="B232" s="12"/>
      <c r="T232" s="296"/>
      <c r="U232" s="296"/>
      <c r="V232" s="296"/>
      <c r="W232" s="296"/>
      <c r="X232" s="296"/>
      <c r="Y232" s="294"/>
      <c r="Z232" s="294"/>
      <c r="AA232" s="294"/>
      <c r="AB232" s="294"/>
      <c r="AC232" s="294"/>
      <c r="AD232" s="294"/>
      <c r="AE232" s="294"/>
      <c r="AF232" s="294"/>
      <c r="AG232" s="294"/>
      <c r="AH232" s="294"/>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c r="BH232" s="295"/>
      <c r="BI232" s="295"/>
      <c r="BJ232" s="295"/>
      <c r="BK232" s="295"/>
      <c r="BL232" s="295"/>
      <c r="BM232" s="295"/>
      <c r="BN232" s="295"/>
      <c r="BU232" s="224"/>
      <c r="BV232" s="224"/>
      <c r="BW232" s="258"/>
      <c r="BX232" s="258"/>
      <c r="BY232" s="258"/>
      <c r="BZ232" s="258"/>
      <c r="CA232" s="258"/>
      <c r="CB232" s="258"/>
      <c r="CC232" s="258"/>
      <c r="CD232" s="258"/>
      <c r="CE232" s="258"/>
      <c r="CF232" s="258"/>
      <c r="CG232" s="258"/>
      <c r="CH232" s="258"/>
      <c r="CI232" s="258"/>
      <c r="CJ232" s="258"/>
      <c r="CK232" s="258"/>
      <c r="CL232" s="258"/>
      <c r="CM232" s="258"/>
      <c r="CN232" s="258"/>
      <c r="CO232" s="258"/>
      <c r="CP232" s="258"/>
      <c r="CQ232" s="258"/>
      <c r="CR232" s="258"/>
      <c r="CS232" s="258"/>
      <c r="CT232" s="258"/>
      <c r="CU232" s="258"/>
      <c r="CV232" s="258"/>
      <c r="CW232" s="258"/>
      <c r="CX232" s="258"/>
      <c r="CY232" s="258"/>
      <c r="CZ232" s="258"/>
      <c r="DA232" s="258"/>
      <c r="DB232" s="258"/>
      <c r="DC232" s="258"/>
      <c r="DD232" s="258"/>
      <c r="DE232" s="258"/>
      <c r="DF232" s="258"/>
      <c r="DG232" s="258"/>
      <c r="DH232" s="258"/>
      <c r="DI232" s="258"/>
      <c r="DJ232" s="258"/>
      <c r="DK232" s="258"/>
      <c r="DL232" s="258"/>
      <c r="DM232" s="258"/>
      <c r="DN232" s="258"/>
      <c r="DO232" s="258"/>
      <c r="DP232" s="258"/>
      <c r="DQ232" s="224"/>
      <c r="DR232" s="224"/>
      <c r="DS232" s="224"/>
      <c r="DT232" s="224"/>
      <c r="DU232" s="238"/>
      <c r="DV232" s="238"/>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6"/>
      <c r="FH232" s="236"/>
      <c r="FQ232" s="1"/>
      <c r="FR232" s="1"/>
      <c r="FS232" s="1"/>
      <c r="FT232" s="1"/>
      <c r="FU232" s="1"/>
      <c r="FV232" s="1"/>
      <c r="GW232" s="236"/>
      <c r="GX232" s="236"/>
      <c r="GY232" s="236"/>
      <c r="GZ232" s="236"/>
      <c r="HA232" s="236"/>
      <c r="HB232" s="236"/>
      <c r="HC232" s="236"/>
      <c r="HD232" s="236"/>
      <c r="HE232" s="236"/>
      <c r="HF232" s="236"/>
      <c r="HG232" s="236"/>
      <c r="HH232" s="236"/>
      <c r="HI232" s="236"/>
      <c r="HJ232" s="236"/>
      <c r="HK232" s="236"/>
      <c r="HL232" s="236"/>
      <c r="HM232" s="236"/>
      <c r="HN232" s="236"/>
      <c r="HO232" s="236"/>
      <c r="HP232" s="236"/>
      <c r="HQ232" s="236"/>
      <c r="HR232" s="236"/>
      <c r="HS232" s="236"/>
      <c r="HT232" s="236"/>
      <c r="HU232" s="236"/>
      <c r="HV232" s="236"/>
      <c r="HW232" s="236"/>
      <c r="HX232" s="236"/>
      <c r="HY232" s="236"/>
      <c r="HZ232" s="236"/>
      <c r="IA232" s="236"/>
      <c r="IB232" s="236"/>
      <c r="IC232" s="236"/>
      <c r="ID232" s="236"/>
      <c r="IE232" s="236"/>
      <c r="IF232" s="236"/>
    </row>
    <row r="233" customFormat="false" ht="4.5" hidden="false" customHeight="true" outlineLevel="0" collapsed="false">
      <c r="A233" s="12"/>
      <c r="B233" s="12"/>
      <c r="T233" s="296"/>
      <c r="U233" s="296"/>
      <c r="V233" s="296"/>
      <c r="W233" s="296"/>
      <c r="X233" s="296"/>
      <c r="Y233" s="294"/>
      <c r="Z233" s="294"/>
      <c r="AA233" s="294"/>
      <c r="AB233" s="294"/>
      <c r="AC233" s="294"/>
      <c r="AD233" s="294"/>
      <c r="AE233" s="294"/>
      <c r="AF233" s="294"/>
      <c r="AG233" s="294"/>
      <c r="AH233" s="294"/>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c r="BH233" s="295"/>
      <c r="BI233" s="295"/>
      <c r="BJ233" s="295"/>
      <c r="BK233" s="295"/>
      <c r="BL233" s="295"/>
      <c r="BM233" s="295"/>
      <c r="BN233" s="295"/>
      <c r="BU233" s="224"/>
      <c r="BV233" s="224"/>
      <c r="BW233" s="258"/>
      <c r="BX233" s="258"/>
      <c r="BY233" s="258"/>
      <c r="BZ233" s="258"/>
      <c r="CA233" s="258"/>
      <c r="CB233" s="258"/>
      <c r="CC233" s="258"/>
      <c r="CD233" s="258"/>
      <c r="CE233" s="258"/>
      <c r="CF233" s="258"/>
      <c r="CG233" s="258"/>
      <c r="CH233" s="258"/>
      <c r="CI233" s="258"/>
      <c r="CJ233" s="258"/>
      <c r="CK233" s="258"/>
      <c r="CL233" s="258"/>
      <c r="CM233" s="258"/>
      <c r="CN233" s="258"/>
      <c r="CO233" s="258"/>
      <c r="CP233" s="258"/>
      <c r="CQ233" s="258"/>
      <c r="CR233" s="258"/>
      <c r="CS233" s="258"/>
      <c r="CT233" s="258"/>
      <c r="CU233" s="258"/>
      <c r="CV233" s="258"/>
      <c r="CW233" s="258"/>
      <c r="CX233" s="258"/>
      <c r="CY233" s="258"/>
      <c r="CZ233" s="258"/>
      <c r="DA233" s="258"/>
      <c r="DB233" s="258"/>
      <c r="DC233" s="258"/>
      <c r="DD233" s="258"/>
      <c r="DE233" s="258"/>
      <c r="DF233" s="258"/>
      <c r="DG233" s="258"/>
      <c r="DH233" s="258"/>
      <c r="DI233" s="258"/>
      <c r="DJ233" s="258"/>
      <c r="DK233" s="258"/>
      <c r="DL233" s="258"/>
      <c r="DM233" s="258"/>
      <c r="DN233" s="258"/>
      <c r="DO233" s="258"/>
      <c r="DP233" s="258"/>
      <c r="DQ233" s="224"/>
      <c r="DR233" s="224"/>
      <c r="DS233" s="224"/>
      <c r="DT233" s="224"/>
      <c r="DU233" s="238"/>
      <c r="DV233" s="238"/>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6"/>
      <c r="FH233" s="236"/>
      <c r="FQ233" s="1"/>
      <c r="FR233" s="1"/>
      <c r="FS233" s="1"/>
      <c r="FT233" s="1"/>
      <c r="FU233" s="1"/>
      <c r="FV233" s="1"/>
      <c r="GW233" s="236"/>
      <c r="GX233" s="236"/>
      <c r="GY233" s="236"/>
      <c r="GZ233" s="236"/>
      <c r="HA233" s="236"/>
      <c r="HB233" s="236"/>
      <c r="HC233" s="236"/>
      <c r="HD233" s="236"/>
      <c r="HE233" s="236"/>
      <c r="HF233" s="236"/>
      <c r="HG233" s="236"/>
      <c r="HH233" s="236"/>
      <c r="HI233" s="236"/>
      <c r="HJ233" s="236"/>
      <c r="HK233" s="236"/>
      <c r="HL233" s="236"/>
      <c r="HM233" s="236"/>
      <c r="HN233" s="236"/>
      <c r="HO233" s="236"/>
      <c r="HP233" s="236"/>
      <c r="HQ233" s="236"/>
      <c r="HR233" s="236"/>
      <c r="HS233" s="236"/>
      <c r="HT233" s="236"/>
      <c r="HU233" s="236"/>
      <c r="HV233" s="236"/>
      <c r="HW233" s="236"/>
      <c r="HX233" s="236"/>
      <c r="HY233" s="236"/>
      <c r="HZ233" s="236"/>
      <c r="IA233" s="236"/>
      <c r="IB233" s="236"/>
      <c r="IC233" s="236"/>
      <c r="ID233" s="236"/>
      <c r="IE233" s="236"/>
      <c r="IF233" s="236"/>
    </row>
    <row r="234" customFormat="false" ht="4.5" hidden="false" customHeight="true" outlineLevel="0" collapsed="false">
      <c r="A234" s="12"/>
      <c r="B234" s="12"/>
      <c r="T234" s="296"/>
      <c r="U234" s="296"/>
      <c r="V234" s="296"/>
      <c r="W234" s="296"/>
      <c r="X234" s="296"/>
      <c r="Y234" s="294"/>
      <c r="Z234" s="294"/>
      <c r="AA234" s="294"/>
      <c r="AB234" s="294"/>
      <c r="AC234" s="294"/>
      <c r="AD234" s="294"/>
      <c r="AE234" s="294"/>
      <c r="AF234" s="294"/>
      <c r="AG234" s="294"/>
      <c r="AH234" s="294"/>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c r="BH234" s="295"/>
      <c r="BI234" s="295"/>
      <c r="BJ234" s="295"/>
      <c r="BK234" s="295"/>
      <c r="BL234" s="295"/>
      <c r="BM234" s="295"/>
      <c r="BN234" s="295"/>
      <c r="BU234" s="224"/>
      <c r="BV234" s="224"/>
      <c r="BW234" s="258"/>
      <c r="BX234" s="258"/>
      <c r="BY234" s="258"/>
      <c r="BZ234" s="258"/>
      <c r="CA234" s="258"/>
      <c r="CB234" s="258"/>
      <c r="CC234" s="258"/>
      <c r="CD234" s="258"/>
      <c r="CE234" s="258"/>
      <c r="CF234" s="258"/>
      <c r="CG234" s="258"/>
      <c r="CH234" s="258"/>
      <c r="CI234" s="258"/>
      <c r="CJ234" s="258"/>
      <c r="CK234" s="258"/>
      <c r="CL234" s="258"/>
      <c r="CM234" s="258"/>
      <c r="CN234" s="258"/>
      <c r="CO234" s="258"/>
      <c r="CP234" s="258"/>
      <c r="CQ234" s="258"/>
      <c r="CR234" s="258"/>
      <c r="CS234" s="258"/>
      <c r="CT234" s="258"/>
      <c r="CU234" s="258"/>
      <c r="CV234" s="258"/>
      <c r="CW234" s="258"/>
      <c r="CX234" s="258"/>
      <c r="CY234" s="258"/>
      <c r="CZ234" s="258"/>
      <c r="DA234" s="258"/>
      <c r="DB234" s="258"/>
      <c r="DC234" s="258"/>
      <c r="DD234" s="258"/>
      <c r="DE234" s="258"/>
      <c r="DF234" s="258"/>
      <c r="DG234" s="258"/>
      <c r="DH234" s="258"/>
      <c r="DI234" s="258"/>
      <c r="DJ234" s="258"/>
      <c r="DK234" s="258"/>
      <c r="DL234" s="258"/>
      <c r="DM234" s="258"/>
      <c r="DN234" s="258"/>
      <c r="DO234" s="258"/>
      <c r="DP234" s="258"/>
      <c r="DQ234" s="224"/>
      <c r="DR234" s="224"/>
      <c r="DS234" s="224"/>
      <c r="DT234" s="224"/>
      <c r="DU234" s="238"/>
      <c r="DV234" s="238"/>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97"/>
      <c r="FH234" s="297"/>
      <c r="FQ234" s="1"/>
      <c r="FR234" s="1"/>
      <c r="FS234" s="1"/>
      <c r="FT234" s="1"/>
      <c r="FU234" s="1"/>
      <c r="FV234" s="1"/>
      <c r="GW234" s="236"/>
      <c r="GX234" s="236"/>
      <c r="GY234" s="236"/>
      <c r="GZ234" s="236"/>
      <c r="HA234" s="236"/>
      <c r="HB234" s="236"/>
      <c r="HC234" s="236"/>
      <c r="HD234" s="236"/>
      <c r="HE234" s="236"/>
      <c r="HF234" s="236"/>
      <c r="HG234" s="236"/>
      <c r="HH234" s="236"/>
      <c r="HI234" s="236"/>
      <c r="HJ234" s="236"/>
      <c r="HK234" s="236"/>
      <c r="HL234" s="236"/>
      <c r="HM234" s="236"/>
      <c r="HN234" s="236"/>
      <c r="HO234" s="236"/>
      <c r="HP234" s="236"/>
      <c r="HQ234" s="236"/>
      <c r="HR234" s="236"/>
      <c r="HS234" s="236"/>
      <c r="HT234" s="236"/>
      <c r="HU234" s="236"/>
      <c r="HV234" s="236"/>
      <c r="HW234" s="236"/>
      <c r="HX234" s="236"/>
      <c r="HY234" s="236"/>
      <c r="HZ234" s="236"/>
      <c r="IA234" s="236"/>
      <c r="IB234" s="236"/>
      <c r="IC234" s="236"/>
      <c r="ID234" s="236"/>
      <c r="IE234" s="236"/>
      <c r="IF234" s="236"/>
    </row>
    <row r="235" customFormat="false" ht="4.5" hidden="false" customHeight="true" outlineLevel="0" collapsed="false">
      <c r="A235" s="12"/>
      <c r="B235" s="12"/>
      <c r="T235" s="296"/>
      <c r="U235" s="296"/>
      <c r="V235" s="296"/>
      <c r="W235" s="296"/>
      <c r="X235" s="296"/>
      <c r="Y235" s="298" t="s">
        <v>77</v>
      </c>
      <c r="Z235" s="298"/>
      <c r="AA235" s="298"/>
      <c r="AB235" s="298"/>
      <c r="AC235" s="298"/>
      <c r="AD235" s="298"/>
      <c r="AE235" s="298"/>
      <c r="AF235" s="298"/>
      <c r="AG235" s="298"/>
      <c r="AH235" s="298"/>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299"/>
      <c r="BL235" s="299"/>
      <c r="BM235" s="299"/>
      <c r="BN235" s="299"/>
      <c r="BO235" s="300"/>
      <c r="BP235" s="300"/>
      <c r="BQ235" s="300"/>
      <c r="BR235" s="300"/>
      <c r="BS235" s="300"/>
      <c r="BT235" s="300"/>
      <c r="BU235" s="301"/>
      <c r="BV235" s="301"/>
      <c r="BW235" s="258"/>
      <c r="BX235" s="258"/>
      <c r="BY235" s="258"/>
      <c r="BZ235" s="258"/>
      <c r="CA235" s="258"/>
      <c r="CB235" s="258"/>
      <c r="CC235" s="258"/>
      <c r="CD235" s="258"/>
      <c r="CE235" s="258"/>
      <c r="CF235" s="258"/>
      <c r="CG235" s="258"/>
      <c r="CH235" s="258"/>
      <c r="CI235" s="258"/>
      <c r="CJ235" s="258"/>
      <c r="CK235" s="258"/>
      <c r="CL235" s="258"/>
      <c r="CM235" s="258"/>
      <c r="CN235" s="258"/>
      <c r="CO235" s="258"/>
      <c r="CP235" s="258"/>
      <c r="CQ235" s="258"/>
      <c r="CR235" s="258"/>
      <c r="CS235" s="258"/>
      <c r="CT235" s="258"/>
      <c r="CU235" s="258"/>
      <c r="CV235" s="258"/>
      <c r="CW235" s="258"/>
      <c r="CX235" s="258"/>
      <c r="CY235" s="258"/>
      <c r="CZ235" s="258"/>
      <c r="DA235" s="258"/>
      <c r="DB235" s="258"/>
      <c r="DC235" s="258"/>
      <c r="DD235" s="258"/>
      <c r="DE235" s="258"/>
      <c r="DF235" s="258"/>
      <c r="DG235" s="258"/>
      <c r="DH235" s="258"/>
      <c r="DI235" s="258"/>
      <c r="DJ235" s="258"/>
      <c r="DK235" s="258"/>
      <c r="DL235" s="258"/>
      <c r="DM235" s="258"/>
      <c r="DN235" s="258"/>
      <c r="DO235" s="258"/>
      <c r="DP235" s="258"/>
      <c r="DQ235" s="224"/>
      <c r="DR235" s="224"/>
      <c r="DS235" s="224"/>
      <c r="DT235" s="224"/>
      <c r="DU235" s="238"/>
      <c r="DV235" s="238"/>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97"/>
      <c r="FH235" s="297"/>
      <c r="FQ235" s="1"/>
      <c r="FR235" s="1"/>
      <c r="FS235" s="1"/>
      <c r="FT235" s="1"/>
      <c r="FU235" s="1"/>
      <c r="FV235" s="1"/>
      <c r="GW235" s="236"/>
      <c r="GX235" s="236"/>
      <c r="GY235" s="236"/>
      <c r="GZ235" s="236"/>
      <c r="HA235" s="236"/>
      <c r="HB235" s="236"/>
      <c r="HC235" s="236"/>
      <c r="HD235" s="236"/>
      <c r="HE235" s="236"/>
      <c r="HF235" s="236"/>
      <c r="HG235" s="236"/>
      <c r="HH235" s="236"/>
      <c r="HI235" s="236"/>
      <c r="HJ235" s="236"/>
      <c r="HK235" s="236"/>
      <c r="HL235" s="236"/>
      <c r="HM235" s="236"/>
      <c r="HN235" s="236"/>
      <c r="HO235" s="236"/>
      <c r="HP235" s="236"/>
      <c r="HQ235" s="236"/>
      <c r="HR235" s="236"/>
      <c r="HS235" s="236"/>
      <c r="HT235" s="236"/>
      <c r="HU235" s="236"/>
      <c r="HV235" s="236"/>
      <c r="HW235" s="236"/>
      <c r="HX235" s="236"/>
      <c r="HY235" s="236"/>
      <c r="HZ235" s="236"/>
      <c r="IA235" s="236"/>
      <c r="IB235" s="236"/>
      <c r="IC235" s="236"/>
      <c r="ID235" s="236"/>
      <c r="IE235" s="236"/>
      <c r="IF235" s="236"/>
    </row>
    <row r="236" customFormat="false" ht="4.5" hidden="false" customHeight="true" outlineLevel="0" collapsed="false">
      <c r="A236" s="12"/>
      <c r="B236" s="12"/>
      <c r="T236" s="296"/>
      <c r="U236" s="296"/>
      <c r="V236" s="296"/>
      <c r="W236" s="296"/>
      <c r="X236" s="296"/>
      <c r="Y236" s="298"/>
      <c r="Z236" s="298"/>
      <c r="AA236" s="298"/>
      <c r="AB236" s="298"/>
      <c r="AC236" s="298"/>
      <c r="AD236" s="298"/>
      <c r="AE236" s="298"/>
      <c r="AF236" s="298"/>
      <c r="AG236" s="298"/>
      <c r="AH236" s="298"/>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299"/>
      <c r="BL236" s="299"/>
      <c r="BM236" s="299"/>
      <c r="BN236" s="299"/>
      <c r="BO236" s="300"/>
      <c r="BP236" s="300"/>
      <c r="BQ236" s="300"/>
      <c r="BR236" s="300"/>
      <c r="BS236" s="300"/>
      <c r="BT236" s="300"/>
      <c r="BU236" s="301"/>
      <c r="BV236" s="301"/>
      <c r="BW236" s="258"/>
      <c r="BX236" s="258"/>
      <c r="BY236" s="258"/>
      <c r="BZ236" s="258"/>
      <c r="CA236" s="258"/>
      <c r="CB236" s="258"/>
      <c r="CC236" s="258"/>
      <c r="CD236" s="258"/>
      <c r="CE236" s="258"/>
      <c r="CF236" s="258"/>
      <c r="CG236" s="258"/>
      <c r="CH236" s="258"/>
      <c r="CI236" s="258"/>
      <c r="CJ236" s="258"/>
      <c r="CK236" s="258"/>
      <c r="CL236" s="258"/>
      <c r="CM236" s="258"/>
      <c r="CN236" s="258"/>
      <c r="CO236" s="258"/>
      <c r="CP236" s="258"/>
      <c r="CQ236" s="258"/>
      <c r="CR236" s="258"/>
      <c r="CS236" s="258"/>
      <c r="CT236" s="258"/>
      <c r="CU236" s="258"/>
      <c r="CV236" s="258"/>
      <c r="CW236" s="258"/>
      <c r="CX236" s="258"/>
      <c r="CY236" s="258"/>
      <c r="CZ236" s="258"/>
      <c r="DA236" s="258"/>
      <c r="DB236" s="258"/>
      <c r="DC236" s="258"/>
      <c r="DD236" s="258"/>
      <c r="DE236" s="258"/>
      <c r="DF236" s="258"/>
      <c r="DG236" s="258"/>
      <c r="DH236" s="258"/>
      <c r="DI236" s="258"/>
      <c r="DJ236" s="258"/>
      <c r="DK236" s="258"/>
      <c r="DL236" s="258"/>
      <c r="DM236" s="258"/>
      <c r="DN236" s="258"/>
      <c r="DO236" s="258"/>
      <c r="DP236" s="258"/>
      <c r="DQ236" s="224"/>
      <c r="DR236" s="224"/>
      <c r="DS236" s="224"/>
      <c r="DT236" s="224"/>
      <c r="DU236" s="224"/>
      <c r="DV236" s="224"/>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97"/>
      <c r="FH236" s="297"/>
      <c r="FQ236" s="1"/>
      <c r="FR236" s="1"/>
      <c r="FS236" s="1"/>
      <c r="FT236" s="1"/>
      <c r="FU236" s="1"/>
      <c r="FV236" s="1"/>
      <c r="GW236" s="236"/>
      <c r="GX236" s="236"/>
      <c r="GY236" s="236"/>
      <c r="GZ236" s="236"/>
      <c r="HA236" s="236"/>
      <c r="HB236" s="236"/>
      <c r="HC236" s="236"/>
      <c r="HD236" s="236"/>
      <c r="HE236" s="236"/>
      <c r="HF236" s="236"/>
      <c r="HG236" s="236"/>
      <c r="HH236" s="236"/>
      <c r="HI236" s="236"/>
      <c r="HJ236" s="236"/>
      <c r="HK236" s="236"/>
      <c r="HL236" s="236"/>
      <c r="HM236" s="236"/>
      <c r="HN236" s="236"/>
      <c r="HO236" s="236"/>
      <c r="HP236" s="236"/>
      <c r="HQ236" s="236"/>
      <c r="HR236" s="236"/>
      <c r="HS236" s="236"/>
      <c r="HT236" s="236"/>
      <c r="HU236" s="236"/>
      <c r="HV236" s="236"/>
      <c r="HW236" s="236"/>
      <c r="HX236" s="236"/>
      <c r="HY236" s="236"/>
      <c r="HZ236" s="236"/>
      <c r="IA236" s="236"/>
      <c r="IB236" s="236"/>
      <c r="IC236" s="236"/>
      <c r="ID236" s="236"/>
      <c r="IE236" s="236"/>
      <c r="IF236" s="236"/>
    </row>
    <row r="237" customFormat="false" ht="4.5" hidden="false" customHeight="true" outlineLevel="0" collapsed="false">
      <c r="A237" s="12"/>
      <c r="B237" s="12"/>
      <c r="T237" s="296"/>
      <c r="U237" s="296"/>
      <c r="V237" s="296"/>
      <c r="W237" s="296"/>
      <c r="X237" s="296"/>
      <c r="Y237" s="298"/>
      <c r="Z237" s="298"/>
      <c r="AA237" s="298"/>
      <c r="AB237" s="298"/>
      <c r="AC237" s="298"/>
      <c r="AD237" s="298"/>
      <c r="AE237" s="298"/>
      <c r="AF237" s="298"/>
      <c r="AG237" s="298"/>
      <c r="AH237" s="298"/>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299"/>
      <c r="BL237" s="299"/>
      <c r="BM237" s="299"/>
      <c r="BN237" s="299"/>
      <c r="BO237" s="300"/>
      <c r="BP237" s="300"/>
      <c r="BQ237" s="300"/>
      <c r="BR237" s="300"/>
      <c r="BS237" s="300"/>
      <c r="BT237" s="300"/>
      <c r="BU237" s="301"/>
      <c r="BV237" s="301"/>
      <c r="BW237" s="258"/>
      <c r="BX237" s="258"/>
      <c r="BY237" s="258"/>
      <c r="BZ237" s="258"/>
      <c r="CA237" s="258"/>
      <c r="CB237" s="258"/>
      <c r="CC237" s="258"/>
      <c r="CD237" s="258"/>
      <c r="CE237" s="258"/>
      <c r="CF237" s="258"/>
      <c r="CG237" s="258"/>
      <c r="CH237" s="258"/>
      <c r="CI237" s="258"/>
      <c r="CJ237" s="258"/>
      <c r="CK237" s="258"/>
      <c r="CL237" s="258"/>
      <c r="CM237" s="258"/>
      <c r="CN237" s="258"/>
      <c r="CO237" s="258"/>
      <c r="CP237" s="258"/>
      <c r="CQ237" s="258"/>
      <c r="CR237" s="258"/>
      <c r="CS237" s="258"/>
      <c r="CT237" s="258"/>
      <c r="CU237" s="258"/>
      <c r="CV237" s="258"/>
      <c r="CW237" s="258"/>
      <c r="CX237" s="258"/>
      <c r="CY237" s="258"/>
      <c r="CZ237" s="258"/>
      <c r="DA237" s="258"/>
      <c r="DB237" s="258"/>
      <c r="DC237" s="258"/>
      <c r="DD237" s="258"/>
      <c r="DE237" s="258"/>
      <c r="DF237" s="258"/>
      <c r="DG237" s="258"/>
      <c r="DH237" s="258"/>
      <c r="DI237" s="258"/>
      <c r="DJ237" s="258"/>
      <c r="DK237" s="258"/>
      <c r="DL237" s="258"/>
      <c r="DM237" s="258"/>
      <c r="DN237" s="258"/>
      <c r="DO237" s="258"/>
      <c r="DP237" s="258"/>
      <c r="DQ237" s="224"/>
      <c r="DR237" s="224"/>
      <c r="DS237" s="224"/>
      <c r="DT237" s="224"/>
      <c r="DU237" s="224"/>
      <c r="DV237" s="224"/>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97"/>
      <c r="FH237" s="297"/>
      <c r="FQ237" s="1"/>
      <c r="FR237" s="1"/>
      <c r="FS237" s="1"/>
      <c r="FT237" s="1"/>
      <c r="FU237" s="1"/>
      <c r="FV237" s="1"/>
      <c r="GW237" s="236"/>
      <c r="GX237" s="236"/>
      <c r="GY237" s="236"/>
      <c r="GZ237" s="236"/>
      <c r="HA237" s="236"/>
      <c r="HB237" s="236"/>
      <c r="HC237" s="236"/>
      <c r="HD237" s="236"/>
      <c r="HE237" s="236"/>
      <c r="HF237" s="236"/>
      <c r="HG237" s="236"/>
      <c r="HH237" s="236"/>
      <c r="HI237" s="236"/>
      <c r="HJ237" s="236"/>
      <c r="HK237" s="236"/>
      <c r="HL237" s="236"/>
      <c r="HM237" s="236"/>
      <c r="HN237" s="236"/>
      <c r="HO237" s="236"/>
      <c r="HP237" s="236"/>
      <c r="HQ237" s="236"/>
      <c r="HR237" s="236"/>
      <c r="HS237" s="236"/>
      <c r="HT237" s="236"/>
      <c r="HU237" s="236"/>
      <c r="HV237" s="236"/>
      <c r="HW237" s="236"/>
      <c r="HX237" s="236"/>
      <c r="HY237" s="236"/>
      <c r="HZ237" s="236"/>
      <c r="IA237" s="236"/>
      <c r="IB237" s="236"/>
      <c r="IC237" s="236"/>
      <c r="ID237" s="236"/>
      <c r="IE237" s="236"/>
      <c r="IF237" s="236"/>
    </row>
    <row r="238" customFormat="false" ht="4.5" hidden="false" customHeight="true" outlineLevel="0" collapsed="false">
      <c r="A238" s="12"/>
      <c r="B238" s="12"/>
      <c r="T238" s="296"/>
      <c r="U238" s="296"/>
      <c r="V238" s="296"/>
      <c r="W238" s="296"/>
      <c r="X238" s="296"/>
      <c r="Y238" s="298"/>
      <c r="Z238" s="298"/>
      <c r="AA238" s="298"/>
      <c r="AB238" s="298"/>
      <c r="AC238" s="298"/>
      <c r="AD238" s="298"/>
      <c r="AE238" s="298"/>
      <c r="AF238" s="298"/>
      <c r="AG238" s="298"/>
      <c r="AH238" s="298"/>
      <c r="AI238" s="299"/>
      <c r="AJ238" s="299"/>
      <c r="AK238" s="299"/>
      <c r="AL238" s="299"/>
      <c r="AM238" s="299"/>
      <c r="AN238" s="299"/>
      <c r="AO238" s="299"/>
      <c r="AP238" s="299"/>
      <c r="AQ238" s="299"/>
      <c r="AR238" s="299"/>
      <c r="AS238" s="299"/>
      <c r="AT238" s="299"/>
      <c r="AU238" s="299"/>
      <c r="AV238" s="299"/>
      <c r="AW238" s="299"/>
      <c r="AX238" s="299"/>
      <c r="AY238" s="299"/>
      <c r="AZ238" s="299"/>
      <c r="BA238" s="299"/>
      <c r="BB238" s="299"/>
      <c r="BC238" s="299"/>
      <c r="BD238" s="299"/>
      <c r="BE238" s="299"/>
      <c r="BF238" s="299"/>
      <c r="BG238" s="299"/>
      <c r="BH238" s="299"/>
      <c r="BI238" s="299"/>
      <c r="BJ238" s="299"/>
      <c r="BK238" s="299"/>
      <c r="BL238" s="299"/>
      <c r="BM238" s="299"/>
      <c r="BN238" s="299"/>
      <c r="BO238" s="300"/>
      <c r="BP238" s="300"/>
      <c r="BQ238" s="300"/>
      <c r="BR238" s="300"/>
      <c r="BS238" s="300"/>
      <c r="BT238" s="300"/>
      <c r="BU238" s="300"/>
      <c r="BV238" s="300"/>
      <c r="BW238" s="258"/>
      <c r="BX238" s="258"/>
      <c r="BY238" s="258"/>
      <c r="BZ238" s="258"/>
      <c r="CA238" s="258"/>
      <c r="CB238" s="258"/>
      <c r="CC238" s="258"/>
      <c r="CD238" s="258"/>
      <c r="CE238" s="258"/>
      <c r="CF238" s="258"/>
      <c r="CG238" s="258"/>
      <c r="CH238" s="258"/>
      <c r="CI238" s="258"/>
      <c r="CJ238" s="258"/>
      <c r="CK238" s="258"/>
      <c r="CL238" s="258"/>
      <c r="CM238" s="258"/>
      <c r="CN238" s="258"/>
      <c r="CO238" s="258"/>
      <c r="CP238" s="258"/>
      <c r="CQ238" s="258"/>
      <c r="CR238" s="258"/>
      <c r="CS238" s="258"/>
      <c r="CT238" s="258"/>
      <c r="CU238" s="258"/>
      <c r="CV238" s="258"/>
      <c r="CW238" s="258"/>
      <c r="CX238" s="258"/>
      <c r="CY238" s="258"/>
      <c r="CZ238" s="258"/>
      <c r="DA238" s="258"/>
      <c r="DB238" s="258"/>
      <c r="DC238" s="258"/>
      <c r="DD238" s="258"/>
      <c r="DE238" s="258"/>
      <c r="DF238" s="258"/>
      <c r="DG238" s="258"/>
      <c r="DH238" s="258"/>
      <c r="DI238" s="258"/>
      <c r="DJ238" s="258"/>
      <c r="DK238" s="258"/>
      <c r="DL238" s="258"/>
      <c r="DM238" s="258"/>
      <c r="DN238" s="258"/>
      <c r="DO238" s="258"/>
      <c r="DP238" s="258"/>
      <c r="DU238" s="302"/>
      <c r="DV238" s="30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97"/>
      <c r="FH238" s="297"/>
      <c r="FQ238" s="1"/>
      <c r="FR238" s="1"/>
      <c r="FS238" s="1"/>
      <c r="FT238" s="1"/>
      <c r="FU238" s="1"/>
      <c r="FV238" s="1"/>
      <c r="GW238" s="236"/>
      <c r="GX238" s="236"/>
      <c r="GY238" s="236"/>
      <c r="GZ238" s="236"/>
      <c r="HA238" s="236"/>
      <c r="HB238" s="236"/>
      <c r="HC238" s="236"/>
      <c r="HD238" s="236"/>
      <c r="HE238" s="236"/>
      <c r="HF238" s="236"/>
      <c r="HG238" s="236"/>
      <c r="HH238" s="236"/>
      <c r="HI238" s="236"/>
      <c r="HJ238" s="236"/>
      <c r="HK238" s="236"/>
      <c r="HL238" s="236"/>
      <c r="HM238" s="236"/>
      <c r="HN238" s="236"/>
      <c r="HO238" s="236"/>
      <c r="HP238" s="236"/>
      <c r="HQ238" s="236"/>
      <c r="HR238" s="236"/>
      <c r="HS238" s="236"/>
      <c r="HT238" s="236"/>
      <c r="HU238" s="236"/>
      <c r="HV238" s="236"/>
      <c r="HW238" s="236"/>
      <c r="HX238" s="236"/>
      <c r="HY238" s="236"/>
      <c r="HZ238" s="236"/>
      <c r="IA238" s="236"/>
      <c r="IB238" s="236"/>
      <c r="IC238" s="236"/>
      <c r="ID238" s="236"/>
      <c r="IE238" s="236"/>
      <c r="IF238" s="236"/>
    </row>
    <row r="239" customFormat="false" ht="4.5" hidden="false" customHeight="true" outlineLevel="0" collapsed="false">
      <c r="A239" s="12"/>
      <c r="B239" s="12"/>
      <c r="T239" s="296"/>
      <c r="U239" s="296"/>
      <c r="V239" s="296"/>
      <c r="W239" s="296"/>
      <c r="X239" s="296"/>
      <c r="Y239" s="298"/>
      <c r="Z239" s="298"/>
      <c r="AA239" s="298"/>
      <c r="AB239" s="298"/>
      <c r="AC239" s="298"/>
      <c r="AD239" s="298"/>
      <c r="AE239" s="298"/>
      <c r="AF239" s="298"/>
      <c r="AG239" s="298"/>
      <c r="AH239" s="298"/>
      <c r="AI239" s="299"/>
      <c r="AJ239" s="299"/>
      <c r="AK239" s="299"/>
      <c r="AL239" s="299"/>
      <c r="AM239" s="299"/>
      <c r="AN239" s="299"/>
      <c r="AO239" s="299"/>
      <c r="AP239" s="299"/>
      <c r="AQ239" s="299"/>
      <c r="AR239" s="299"/>
      <c r="AS239" s="299"/>
      <c r="AT239" s="299"/>
      <c r="AU239" s="299"/>
      <c r="AV239" s="299"/>
      <c r="AW239" s="299"/>
      <c r="AX239" s="299"/>
      <c r="AY239" s="299"/>
      <c r="AZ239" s="299"/>
      <c r="BA239" s="299"/>
      <c r="BB239" s="299"/>
      <c r="BC239" s="299"/>
      <c r="BD239" s="299"/>
      <c r="BE239" s="299"/>
      <c r="BF239" s="299"/>
      <c r="BG239" s="299"/>
      <c r="BH239" s="299"/>
      <c r="BI239" s="299"/>
      <c r="BJ239" s="299"/>
      <c r="BK239" s="299"/>
      <c r="BL239" s="299"/>
      <c r="BM239" s="299"/>
      <c r="BN239" s="299"/>
      <c r="BO239" s="300"/>
      <c r="BP239" s="300"/>
      <c r="BQ239" s="300"/>
      <c r="BR239" s="300"/>
      <c r="BS239" s="300"/>
      <c r="BT239" s="300"/>
      <c r="BU239" s="300"/>
      <c r="BV239" s="300"/>
      <c r="BW239" s="258"/>
      <c r="BX239" s="258"/>
      <c r="BY239" s="258"/>
      <c r="BZ239" s="258"/>
      <c r="CA239" s="258"/>
      <c r="CB239" s="258"/>
      <c r="CC239" s="258"/>
      <c r="CD239" s="258"/>
      <c r="CE239" s="258"/>
      <c r="CF239" s="258"/>
      <c r="CG239" s="258"/>
      <c r="CH239" s="258"/>
      <c r="CI239" s="258"/>
      <c r="CJ239" s="258"/>
      <c r="CK239" s="258"/>
      <c r="CL239" s="258"/>
      <c r="CM239" s="258"/>
      <c r="CN239" s="258"/>
      <c r="CO239" s="258"/>
      <c r="CP239" s="258"/>
      <c r="CQ239" s="258"/>
      <c r="CR239" s="258"/>
      <c r="CS239" s="258"/>
      <c r="CT239" s="258"/>
      <c r="CU239" s="258"/>
      <c r="CV239" s="258"/>
      <c r="CW239" s="258"/>
      <c r="CX239" s="258"/>
      <c r="CY239" s="258"/>
      <c r="CZ239" s="258"/>
      <c r="DA239" s="258"/>
      <c r="DB239" s="258"/>
      <c r="DC239" s="258"/>
      <c r="DD239" s="258"/>
      <c r="DE239" s="258"/>
      <c r="DF239" s="258"/>
      <c r="DG239" s="258"/>
      <c r="DH239" s="258"/>
      <c r="DI239" s="258"/>
      <c r="DJ239" s="258"/>
      <c r="DK239" s="258"/>
      <c r="DL239" s="258"/>
      <c r="DM239" s="258"/>
      <c r="DN239" s="258"/>
      <c r="DO239" s="258"/>
      <c r="DP239" s="258"/>
      <c r="DU239" s="302"/>
      <c r="DV239" s="30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6"/>
      <c r="FH239" s="236"/>
      <c r="FQ239" s="1"/>
      <c r="FR239" s="1"/>
      <c r="FS239" s="1"/>
      <c r="FT239" s="1"/>
      <c r="FU239" s="1"/>
      <c r="FV239" s="1"/>
      <c r="GW239" s="236"/>
      <c r="GX239" s="236"/>
      <c r="GY239" s="236"/>
      <c r="GZ239" s="236"/>
      <c r="HA239" s="236"/>
      <c r="HB239" s="236"/>
      <c r="HC239" s="236"/>
      <c r="HD239" s="236"/>
      <c r="HE239" s="236"/>
      <c r="HF239" s="236"/>
      <c r="HG239" s="236"/>
      <c r="HH239" s="236"/>
      <c r="HI239" s="236"/>
      <c r="HJ239" s="236"/>
      <c r="HK239" s="236"/>
      <c r="HL239" s="236"/>
      <c r="HM239" s="236"/>
      <c r="HN239" s="236"/>
      <c r="HO239" s="236"/>
      <c r="HP239" s="236"/>
      <c r="HQ239" s="236"/>
      <c r="HR239" s="236"/>
      <c r="HS239" s="236"/>
      <c r="HT239" s="236"/>
      <c r="HU239" s="236"/>
      <c r="HV239" s="236"/>
      <c r="HW239" s="236"/>
      <c r="HX239" s="236"/>
      <c r="HY239" s="236"/>
      <c r="HZ239" s="236"/>
      <c r="IA239" s="236"/>
      <c r="IB239" s="236"/>
      <c r="IC239" s="236"/>
      <c r="ID239" s="236"/>
      <c r="IE239" s="236"/>
      <c r="IF239" s="236"/>
    </row>
    <row r="240" customFormat="false" ht="4.5" hidden="false" customHeight="true" outlineLevel="0" collapsed="false">
      <c r="A240" s="12"/>
      <c r="B240" s="12"/>
      <c r="T240" s="296"/>
      <c r="U240" s="296"/>
      <c r="V240" s="296"/>
      <c r="W240" s="296"/>
      <c r="X240" s="296"/>
      <c r="Y240" s="298"/>
      <c r="Z240" s="298"/>
      <c r="AA240" s="298"/>
      <c r="AB240" s="298"/>
      <c r="AC240" s="298"/>
      <c r="AD240" s="298"/>
      <c r="AE240" s="298"/>
      <c r="AF240" s="298"/>
      <c r="AG240" s="298"/>
      <c r="AH240" s="298"/>
      <c r="AI240" s="299"/>
      <c r="AJ240" s="299"/>
      <c r="AK240" s="299"/>
      <c r="AL240" s="299"/>
      <c r="AM240" s="299"/>
      <c r="AN240" s="299"/>
      <c r="AO240" s="299"/>
      <c r="AP240" s="299"/>
      <c r="AQ240" s="299"/>
      <c r="AR240" s="299"/>
      <c r="AS240" s="299"/>
      <c r="AT240" s="299"/>
      <c r="AU240" s="299"/>
      <c r="AV240" s="299"/>
      <c r="AW240" s="299"/>
      <c r="AX240" s="299"/>
      <c r="AY240" s="299"/>
      <c r="AZ240" s="299"/>
      <c r="BA240" s="299"/>
      <c r="BB240" s="299"/>
      <c r="BC240" s="299"/>
      <c r="BD240" s="299"/>
      <c r="BE240" s="299"/>
      <c r="BF240" s="299"/>
      <c r="BG240" s="299"/>
      <c r="BH240" s="299"/>
      <c r="BI240" s="299"/>
      <c r="BJ240" s="299"/>
      <c r="BK240" s="299"/>
      <c r="BL240" s="299"/>
      <c r="BM240" s="299"/>
      <c r="BN240" s="299"/>
      <c r="BO240" s="300"/>
      <c r="BP240" s="300"/>
      <c r="BQ240" s="300"/>
      <c r="BR240" s="300"/>
      <c r="BS240" s="300"/>
      <c r="BT240" s="300"/>
      <c r="BU240" s="300"/>
      <c r="BV240" s="300"/>
      <c r="BW240" s="258"/>
      <c r="BX240" s="258"/>
      <c r="BY240" s="258"/>
      <c r="BZ240" s="258"/>
      <c r="CA240" s="258"/>
      <c r="CB240" s="258"/>
      <c r="CC240" s="258"/>
      <c r="CD240" s="258"/>
      <c r="CE240" s="258"/>
      <c r="CF240" s="258"/>
      <c r="CG240" s="258"/>
      <c r="CH240" s="258"/>
      <c r="CI240" s="258"/>
      <c r="CJ240" s="258"/>
      <c r="CK240" s="258"/>
      <c r="CL240" s="258"/>
      <c r="CM240" s="258"/>
      <c r="CN240" s="258"/>
      <c r="CO240" s="258"/>
      <c r="CP240" s="258"/>
      <c r="CQ240" s="258"/>
      <c r="CR240" s="258"/>
      <c r="CS240" s="258"/>
      <c r="CT240" s="258"/>
      <c r="CU240" s="258"/>
      <c r="CV240" s="258"/>
      <c r="CW240" s="258"/>
      <c r="CX240" s="258"/>
      <c r="CY240" s="258"/>
      <c r="CZ240" s="258"/>
      <c r="DA240" s="258"/>
      <c r="DB240" s="258"/>
      <c r="DC240" s="258"/>
      <c r="DD240" s="258"/>
      <c r="DE240" s="258"/>
      <c r="DF240" s="258"/>
      <c r="DG240" s="258"/>
      <c r="DH240" s="258"/>
      <c r="DI240" s="258"/>
      <c r="DJ240" s="258"/>
      <c r="DK240" s="258"/>
      <c r="DL240" s="258"/>
      <c r="DM240" s="258"/>
      <c r="DN240" s="258"/>
      <c r="DO240" s="258"/>
      <c r="DP240" s="258"/>
      <c r="DU240" s="302"/>
      <c r="DV240" s="302"/>
      <c r="DW240" s="303"/>
      <c r="DX240" s="303"/>
      <c r="DY240" s="303"/>
      <c r="DZ240" s="303"/>
      <c r="EA240" s="303"/>
      <c r="EB240" s="303"/>
      <c r="EC240" s="303"/>
      <c r="ED240" s="303"/>
      <c r="EE240" s="303"/>
      <c r="EF240" s="303"/>
      <c r="EG240" s="303"/>
      <c r="EH240" s="303"/>
      <c r="EI240" s="303"/>
      <c r="EJ240" s="303"/>
      <c r="EK240" s="303"/>
      <c r="EL240" s="303"/>
      <c r="EM240" s="303"/>
      <c r="EN240" s="303"/>
      <c r="EO240" s="303"/>
      <c r="EP240" s="303"/>
      <c r="EQ240" s="303"/>
      <c r="ER240" s="303"/>
      <c r="ES240" s="303"/>
      <c r="ET240" s="303"/>
      <c r="EU240" s="303"/>
      <c r="EV240" s="303"/>
      <c r="EW240" s="303"/>
      <c r="EX240" s="303"/>
      <c r="EY240" s="303"/>
      <c r="EZ240" s="303"/>
      <c r="FA240" s="303"/>
      <c r="FB240" s="303"/>
      <c r="FC240" s="303"/>
      <c r="FD240" s="303"/>
      <c r="FE240" s="303"/>
      <c r="FF240" s="303"/>
      <c r="FG240" s="236"/>
      <c r="FH240" s="236"/>
      <c r="FQ240" s="1"/>
      <c r="FR240" s="1"/>
      <c r="FS240" s="1"/>
      <c r="FT240" s="1"/>
      <c r="FU240" s="1"/>
      <c r="FV240" s="1"/>
      <c r="GW240" s="236"/>
      <c r="GX240" s="236"/>
      <c r="GY240" s="236"/>
      <c r="GZ240" s="236"/>
      <c r="HA240" s="236"/>
      <c r="HB240" s="236"/>
      <c r="HC240" s="236"/>
      <c r="HD240" s="236"/>
      <c r="HE240" s="236"/>
      <c r="HF240" s="236"/>
      <c r="HG240" s="236"/>
      <c r="HH240" s="236"/>
      <c r="HI240" s="236"/>
      <c r="HJ240" s="236"/>
      <c r="HK240" s="236"/>
      <c r="HL240" s="236"/>
      <c r="HM240" s="236"/>
      <c r="HN240" s="236"/>
      <c r="HO240" s="236"/>
      <c r="HP240" s="236"/>
      <c r="HQ240" s="236"/>
      <c r="HR240" s="236"/>
      <c r="HS240" s="236"/>
      <c r="HT240" s="236"/>
      <c r="HU240" s="236"/>
      <c r="HV240" s="236"/>
      <c r="HW240" s="236"/>
      <c r="HX240" s="236"/>
      <c r="HY240" s="236"/>
      <c r="HZ240" s="236"/>
      <c r="IA240" s="236"/>
      <c r="IB240" s="236"/>
      <c r="IC240" s="236"/>
      <c r="ID240" s="236"/>
      <c r="IE240" s="236"/>
      <c r="IF240" s="236"/>
    </row>
    <row r="241" customFormat="false" ht="4.5" hidden="false" customHeight="true" outlineLevel="0" collapsed="false">
      <c r="A241" s="12"/>
      <c r="B241" s="12"/>
      <c r="T241" s="271"/>
      <c r="U241" s="272"/>
      <c r="V241" s="272"/>
      <c r="W241" s="272"/>
      <c r="X241" s="273"/>
      <c r="Y241" s="298"/>
      <c r="Z241" s="298"/>
      <c r="AA241" s="298"/>
      <c r="AB241" s="298"/>
      <c r="AC241" s="298"/>
      <c r="AD241" s="298"/>
      <c r="AE241" s="298"/>
      <c r="AF241" s="298"/>
      <c r="AG241" s="298"/>
      <c r="AH241" s="298"/>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c r="BI241" s="299"/>
      <c r="BJ241" s="299"/>
      <c r="BK241" s="299"/>
      <c r="BL241" s="299"/>
      <c r="BM241" s="299"/>
      <c r="BN241" s="299"/>
      <c r="BO241" s="300"/>
      <c r="BP241" s="300"/>
      <c r="BQ241" s="300"/>
      <c r="BR241" s="300"/>
      <c r="BS241" s="300"/>
      <c r="BT241" s="300"/>
      <c r="BU241" s="300"/>
      <c r="BV241" s="300"/>
      <c r="BW241" s="258"/>
      <c r="BX241" s="258"/>
      <c r="BY241" s="258"/>
      <c r="BZ241" s="258"/>
      <c r="CA241" s="258"/>
      <c r="CB241" s="258"/>
      <c r="CC241" s="258"/>
      <c r="CD241" s="258"/>
      <c r="CE241" s="258"/>
      <c r="CF241" s="258"/>
      <c r="CG241" s="258"/>
      <c r="CH241" s="258"/>
      <c r="CI241" s="258"/>
      <c r="CJ241" s="258"/>
      <c r="CK241" s="258"/>
      <c r="CL241" s="258"/>
      <c r="CM241" s="258"/>
      <c r="CN241" s="258"/>
      <c r="CO241" s="258"/>
      <c r="CP241" s="258"/>
      <c r="CQ241" s="258"/>
      <c r="CR241" s="258"/>
      <c r="CS241" s="258"/>
      <c r="CT241" s="258"/>
      <c r="CU241" s="258"/>
      <c r="CV241" s="258"/>
      <c r="CW241" s="258"/>
      <c r="CX241" s="258"/>
      <c r="CY241" s="258"/>
      <c r="CZ241" s="258"/>
      <c r="DA241" s="258"/>
      <c r="DB241" s="258"/>
      <c r="DC241" s="258"/>
      <c r="DD241" s="258"/>
      <c r="DE241" s="258"/>
      <c r="DF241" s="258"/>
      <c r="DG241" s="258"/>
      <c r="DH241" s="258"/>
      <c r="DI241" s="258"/>
      <c r="DJ241" s="258"/>
      <c r="DK241" s="258"/>
      <c r="DL241" s="258"/>
      <c r="DM241" s="258"/>
      <c r="DN241" s="258"/>
      <c r="DO241" s="258"/>
      <c r="DP241" s="258"/>
      <c r="DW241" s="303"/>
      <c r="DX241" s="303"/>
      <c r="DY241" s="303"/>
      <c r="DZ241" s="303"/>
      <c r="EA241" s="303"/>
      <c r="EB241" s="303"/>
      <c r="EC241" s="303"/>
      <c r="ED241" s="303"/>
      <c r="EE241" s="303"/>
      <c r="EF241" s="303"/>
      <c r="EG241" s="303"/>
      <c r="EH241" s="303"/>
      <c r="EI241" s="303"/>
      <c r="EJ241" s="303"/>
      <c r="EK241" s="303"/>
      <c r="EL241" s="303"/>
      <c r="EM241" s="303"/>
      <c r="EN241" s="303"/>
      <c r="EO241" s="303"/>
      <c r="EP241" s="303"/>
      <c r="EQ241" s="303"/>
      <c r="ER241" s="303"/>
      <c r="ES241" s="303"/>
      <c r="ET241" s="303"/>
      <c r="EU241" s="303"/>
      <c r="EV241" s="303"/>
      <c r="EW241" s="303"/>
      <c r="EX241" s="303"/>
      <c r="EY241" s="303"/>
      <c r="EZ241" s="303"/>
      <c r="FA241" s="303"/>
      <c r="FB241" s="303"/>
      <c r="FC241" s="303"/>
      <c r="FD241" s="303"/>
      <c r="FE241" s="303"/>
      <c r="FF241" s="303"/>
      <c r="FG241" s="236"/>
      <c r="FH241" s="236"/>
      <c r="FQ241" s="1"/>
      <c r="FR241" s="1"/>
      <c r="FS241" s="1"/>
      <c r="FT241" s="1"/>
      <c r="FU241" s="1"/>
      <c r="FV241" s="1"/>
      <c r="GW241" s="236"/>
      <c r="GX241" s="236"/>
      <c r="GY241" s="236"/>
      <c r="GZ241" s="236"/>
      <c r="HA241" s="236"/>
      <c r="HB241" s="236"/>
      <c r="HC241" s="236"/>
      <c r="HD241" s="236"/>
      <c r="HE241" s="236"/>
      <c r="HF241" s="236"/>
      <c r="HG241" s="236"/>
      <c r="HH241" s="236"/>
      <c r="HI241" s="236"/>
      <c r="HJ241" s="236"/>
      <c r="HK241" s="236"/>
      <c r="HL241" s="236"/>
      <c r="HM241" s="236"/>
      <c r="HN241" s="236"/>
      <c r="HO241" s="236"/>
      <c r="HP241" s="236"/>
      <c r="HQ241" s="236"/>
      <c r="HR241" s="236"/>
      <c r="HS241" s="236"/>
      <c r="HT241" s="236"/>
      <c r="HU241" s="236"/>
      <c r="HV241" s="236"/>
      <c r="HW241" s="236"/>
      <c r="HX241" s="236"/>
      <c r="HY241" s="236"/>
      <c r="HZ241" s="236"/>
      <c r="IA241" s="236"/>
      <c r="IB241" s="236"/>
      <c r="IC241" s="236"/>
      <c r="ID241" s="236"/>
      <c r="IE241" s="236"/>
      <c r="IF241" s="236"/>
    </row>
    <row r="242" customFormat="false" ht="4.5" hidden="false" customHeight="true" outlineLevel="0" collapsed="false">
      <c r="A242" s="12"/>
      <c r="B242" s="12"/>
      <c r="T242" s="282"/>
      <c r="U242" s="283"/>
      <c r="V242" s="283"/>
      <c r="W242" s="283"/>
      <c r="X242" s="284"/>
      <c r="Y242" s="298"/>
      <c r="Z242" s="298"/>
      <c r="AA242" s="298"/>
      <c r="AB242" s="298"/>
      <c r="AC242" s="298"/>
      <c r="AD242" s="298"/>
      <c r="AE242" s="298"/>
      <c r="AF242" s="298"/>
      <c r="AG242" s="298"/>
      <c r="AH242" s="298"/>
      <c r="AI242" s="299"/>
      <c r="AJ242" s="299"/>
      <c r="AK242" s="299"/>
      <c r="AL242" s="299"/>
      <c r="AM242" s="299"/>
      <c r="AN242" s="299"/>
      <c r="AO242" s="299"/>
      <c r="AP242" s="299"/>
      <c r="AQ242" s="299"/>
      <c r="AR242" s="299"/>
      <c r="AS242" s="299"/>
      <c r="AT242" s="299"/>
      <c r="AU242" s="299"/>
      <c r="AV242" s="299"/>
      <c r="AW242" s="299"/>
      <c r="AX242" s="299"/>
      <c r="AY242" s="299"/>
      <c r="AZ242" s="299"/>
      <c r="BA242" s="299"/>
      <c r="BB242" s="299"/>
      <c r="BC242" s="299"/>
      <c r="BD242" s="299"/>
      <c r="BE242" s="299"/>
      <c r="BF242" s="299"/>
      <c r="BG242" s="299"/>
      <c r="BH242" s="299"/>
      <c r="BI242" s="299"/>
      <c r="BJ242" s="299"/>
      <c r="BK242" s="299"/>
      <c r="BL242" s="299"/>
      <c r="BM242" s="299"/>
      <c r="BN242" s="299"/>
      <c r="BO242" s="300"/>
      <c r="BP242" s="300"/>
      <c r="BQ242" s="300"/>
      <c r="BR242" s="300"/>
      <c r="BS242" s="300"/>
      <c r="BT242" s="300"/>
      <c r="BU242" s="300"/>
      <c r="BV242" s="300"/>
      <c r="BW242" s="258"/>
      <c r="BX242" s="258"/>
      <c r="BY242" s="258"/>
      <c r="BZ242" s="258"/>
      <c r="CA242" s="258"/>
      <c r="CB242" s="258"/>
      <c r="CC242" s="258"/>
      <c r="CD242" s="258"/>
      <c r="CE242" s="258"/>
      <c r="CF242" s="258"/>
      <c r="CG242" s="258"/>
      <c r="CH242" s="258"/>
      <c r="CI242" s="258"/>
      <c r="CJ242" s="258"/>
      <c r="CK242" s="258"/>
      <c r="CL242" s="258"/>
      <c r="CM242" s="258"/>
      <c r="CN242" s="258"/>
      <c r="CO242" s="258"/>
      <c r="CP242" s="258"/>
      <c r="CQ242" s="258"/>
      <c r="CR242" s="258"/>
      <c r="CS242" s="258"/>
      <c r="CT242" s="258"/>
      <c r="CU242" s="258"/>
      <c r="CV242" s="258"/>
      <c r="CW242" s="258"/>
      <c r="CX242" s="258"/>
      <c r="CY242" s="258"/>
      <c r="CZ242" s="258"/>
      <c r="DA242" s="258"/>
      <c r="DB242" s="258"/>
      <c r="DC242" s="258"/>
      <c r="DD242" s="258"/>
      <c r="DE242" s="258"/>
      <c r="DF242" s="258"/>
      <c r="DG242" s="258"/>
      <c r="DH242" s="258"/>
      <c r="DI242" s="258"/>
      <c r="DJ242" s="258"/>
      <c r="DK242" s="258"/>
      <c r="DL242" s="258"/>
      <c r="DM242" s="258"/>
      <c r="DN242" s="258"/>
      <c r="DO242" s="258"/>
      <c r="DP242" s="258"/>
      <c r="DU242" s="231"/>
      <c r="DV242" s="231"/>
      <c r="DW242" s="303"/>
      <c r="DX242" s="303"/>
      <c r="DY242" s="303"/>
      <c r="DZ242" s="303"/>
      <c r="EA242" s="303"/>
      <c r="EB242" s="303"/>
      <c r="EC242" s="303"/>
      <c r="ED242" s="303"/>
      <c r="EE242" s="303"/>
      <c r="EF242" s="303"/>
      <c r="EG242" s="303"/>
      <c r="EH242" s="303"/>
      <c r="EI242" s="303"/>
      <c r="EJ242" s="303"/>
      <c r="EK242" s="303"/>
      <c r="EL242" s="303"/>
      <c r="EM242" s="303"/>
      <c r="EN242" s="303"/>
      <c r="EO242" s="303"/>
      <c r="EP242" s="303"/>
      <c r="EQ242" s="303"/>
      <c r="ER242" s="303"/>
      <c r="ES242" s="303"/>
      <c r="ET242" s="303"/>
      <c r="EU242" s="303"/>
      <c r="EV242" s="303"/>
      <c r="EW242" s="303"/>
      <c r="EX242" s="303"/>
      <c r="EY242" s="303"/>
      <c r="EZ242" s="303"/>
      <c r="FA242" s="303"/>
      <c r="FB242" s="303"/>
      <c r="FC242" s="303"/>
      <c r="FD242" s="303"/>
      <c r="FE242" s="303"/>
      <c r="FF242" s="303"/>
      <c r="FG242" s="236"/>
      <c r="FH242" s="236"/>
      <c r="FQ242" s="1"/>
      <c r="FR242" s="1"/>
      <c r="FS242" s="1"/>
      <c r="FT242" s="1"/>
      <c r="FU242" s="1"/>
      <c r="FV242" s="1"/>
    </row>
    <row r="243" customFormat="false" ht="4.5" hidden="false" customHeight="true" outlineLevel="0" collapsed="false">
      <c r="A243" s="12"/>
      <c r="B243" s="12"/>
      <c r="T243" s="304" t="s">
        <v>78</v>
      </c>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c r="BL243" s="304"/>
      <c r="BM243" s="304"/>
      <c r="BN243" s="304"/>
      <c r="BO243" s="300"/>
      <c r="BP243" s="300"/>
      <c r="BQ243" s="300"/>
      <c r="BR243" s="300"/>
      <c r="BS243" s="300"/>
      <c r="BT243" s="300"/>
      <c r="BU243" s="300"/>
      <c r="BV243" s="300"/>
      <c r="BW243" s="258"/>
      <c r="BX243" s="258"/>
      <c r="BY243" s="258"/>
      <c r="BZ243" s="258"/>
      <c r="CA243" s="258"/>
      <c r="CB243" s="258"/>
      <c r="CC243" s="258"/>
      <c r="CD243" s="258"/>
      <c r="CE243" s="258"/>
      <c r="CF243" s="258"/>
      <c r="CG243" s="258"/>
      <c r="CH243" s="258"/>
      <c r="CI243" s="258"/>
      <c r="CJ243" s="258"/>
      <c r="CK243" s="258"/>
      <c r="CL243" s="258"/>
      <c r="CM243" s="258"/>
      <c r="CN243" s="258"/>
      <c r="CO243" s="258"/>
      <c r="CP243" s="258"/>
      <c r="CQ243" s="258"/>
      <c r="CR243" s="258"/>
      <c r="CS243" s="258"/>
      <c r="CT243" s="258"/>
      <c r="CU243" s="258"/>
      <c r="CV243" s="258"/>
      <c r="CW243" s="258"/>
      <c r="CX243" s="258"/>
      <c r="CY243" s="258"/>
      <c r="CZ243" s="258"/>
      <c r="DA243" s="258"/>
      <c r="DB243" s="258"/>
      <c r="DC243" s="258"/>
      <c r="DD243" s="258"/>
      <c r="DE243" s="258"/>
      <c r="DF243" s="258"/>
      <c r="DG243" s="258"/>
      <c r="DH243" s="258"/>
      <c r="DI243" s="258"/>
      <c r="DJ243" s="258"/>
      <c r="DK243" s="258"/>
      <c r="DL243" s="258"/>
      <c r="DM243" s="258"/>
      <c r="DN243" s="258"/>
      <c r="DO243" s="258"/>
      <c r="DP243" s="258"/>
      <c r="DU243" s="231"/>
      <c r="DV243" s="231"/>
      <c r="DW243" s="303"/>
      <c r="DX243" s="303"/>
      <c r="DY243" s="303"/>
      <c r="DZ243" s="303"/>
      <c r="EA243" s="303"/>
      <c r="EB243" s="303"/>
      <c r="EC243" s="303"/>
      <c r="ED243" s="303"/>
      <c r="EE243" s="303"/>
      <c r="EF243" s="303"/>
      <c r="EG243" s="303"/>
      <c r="EH243" s="303"/>
      <c r="EI243" s="303"/>
      <c r="EJ243" s="303"/>
      <c r="EK243" s="303"/>
      <c r="EL243" s="303"/>
      <c r="EM243" s="303"/>
      <c r="EN243" s="303"/>
      <c r="EO243" s="303"/>
      <c r="EP243" s="303"/>
      <c r="EQ243" s="303"/>
      <c r="ER243" s="303"/>
      <c r="ES243" s="303"/>
      <c r="ET243" s="303"/>
      <c r="EU243" s="303"/>
      <c r="EV243" s="303"/>
      <c r="EW243" s="303"/>
      <c r="EX243" s="303"/>
      <c r="EY243" s="303"/>
      <c r="EZ243" s="303"/>
      <c r="FA243" s="303"/>
      <c r="FB243" s="303"/>
      <c r="FC243" s="303"/>
      <c r="FD243" s="303"/>
      <c r="FE243" s="303"/>
      <c r="FF243" s="303"/>
      <c r="FG243" s="236"/>
      <c r="FH243" s="236"/>
      <c r="FQ243" s="1"/>
      <c r="FR243" s="1"/>
      <c r="FS243" s="1"/>
      <c r="FT243" s="1"/>
      <c r="FU243" s="1"/>
      <c r="FV243" s="1"/>
    </row>
    <row r="244" customFormat="false" ht="4.5" hidden="false" customHeight="true" outlineLevel="0" collapsed="false">
      <c r="A244" s="12"/>
      <c r="B244" s="12"/>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c r="BL244" s="304"/>
      <c r="BM244" s="304"/>
      <c r="BN244" s="304"/>
      <c r="BO244" s="300"/>
      <c r="BP244" s="300"/>
      <c r="BQ244" s="300"/>
      <c r="BR244" s="300"/>
      <c r="BS244" s="300"/>
      <c r="BT244" s="300"/>
      <c r="BU244" s="300"/>
      <c r="BV244" s="300"/>
      <c r="BW244" s="258"/>
      <c r="BX244" s="258"/>
      <c r="BY244" s="258"/>
      <c r="BZ244" s="258"/>
      <c r="CA244" s="258"/>
      <c r="CB244" s="258"/>
      <c r="CC244" s="258"/>
      <c r="CD244" s="258"/>
      <c r="CE244" s="258"/>
      <c r="CF244" s="258"/>
      <c r="CG244" s="258"/>
      <c r="CH244" s="258"/>
      <c r="CI244" s="258"/>
      <c r="CJ244" s="258"/>
      <c r="CK244" s="258"/>
      <c r="CL244" s="258"/>
      <c r="CM244" s="258"/>
      <c r="CN244" s="258"/>
      <c r="CO244" s="258"/>
      <c r="CP244" s="258"/>
      <c r="CQ244" s="258"/>
      <c r="CR244" s="258"/>
      <c r="CS244" s="258"/>
      <c r="CT244" s="258"/>
      <c r="CU244" s="258"/>
      <c r="CV244" s="258"/>
      <c r="CW244" s="258"/>
      <c r="CX244" s="258"/>
      <c r="CY244" s="258"/>
      <c r="CZ244" s="258"/>
      <c r="DA244" s="258"/>
      <c r="DB244" s="258"/>
      <c r="DC244" s="258"/>
      <c r="DD244" s="258"/>
      <c r="DE244" s="258"/>
      <c r="DF244" s="258"/>
      <c r="DG244" s="258"/>
      <c r="DH244" s="258"/>
      <c r="DI244" s="258"/>
      <c r="DJ244" s="258"/>
      <c r="DK244" s="258"/>
      <c r="DL244" s="258"/>
      <c r="DM244" s="258"/>
      <c r="DN244" s="258"/>
      <c r="DO244" s="258"/>
      <c r="DP244" s="258"/>
      <c r="DU244" s="231"/>
      <c r="DV244" s="231"/>
      <c r="DW244" s="303"/>
      <c r="DX244" s="303"/>
      <c r="DY244" s="303"/>
      <c r="DZ244" s="303"/>
      <c r="EA244" s="303"/>
      <c r="EB244" s="303"/>
      <c r="EC244" s="303"/>
      <c r="ED244" s="303"/>
      <c r="EE244" s="303"/>
      <c r="EF244" s="303"/>
      <c r="EG244" s="303"/>
      <c r="EH244" s="303"/>
      <c r="EI244" s="303"/>
      <c r="EJ244" s="303"/>
      <c r="EK244" s="303"/>
      <c r="EL244" s="303"/>
      <c r="EM244" s="303"/>
      <c r="EN244" s="303"/>
      <c r="EO244" s="303"/>
      <c r="EP244" s="303"/>
      <c r="EQ244" s="303"/>
      <c r="ER244" s="303"/>
      <c r="ES244" s="303"/>
      <c r="ET244" s="303"/>
      <c r="EU244" s="303"/>
      <c r="EV244" s="303"/>
      <c r="EW244" s="303"/>
      <c r="EX244" s="303"/>
      <c r="EY244" s="303"/>
      <c r="EZ244" s="303"/>
      <c r="FA244" s="303"/>
      <c r="FB244" s="303"/>
      <c r="FC244" s="303"/>
      <c r="FD244" s="303"/>
      <c r="FE244" s="303"/>
      <c r="FF244" s="303"/>
      <c r="FG244" s="236"/>
      <c r="FH244" s="236"/>
      <c r="FQ244" s="1"/>
      <c r="FR244" s="1"/>
      <c r="FS244" s="1"/>
      <c r="FT244" s="1"/>
      <c r="FU244" s="1"/>
      <c r="FV244" s="1"/>
    </row>
    <row r="245" customFormat="false" ht="4.5" hidden="false" customHeight="true" outlineLevel="0" collapsed="false">
      <c r="A245" s="12"/>
      <c r="B245" s="12"/>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c r="BL245" s="304"/>
      <c r="BM245" s="304"/>
      <c r="BN245" s="304"/>
      <c r="BO245" s="300"/>
      <c r="BP245" s="300"/>
      <c r="BQ245" s="300"/>
      <c r="BR245" s="300"/>
      <c r="BS245" s="300"/>
      <c r="BT245" s="300"/>
      <c r="BU245" s="300"/>
      <c r="BV245" s="300"/>
      <c r="BW245" s="258"/>
      <c r="BX245" s="258"/>
      <c r="BY245" s="258"/>
      <c r="BZ245" s="258"/>
      <c r="CA245" s="258"/>
      <c r="CB245" s="258"/>
      <c r="CC245" s="258"/>
      <c r="CD245" s="258"/>
      <c r="CE245" s="258"/>
      <c r="CF245" s="258"/>
      <c r="CG245" s="258"/>
      <c r="CH245" s="258"/>
      <c r="CI245" s="258"/>
      <c r="CJ245" s="258"/>
      <c r="CK245" s="258"/>
      <c r="CL245" s="258"/>
      <c r="CM245" s="258"/>
      <c r="CN245" s="258"/>
      <c r="CO245" s="258"/>
      <c r="CP245" s="258"/>
      <c r="CQ245" s="258"/>
      <c r="CR245" s="258"/>
      <c r="CS245" s="258"/>
      <c r="CT245" s="258"/>
      <c r="CU245" s="258"/>
      <c r="CV245" s="258"/>
      <c r="CW245" s="258"/>
      <c r="CX245" s="258"/>
      <c r="CY245" s="258"/>
      <c r="CZ245" s="258"/>
      <c r="DA245" s="258"/>
      <c r="DB245" s="258"/>
      <c r="DC245" s="258"/>
      <c r="DD245" s="258"/>
      <c r="DE245" s="258"/>
      <c r="DF245" s="258"/>
      <c r="DG245" s="258"/>
      <c r="DH245" s="258"/>
      <c r="DI245" s="258"/>
      <c r="DJ245" s="258"/>
      <c r="DK245" s="258"/>
      <c r="DL245" s="258"/>
      <c r="DM245" s="258"/>
      <c r="DN245" s="258"/>
      <c r="DO245" s="258"/>
      <c r="DP245" s="258"/>
      <c r="DU245" s="231"/>
      <c r="DV245" s="231"/>
      <c r="DW245" s="303"/>
      <c r="DX245" s="303"/>
      <c r="DY245" s="303"/>
      <c r="DZ245" s="303"/>
      <c r="EA245" s="303"/>
      <c r="EB245" s="303"/>
      <c r="EC245" s="303"/>
      <c r="ED245" s="303"/>
      <c r="EE245" s="303"/>
      <c r="EF245" s="303"/>
      <c r="EG245" s="303"/>
      <c r="EH245" s="303"/>
      <c r="EI245" s="303"/>
      <c r="EJ245" s="303"/>
      <c r="EK245" s="303"/>
      <c r="EL245" s="303"/>
      <c r="EM245" s="303"/>
      <c r="EN245" s="303"/>
      <c r="EO245" s="303"/>
      <c r="EP245" s="303"/>
      <c r="EQ245" s="303"/>
      <c r="ER245" s="303"/>
      <c r="ES245" s="303"/>
      <c r="ET245" s="303"/>
      <c r="EU245" s="303"/>
      <c r="EV245" s="303"/>
      <c r="EW245" s="303"/>
      <c r="EX245" s="303"/>
      <c r="EY245" s="303"/>
      <c r="EZ245" s="303"/>
      <c r="FA245" s="303"/>
      <c r="FB245" s="303"/>
      <c r="FC245" s="303"/>
      <c r="FD245" s="303"/>
      <c r="FE245" s="303"/>
      <c r="FF245" s="303"/>
      <c r="FG245" s="236"/>
      <c r="FH245" s="236"/>
      <c r="FQ245" s="1"/>
      <c r="FR245" s="1"/>
      <c r="FS245" s="1"/>
      <c r="FT245" s="1"/>
      <c r="FU245" s="1"/>
      <c r="FV245" s="1"/>
    </row>
    <row r="246" customFormat="false" ht="4.5" hidden="false" customHeight="true" outlineLevel="0" collapsed="false">
      <c r="A246" s="12"/>
      <c r="B246" s="12"/>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c r="BL246" s="304"/>
      <c r="BM246" s="304"/>
      <c r="BN246" s="304"/>
      <c r="BO246" s="300"/>
      <c r="BP246" s="300"/>
      <c r="BQ246" s="300"/>
      <c r="BR246" s="300"/>
      <c r="BS246" s="300"/>
      <c r="BT246" s="300"/>
      <c r="BU246" s="300"/>
      <c r="BV246" s="300"/>
      <c r="BW246" s="258"/>
      <c r="BX246" s="258"/>
      <c r="BY246" s="258"/>
      <c r="BZ246" s="258"/>
      <c r="CA246" s="258"/>
      <c r="CB246" s="258"/>
      <c r="CC246" s="258"/>
      <c r="CD246" s="258"/>
      <c r="CE246" s="258"/>
      <c r="CF246" s="258"/>
      <c r="CG246" s="258"/>
      <c r="CH246" s="258"/>
      <c r="CI246" s="258"/>
      <c r="CJ246" s="258"/>
      <c r="CK246" s="258"/>
      <c r="CL246" s="258"/>
      <c r="CM246" s="258"/>
      <c r="CN246" s="258"/>
      <c r="CO246" s="258"/>
      <c r="CP246" s="258"/>
      <c r="CQ246" s="258"/>
      <c r="CR246" s="258"/>
      <c r="CS246" s="258"/>
      <c r="CT246" s="258"/>
      <c r="CU246" s="258"/>
      <c r="CV246" s="258"/>
      <c r="CW246" s="258"/>
      <c r="CX246" s="258"/>
      <c r="CY246" s="258"/>
      <c r="CZ246" s="258"/>
      <c r="DA246" s="258"/>
      <c r="DB246" s="258"/>
      <c r="DC246" s="258"/>
      <c r="DD246" s="258"/>
      <c r="DE246" s="258"/>
      <c r="DF246" s="258"/>
      <c r="DG246" s="258"/>
      <c r="DH246" s="258"/>
      <c r="DI246" s="258"/>
      <c r="DJ246" s="258"/>
      <c r="DK246" s="258"/>
      <c r="DL246" s="258"/>
      <c r="DM246" s="258"/>
      <c r="DN246" s="258"/>
      <c r="DO246" s="258"/>
      <c r="DP246" s="258"/>
      <c r="DW246" s="303"/>
      <c r="DX246" s="303"/>
      <c r="DY246" s="303"/>
      <c r="DZ246" s="303"/>
      <c r="EA246" s="303"/>
      <c r="EB246" s="303"/>
      <c r="EC246" s="303"/>
      <c r="ED246" s="303"/>
      <c r="EE246" s="303"/>
      <c r="EF246" s="303"/>
      <c r="EG246" s="303"/>
      <c r="EH246" s="303"/>
      <c r="EI246" s="303"/>
      <c r="EJ246" s="303"/>
      <c r="EK246" s="303"/>
      <c r="EL246" s="303"/>
      <c r="EM246" s="303"/>
      <c r="EN246" s="303"/>
      <c r="EO246" s="303"/>
      <c r="EP246" s="303"/>
      <c r="EQ246" s="303"/>
      <c r="ER246" s="303"/>
      <c r="ES246" s="303"/>
      <c r="ET246" s="303"/>
      <c r="EU246" s="303"/>
      <c r="EV246" s="303"/>
      <c r="EW246" s="303"/>
      <c r="EX246" s="303"/>
      <c r="EY246" s="303"/>
      <c r="EZ246" s="303"/>
      <c r="FA246" s="303"/>
      <c r="FB246" s="303"/>
      <c r="FC246" s="303"/>
      <c r="FD246" s="303"/>
      <c r="FE246" s="303"/>
      <c r="FF246" s="303"/>
      <c r="FG246" s="236"/>
      <c r="FH246" s="236"/>
      <c r="FQ246" s="1"/>
      <c r="FR246" s="1"/>
      <c r="FS246" s="1"/>
      <c r="FT246" s="1"/>
      <c r="FU246" s="1"/>
      <c r="FV246" s="1"/>
    </row>
    <row r="247" customFormat="false" ht="4.5" hidden="false" customHeight="true" outlineLevel="0" collapsed="false">
      <c r="A247" s="12"/>
      <c r="B247" s="12"/>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c r="BL247" s="304"/>
      <c r="BM247" s="304"/>
      <c r="BN247" s="304"/>
      <c r="BO247" s="300"/>
      <c r="BP247" s="300"/>
      <c r="BQ247" s="300"/>
      <c r="BR247" s="300"/>
      <c r="BS247" s="300"/>
      <c r="BT247" s="300"/>
      <c r="BU247" s="300"/>
      <c r="BV247" s="300"/>
      <c r="BW247" s="258"/>
      <c r="BX247" s="258"/>
      <c r="BY247" s="258"/>
      <c r="BZ247" s="258"/>
      <c r="CA247" s="258"/>
      <c r="CB247" s="258"/>
      <c r="CC247" s="258"/>
      <c r="CD247" s="258"/>
      <c r="CE247" s="258"/>
      <c r="CF247" s="258"/>
      <c r="CG247" s="258"/>
      <c r="CH247" s="258"/>
      <c r="CI247" s="258"/>
      <c r="CJ247" s="258"/>
      <c r="CK247" s="258"/>
      <c r="CL247" s="258"/>
      <c r="CM247" s="258"/>
      <c r="CN247" s="258"/>
      <c r="CO247" s="258"/>
      <c r="CP247" s="258"/>
      <c r="CQ247" s="258"/>
      <c r="CR247" s="258"/>
      <c r="CS247" s="258"/>
      <c r="CT247" s="258"/>
      <c r="CU247" s="258"/>
      <c r="CV247" s="258"/>
      <c r="CW247" s="258"/>
      <c r="CX247" s="258"/>
      <c r="CY247" s="258"/>
      <c r="CZ247" s="258"/>
      <c r="DA247" s="258"/>
      <c r="DB247" s="258"/>
      <c r="DC247" s="258"/>
      <c r="DD247" s="258"/>
      <c r="DE247" s="258"/>
      <c r="DF247" s="258"/>
      <c r="DG247" s="258"/>
      <c r="DH247" s="258"/>
      <c r="DI247" s="258"/>
      <c r="DJ247" s="258"/>
      <c r="DK247" s="258"/>
      <c r="DL247" s="258"/>
      <c r="DM247" s="258"/>
      <c r="DN247" s="258"/>
      <c r="DO247" s="258"/>
      <c r="DP247" s="258"/>
      <c r="DW247" s="305"/>
      <c r="DX247" s="305"/>
      <c r="DY247" s="305"/>
      <c r="DZ247" s="305"/>
      <c r="EA247" s="305"/>
      <c r="EB247" s="305"/>
      <c r="EC247" s="305"/>
      <c r="ED247" s="305"/>
      <c r="EE247" s="305"/>
      <c r="EF247" s="305"/>
      <c r="EG247" s="305"/>
      <c r="EH247" s="305"/>
      <c r="EI247" s="305"/>
      <c r="EJ247" s="305"/>
      <c r="EK247" s="305"/>
      <c r="EL247" s="305"/>
      <c r="EM247" s="305"/>
      <c r="EN247" s="305"/>
      <c r="EO247" s="305"/>
      <c r="EP247" s="305"/>
      <c r="EQ247" s="305"/>
      <c r="ER247" s="305"/>
      <c r="ES247" s="305"/>
      <c r="ET247" s="305"/>
      <c r="EU247" s="305"/>
      <c r="EV247" s="305"/>
      <c r="EW247" s="305"/>
      <c r="EX247" s="305"/>
      <c r="EY247" s="305"/>
      <c r="EZ247" s="305"/>
      <c r="FA247" s="305"/>
      <c r="FB247" s="305"/>
      <c r="FC247" s="305"/>
      <c r="FD247" s="305"/>
      <c r="FE247" s="305"/>
      <c r="FF247" s="305"/>
      <c r="FG247" s="236"/>
      <c r="FH247" s="236"/>
      <c r="FQ247" s="1"/>
      <c r="FR247" s="1"/>
      <c r="FS247" s="1"/>
      <c r="FT247" s="1"/>
      <c r="FU247" s="1"/>
      <c r="FV247" s="1"/>
    </row>
    <row r="248" customFormat="false" ht="4.5" hidden="false" customHeight="true" outlineLevel="0" collapsed="false">
      <c r="A248" s="12"/>
      <c r="B248" s="12"/>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c r="BL248" s="304"/>
      <c r="BM248" s="304"/>
      <c r="BN248" s="304"/>
      <c r="BO248" s="300"/>
      <c r="BP248" s="300"/>
      <c r="BQ248" s="300"/>
      <c r="BR248" s="300"/>
      <c r="BS248" s="300"/>
      <c r="BT248" s="300"/>
      <c r="BU248" s="300"/>
      <c r="BV248" s="300"/>
      <c r="BW248" s="258"/>
      <c r="BX248" s="258"/>
      <c r="BY248" s="258"/>
      <c r="BZ248" s="258"/>
      <c r="CA248" s="258"/>
      <c r="CB248" s="258"/>
      <c r="CC248" s="258"/>
      <c r="CD248" s="258"/>
      <c r="CE248" s="258"/>
      <c r="CF248" s="258"/>
      <c r="CG248" s="258"/>
      <c r="CH248" s="258"/>
      <c r="CI248" s="258"/>
      <c r="CJ248" s="258"/>
      <c r="CK248" s="258"/>
      <c r="CL248" s="258"/>
      <c r="CM248" s="258"/>
      <c r="CN248" s="258"/>
      <c r="CO248" s="258"/>
      <c r="CP248" s="258"/>
      <c r="CQ248" s="258"/>
      <c r="CR248" s="258"/>
      <c r="CS248" s="258"/>
      <c r="CT248" s="258"/>
      <c r="CU248" s="258"/>
      <c r="CV248" s="258"/>
      <c r="CW248" s="258"/>
      <c r="CX248" s="258"/>
      <c r="CY248" s="258"/>
      <c r="CZ248" s="258"/>
      <c r="DA248" s="258"/>
      <c r="DB248" s="258"/>
      <c r="DC248" s="258"/>
      <c r="DD248" s="258"/>
      <c r="DE248" s="258"/>
      <c r="DF248" s="258"/>
      <c r="DG248" s="258"/>
      <c r="DH248" s="258"/>
      <c r="DI248" s="258"/>
      <c r="DJ248" s="258"/>
      <c r="DK248" s="258"/>
      <c r="DL248" s="258"/>
      <c r="DM248" s="258"/>
      <c r="DN248" s="258"/>
      <c r="DO248" s="258"/>
      <c r="DP248" s="258"/>
      <c r="DW248" s="305"/>
      <c r="DX248" s="305"/>
      <c r="DY248" s="305"/>
      <c r="DZ248" s="305"/>
      <c r="EA248" s="305"/>
      <c r="EB248" s="305"/>
      <c r="EC248" s="305"/>
      <c r="ED248" s="305"/>
      <c r="EE248" s="305"/>
      <c r="EF248" s="305"/>
      <c r="EG248" s="305"/>
      <c r="EH248" s="305"/>
      <c r="EI248" s="305"/>
      <c r="EJ248" s="305"/>
      <c r="EK248" s="305"/>
      <c r="EL248" s="305"/>
      <c r="EM248" s="305"/>
      <c r="EN248" s="305"/>
      <c r="EO248" s="305"/>
      <c r="EP248" s="305"/>
      <c r="EQ248" s="305"/>
      <c r="ER248" s="305"/>
      <c r="ES248" s="305"/>
      <c r="ET248" s="305"/>
      <c r="EU248" s="305"/>
      <c r="EV248" s="305"/>
      <c r="EW248" s="305"/>
      <c r="EX248" s="305"/>
      <c r="EY248" s="305"/>
      <c r="EZ248" s="305"/>
      <c r="FA248" s="305"/>
      <c r="FB248" s="305"/>
      <c r="FC248" s="305"/>
      <c r="FD248" s="305"/>
      <c r="FE248" s="305"/>
      <c r="FF248" s="305"/>
      <c r="FG248" s="236"/>
      <c r="FH248" s="236"/>
      <c r="FQ248" s="1"/>
      <c r="FR248" s="1"/>
      <c r="FS248" s="1"/>
      <c r="FT248" s="1"/>
      <c r="FU248" s="1"/>
      <c r="FV248" s="1"/>
    </row>
    <row r="249" customFormat="false" ht="4.5" hidden="false" customHeight="true" outlineLevel="0" collapsed="false">
      <c r="A249" s="12"/>
      <c r="B249" s="12"/>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c r="BL249" s="304"/>
      <c r="BM249" s="304"/>
      <c r="BN249" s="304"/>
      <c r="BO249" s="300"/>
      <c r="BP249" s="300"/>
      <c r="BQ249" s="300"/>
      <c r="BR249" s="300"/>
      <c r="BS249" s="300"/>
      <c r="BT249" s="300"/>
      <c r="BU249" s="300"/>
      <c r="BV249" s="300"/>
      <c r="BW249" s="258"/>
      <c r="BX249" s="258"/>
      <c r="BY249" s="258"/>
      <c r="BZ249" s="258"/>
      <c r="CA249" s="258"/>
      <c r="CB249" s="258"/>
      <c r="CC249" s="258"/>
      <c r="CD249" s="258"/>
      <c r="CE249" s="258"/>
      <c r="CF249" s="258"/>
      <c r="CG249" s="258"/>
      <c r="CH249" s="258"/>
      <c r="CI249" s="258"/>
      <c r="CJ249" s="258"/>
      <c r="CK249" s="258"/>
      <c r="CL249" s="258"/>
      <c r="CM249" s="258"/>
      <c r="CN249" s="258"/>
      <c r="CO249" s="258"/>
      <c r="CP249" s="258"/>
      <c r="CQ249" s="258"/>
      <c r="CR249" s="258"/>
      <c r="CS249" s="258"/>
      <c r="CT249" s="258"/>
      <c r="CU249" s="258"/>
      <c r="CV249" s="258"/>
      <c r="CW249" s="258"/>
      <c r="CX249" s="258"/>
      <c r="CY249" s="258"/>
      <c r="CZ249" s="258"/>
      <c r="DA249" s="258"/>
      <c r="DB249" s="258"/>
      <c r="DC249" s="258"/>
      <c r="DD249" s="258"/>
      <c r="DE249" s="258"/>
      <c r="DF249" s="258"/>
      <c r="DG249" s="258"/>
      <c r="DH249" s="258"/>
      <c r="DI249" s="258"/>
      <c r="DJ249" s="258"/>
      <c r="DK249" s="258"/>
      <c r="DL249" s="258"/>
      <c r="DM249" s="258"/>
      <c r="DN249" s="258"/>
      <c r="DO249" s="258"/>
      <c r="DP249" s="258"/>
      <c r="DW249" s="305"/>
      <c r="DX249" s="305"/>
      <c r="DY249" s="305"/>
      <c r="DZ249" s="305"/>
      <c r="EA249" s="305"/>
      <c r="EB249" s="305"/>
      <c r="EC249" s="305"/>
      <c r="ED249" s="305"/>
      <c r="EE249" s="305"/>
      <c r="EF249" s="305"/>
      <c r="EG249" s="305"/>
      <c r="EH249" s="305"/>
      <c r="EI249" s="305"/>
      <c r="EJ249" s="305"/>
      <c r="EK249" s="305"/>
      <c r="EL249" s="305"/>
      <c r="EM249" s="305"/>
      <c r="EN249" s="305"/>
      <c r="EO249" s="305"/>
      <c r="EP249" s="305"/>
      <c r="EQ249" s="305"/>
      <c r="ER249" s="305"/>
      <c r="ES249" s="305"/>
      <c r="ET249" s="305"/>
      <c r="EU249" s="305"/>
      <c r="EV249" s="305"/>
      <c r="EW249" s="305"/>
      <c r="EX249" s="305"/>
      <c r="EY249" s="305"/>
      <c r="EZ249" s="305"/>
      <c r="FA249" s="305"/>
      <c r="FB249" s="305"/>
      <c r="FC249" s="305"/>
      <c r="FD249" s="305"/>
      <c r="FE249" s="305"/>
      <c r="FF249" s="305"/>
    </row>
    <row r="250" customFormat="false" ht="4.5" hidden="false" customHeight="true" outlineLevel="0" collapsed="false">
      <c r="A250" s="12"/>
      <c r="B250" s="12"/>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c r="BL250" s="304"/>
      <c r="BM250" s="304"/>
      <c r="BN250" s="304"/>
      <c r="BO250" s="300"/>
      <c r="BP250" s="300"/>
      <c r="BQ250" s="300"/>
      <c r="BR250" s="300"/>
      <c r="BS250" s="300"/>
      <c r="BT250" s="300"/>
      <c r="BU250" s="300"/>
      <c r="BV250" s="300"/>
      <c r="BW250" s="258"/>
      <c r="BX250" s="258"/>
      <c r="BY250" s="258"/>
      <c r="BZ250" s="258"/>
      <c r="CA250" s="258"/>
      <c r="CB250" s="258"/>
      <c r="CC250" s="258"/>
      <c r="CD250" s="258"/>
      <c r="CE250" s="258"/>
      <c r="CF250" s="258"/>
      <c r="CG250" s="258"/>
      <c r="CH250" s="258"/>
      <c r="CI250" s="258"/>
      <c r="CJ250" s="258"/>
      <c r="CK250" s="258"/>
      <c r="CL250" s="258"/>
      <c r="CM250" s="258"/>
      <c r="CN250" s="258"/>
      <c r="CO250" s="258"/>
      <c r="CP250" s="258"/>
      <c r="CQ250" s="258"/>
      <c r="CR250" s="258"/>
      <c r="CS250" s="258"/>
      <c r="CT250" s="258"/>
      <c r="CU250" s="258"/>
      <c r="CV250" s="258"/>
      <c r="CW250" s="258"/>
      <c r="CX250" s="258"/>
      <c r="CY250" s="258"/>
      <c r="CZ250" s="258"/>
      <c r="DA250" s="258"/>
      <c r="DB250" s="258"/>
      <c r="DC250" s="258"/>
      <c r="DD250" s="258"/>
      <c r="DE250" s="258"/>
      <c r="DF250" s="258"/>
      <c r="DG250" s="258"/>
      <c r="DH250" s="258"/>
      <c r="DI250" s="258"/>
      <c r="DJ250" s="258"/>
      <c r="DK250" s="258"/>
      <c r="DL250" s="258"/>
      <c r="DM250" s="258"/>
      <c r="DN250" s="258"/>
      <c r="DO250" s="258"/>
      <c r="DP250" s="258"/>
      <c r="ED250" s="306"/>
      <c r="EE250" s="306"/>
      <c r="EF250" s="306"/>
      <c r="EG250" s="306"/>
      <c r="EH250" s="306"/>
      <c r="EI250" s="306"/>
      <c r="EJ250" s="306"/>
      <c r="EK250" s="306"/>
      <c r="EL250" s="306"/>
      <c r="EM250" s="306"/>
      <c r="EN250" s="306"/>
      <c r="EO250" s="306"/>
      <c r="EP250" s="306"/>
      <c r="EQ250" s="306"/>
    </row>
    <row r="251" customFormat="false" ht="4.5" hidden="false" customHeight="true" outlineLevel="0" collapsed="false">
      <c r="A251" s="12"/>
      <c r="B251" s="12"/>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c r="BL251" s="304"/>
      <c r="BM251" s="304"/>
      <c r="BN251" s="304"/>
      <c r="BO251" s="300"/>
      <c r="BP251" s="300"/>
      <c r="BQ251" s="300"/>
      <c r="BR251" s="300"/>
      <c r="BS251" s="300"/>
      <c r="BT251" s="300"/>
      <c r="BU251" s="300"/>
      <c r="BV251" s="300"/>
      <c r="BW251" s="258"/>
      <c r="BX251" s="258"/>
      <c r="BY251" s="258"/>
      <c r="BZ251" s="258"/>
      <c r="CA251" s="258"/>
      <c r="CB251" s="258"/>
      <c r="CC251" s="258"/>
      <c r="CD251" s="258"/>
      <c r="CE251" s="258"/>
      <c r="CF251" s="258"/>
      <c r="CG251" s="258"/>
      <c r="CH251" s="258"/>
      <c r="CI251" s="258"/>
      <c r="CJ251" s="258"/>
      <c r="CK251" s="258"/>
      <c r="CL251" s="258"/>
      <c r="CM251" s="258"/>
      <c r="CN251" s="258"/>
      <c r="CO251" s="258"/>
      <c r="CP251" s="258"/>
      <c r="CQ251" s="258"/>
      <c r="CR251" s="258"/>
      <c r="CS251" s="258"/>
      <c r="CT251" s="258"/>
      <c r="CU251" s="258"/>
      <c r="CV251" s="258"/>
      <c r="CW251" s="258"/>
      <c r="CX251" s="258"/>
      <c r="CY251" s="258"/>
      <c r="CZ251" s="258"/>
      <c r="DA251" s="258"/>
      <c r="DB251" s="258"/>
      <c r="DC251" s="258"/>
      <c r="DD251" s="258"/>
      <c r="DE251" s="258"/>
      <c r="DF251" s="258"/>
      <c r="DG251" s="258"/>
      <c r="DH251" s="258"/>
      <c r="DI251" s="258"/>
      <c r="DJ251" s="258"/>
      <c r="DK251" s="258"/>
      <c r="DL251" s="258"/>
      <c r="DM251" s="258"/>
      <c r="DN251" s="258"/>
      <c r="DO251" s="258"/>
      <c r="DP251" s="258"/>
      <c r="ED251" s="306"/>
      <c r="EE251" s="306"/>
      <c r="EF251" s="306"/>
      <c r="EG251" s="306"/>
      <c r="EH251" s="306"/>
      <c r="EI251" s="306"/>
      <c r="EJ251" s="306"/>
      <c r="EK251" s="306"/>
      <c r="EL251" s="306"/>
      <c r="EM251" s="306"/>
      <c r="EN251" s="306"/>
      <c r="EO251" s="306"/>
      <c r="EP251" s="306"/>
      <c r="EQ251" s="306"/>
    </row>
    <row r="252" customFormat="false" ht="4.5" hidden="false" customHeight="true" outlineLevel="0" collapsed="false">
      <c r="A252" s="12"/>
      <c r="B252" s="12"/>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c r="BL252" s="304"/>
      <c r="BM252" s="304"/>
      <c r="BN252" s="304"/>
      <c r="BO252" s="300"/>
      <c r="BP252" s="300"/>
      <c r="BQ252" s="300"/>
      <c r="BR252" s="300"/>
      <c r="BS252" s="300"/>
      <c r="BT252" s="300"/>
      <c r="BU252" s="300"/>
      <c r="BV252" s="300"/>
      <c r="BW252" s="258"/>
      <c r="BX252" s="258"/>
      <c r="BY252" s="258"/>
      <c r="BZ252" s="258"/>
      <c r="CA252" s="258"/>
      <c r="CB252" s="258"/>
      <c r="CC252" s="258"/>
      <c r="CD252" s="258"/>
      <c r="CE252" s="258"/>
      <c r="CF252" s="258"/>
      <c r="CG252" s="258"/>
      <c r="CH252" s="258"/>
      <c r="CI252" s="258"/>
      <c r="CJ252" s="258"/>
      <c r="CK252" s="258"/>
      <c r="CL252" s="258"/>
      <c r="CM252" s="258"/>
      <c r="CN252" s="258"/>
      <c r="CO252" s="258"/>
      <c r="CP252" s="258"/>
      <c r="CQ252" s="258"/>
      <c r="CR252" s="258"/>
      <c r="CS252" s="258"/>
      <c r="CT252" s="258"/>
      <c r="CU252" s="258"/>
      <c r="CV252" s="258"/>
      <c r="CW252" s="258"/>
      <c r="CX252" s="258"/>
      <c r="CY252" s="258"/>
      <c r="CZ252" s="258"/>
      <c r="DA252" s="258"/>
      <c r="DB252" s="258"/>
      <c r="DC252" s="258"/>
      <c r="DD252" s="258"/>
      <c r="DE252" s="258"/>
      <c r="DF252" s="258"/>
      <c r="DG252" s="258"/>
      <c r="DH252" s="258"/>
      <c r="DI252" s="258"/>
      <c r="DJ252" s="258"/>
      <c r="DK252" s="258"/>
      <c r="DL252" s="258"/>
      <c r="DM252" s="258"/>
      <c r="DN252" s="258"/>
      <c r="DO252" s="258"/>
      <c r="DP252" s="258"/>
      <c r="ED252" s="306"/>
      <c r="EE252" s="306"/>
      <c r="EF252" s="306"/>
      <c r="EG252" s="306"/>
      <c r="EH252" s="306"/>
      <c r="EI252" s="306"/>
      <c r="EJ252" s="306"/>
      <c r="EK252" s="306"/>
      <c r="EL252" s="306"/>
      <c r="EM252" s="306"/>
      <c r="EN252" s="306"/>
      <c r="EO252" s="306"/>
      <c r="EP252" s="306"/>
      <c r="EQ252" s="306"/>
    </row>
    <row r="253" customFormat="false" ht="4.5" hidden="false" customHeight="true" outlineLevel="0" collapsed="false">
      <c r="A253" s="12"/>
      <c r="B253" s="12"/>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c r="BL253" s="304"/>
      <c r="BM253" s="304"/>
      <c r="BN253" s="304"/>
      <c r="BO253" s="300"/>
      <c r="BP253" s="300"/>
      <c r="BQ253" s="300"/>
      <c r="BR253" s="300"/>
      <c r="BS253" s="300"/>
      <c r="BT253" s="300"/>
      <c r="BU253" s="300"/>
      <c r="BV253" s="300"/>
      <c r="BW253" s="258"/>
      <c r="BX253" s="258"/>
      <c r="BY253" s="258"/>
      <c r="BZ253" s="258"/>
      <c r="CA253" s="258"/>
      <c r="CB253" s="258"/>
      <c r="CC253" s="258"/>
      <c r="CD253" s="258"/>
      <c r="CE253" s="258"/>
      <c r="CF253" s="258"/>
      <c r="CG253" s="258"/>
      <c r="CH253" s="258"/>
      <c r="CI253" s="258"/>
      <c r="CJ253" s="258"/>
      <c r="CK253" s="258"/>
      <c r="CL253" s="258"/>
      <c r="CM253" s="258"/>
      <c r="CN253" s="258"/>
      <c r="CO253" s="258"/>
      <c r="CP253" s="258"/>
      <c r="CQ253" s="258"/>
      <c r="CR253" s="258"/>
      <c r="CS253" s="258"/>
      <c r="CT253" s="258"/>
      <c r="CU253" s="258"/>
      <c r="CV253" s="258"/>
      <c r="CW253" s="258"/>
      <c r="CX253" s="258"/>
      <c r="CY253" s="258"/>
      <c r="CZ253" s="258"/>
      <c r="DA253" s="258"/>
      <c r="DB253" s="258"/>
      <c r="DC253" s="258"/>
      <c r="DD253" s="258"/>
      <c r="DE253" s="258"/>
      <c r="DF253" s="258"/>
      <c r="DG253" s="258"/>
      <c r="DH253" s="258"/>
      <c r="DI253" s="258"/>
      <c r="DJ253" s="258"/>
      <c r="DK253" s="258"/>
      <c r="DL253" s="258"/>
      <c r="DM253" s="258"/>
      <c r="DN253" s="258"/>
      <c r="DO253" s="258"/>
      <c r="DP253" s="258"/>
      <c r="ED253" s="306"/>
      <c r="EE253" s="306"/>
      <c r="EF253" s="306"/>
      <c r="EG253" s="306"/>
      <c r="EH253" s="306"/>
      <c r="EI253" s="306"/>
      <c r="EJ253" s="306"/>
      <c r="EK253" s="306"/>
      <c r="EL253" s="306"/>
      <c r="EM253" s="306"/>
      <c r="EN253" s="306"/>
      <c r="EO253" s="306"/>
      <c r="EP253" s="306"/>
      <c r="EQ253" s="306"/>
    </row>
    <row r="254" customFormat="false" ht="4.5" hidden="false" customHeight="true" outlineLevel="0" collapsed="false">
      <c r="A254" s="12"/>
      <c r="B254" s="12"/>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c r="BL254" s="304"/>
      <c r="BM254" s="304"/>
      <c r="BN254" s="304"/>
      <c r="BO254" s="300"/>
      <c r="BP254" s="300"/>
      <c r="BQ254" s="300"/>
      <c r="BR254" s="300"/>
      <c r="BS254" s="300"/>
      <c r="BT254" s="300"/>
      <c r="BU254" s="300"/>
      <c r="BV254" s="300"/>
      <c r="BW254" s="258"/>
      <c r="BX254" s="258"/>
      <c r="BY254" s="258"/>
      <c r="BZ254" s="258"/>
      <c r="CA254" s="258"/>
      <c r="CB254" s="258"/>
      <c r="CC254" s="258"/>
      <c r="CD254" s="258"/>
      <c r="CE254" s="258"/>
      <c r="CF254" s="258"/>
      <c r="CG254" s="258"/>
      <c r="CH254" s="258"/>
      <c r="CI254" s="258"/>
      <c r="CJ254" s="258"/>
      <c r="CK254" s="258"/>
      <c r="CL254" s="258"/>
      <c r="CM254" s="258"/>
      <c r="CN254" s="258"/>
      <c r="CO254" s="258"/>
      <c r="CP254" s="258"/>
      <c r="CQ254" s="258"/>
      <c r="CR254" s="258"/>
      <c r="CS254" s="258"/>
      <c r="CT254" s="258"/>
      <c r="CU254" s="258"/>
      <c r="CV254" s="258"/>
      <c r="CW254" s="258"/>
      <c r="CX254" s="258"/>
      <c r="CY254" s="258"/>
      <c r="CZ254" s="258"/>
      <c r="DA254" s="258"/>
      <c r="DB254" s="258"/>
      <c r="DC254" s="258"/>
      <c r="DD254" s="258"/>
      <c r="DE254" s="258"/>
      <c r="DF254" s="258"/>
      <c r="DG254" s="258"/>
      <c r="DH254" s="258"/>
      <c r="DI254" s="258"/>
      <c r="DJ254" s="258"/>
      <c r="DK254" s="258"/>
      <c r="DL254" s="258"/>
      <c r="DM254" s="258"/>
      <c r="DN254" s="258"/>
      <c r="DO254" s="258"/>
      <c r="DP254" s="258"/>
      <c r="ED254" s="306"/>
      <c r="EE254" s="306"/>
      <c r="EF254" s="306"/>
      <c r="EG254" s="306"/>
      <c r="EH254" s="306"/>
      <c r="EI254" s="306"/>
      <c r="EJ254" s="306"/>
      <c r="EK254" s="306"/>
      <c r="EL254" s="306"/>
      <c r="EM254" s="306"/>
      <c r="EN254" s="306"/>
      <c r="EO254" s="306"/>
      <c r="EP254" s="306"/>
      <c r="EQ254" s="306"/>
    </row>
    <row r="255" customFormat="false" ht="4.5" hidden="false" customHeight="true" outlineLevel="0" collapsed="false">
      <c r="A255" s="12"/>
      <c r="B255" s="12"/>
      <c r="BW255" s="258"/>
      <c r="BX255" s="258"/>
      <c r="BY255" s="258"/>
      <c r="BZ255" s="258"/>
      <c r="CA255" s="258"/>
      <c r="CB255" s="258"/>
      <c r="CC255" s="258"/>
      <c r="CD255" s="258"/>
      <c r="CE255" s="258"/>
      <c r="CF255" s="258"/>
      <c r="CG255" s="258"/>
      <c r="CH255" s="258"/>
      <c r="CI255" s="258"/>
      <c r="CJ255" s="258"/>
      <c r="CK255" s="258"/>
      <c r="CL255" s="258"/>
      <c r="CM255" s="258"/>
      <c r="CN255" s="258"/>
      <c r="CO255" s="258"/>
      <c r="CP255" s="258"/>
      <c r="CQ255" s="258"/>
      <c r="CR255" s="258"/>
      <c r="CS255" s="258"/>
      <c r="CT255" s="258"/>
      <c r="CU255" s="258"/>
      <c r="CV255" s="258"/>
      <c r="CW255" s="258"/>
      <c r="CX255" s="258"/>
      <c r="CY255" s="258"/>
      <c r="CZ255" s="258"/>
      <c r="DA255" s="258"/>
      <c r="DB255" s="258"/>
      <c r="DC255" s="258"/>
      <c r="DD255" s="258"/>
      <c r="DE255" s="258"/>
      <c r="DF255" s="258"/>
      <c r="DG255" s="258"/>
      <c r="DH255" s="258"/>
      <c r="DI255" s="258"/>
      <c r="DJ255" s="258"/>
      <c r="DK255" s="258"/>
      <c r="DL255" s="258"/>
      <c r="DM255" s="258"/>
      <c r="DN255" s="258"/>
      <c r="DO255" s="258"/>
      <c r="DP255" s="258"/>
    </row>
    <row r="256" customFormat="false" ht="4.5" hidden="false" customHeight="true" outlineLevel="0" collapsed="false">
      <c r="A256" s="12"/>
      <c r="B256" s="12"/>
      <c r="BW256" s="258"/>
      <c r="BX256" s="258"/>
      <c r="BY256" s="258"/>
      <c r="BZ256" s="258"/>
      <c r="CA256" s="258"/>
      <c r="CB256" s="258"/>
      <c r="CC256" s="258"/>
      <c r="CD256" s="258"/>
      <c r="CE256" s="258"/>
      <c r="CF256" s="258"/>
      <c r="CG256" s="258"/>
      <c r="CH256" s="258"/>
      <c r="CI256" s="258"/>
      <c r="CJ256" s="258"/>
      <c r="CK256" s="258"/>
      <c r="CL256" s="258"/>
      <c r="CM256" s="258"/>
      <c r="CN256" s="258"/>
      <c r="CO256" s="258"/>
      <c r="CP256" s="258"/>
      <c r="CQ256" s="258"/>
      <c r="CR256" s="258"/>
      <c r="CS256" s="258"/>
      <c r="CT256" s="258"/>
      <c r="CU256" s="258"/>
      <c r="CV256" s="258"/>
      <c r="CW256" s="258"/>
      <c r="CX256" s="258"/>
      <c r="CY256" s="258"/>
      <c r="CZ256" s="258"/>
      <c r="DA256" s="258"/>
      <c r="DB256" s="258"/>
      <c r="DC256" s="258"/>
      <c r="DD256" s="258"/>
      <c r="DE256" s="258"/>
      <c r="DF256" s="258"/>
      <c r="DG256" s="258"/>
      <c r="DH256" s="258"/>
      <c r="DI256" s="258"/>
      <c r="DJ256" s="258"/>
      <c r="DK256" s="258"/>
      <c r="DL256" s="258"/>
      <c r="DM256" s="258"/>
      <c r="DN256" s="258"/>
      <c r="DO256" s="258"/>
      <c r="DP256" s="258"/>
    </row>
    <row r="257" customFormat="false" ht="4.5" hidden="false" customHeight="true" outlineLevel="0" collapsed="false">
      <c r="A257" s="12"/>
      <c r="B257" s="12"/>
      <c r="BW257" s="258"/>
      <c r="BX257" s="258"/>
      <c r="BY257" s="258"/>
      <c r="BZ257" s="258"/>
      <c r="CA257" s="258"/>
      <c r="CB257" s="258"/>
      <c r="CC257" s="258"/>
      <c r="CD257" s="258"/>
      <c r="CE257" s="258"/>
      <c r="CF257" s="258"/>
      <c r="CG257" s="258"/>
      <c r="CH257" s="258"/>
      <c r="CI257" s="258"/>
      <c r="CJ257" s="258"/>
      <c r="CK257" s="258"/>
      <c r="CL257" s="258"/>
      <c r="CM257" s="258"/>
      <c r="CN257" s="258"/>
      <c r="CO257" s="258"/>
      <c r="CP257" s="258"/>
      <c r="CQ257" s="258"/>
      <c r="CR257" s="258"/>
      <c r="CS257" s="258"/>
      <c r="CT257" s="258"/>
      <c r="CU257" s="258"/>
      <c r="CV257" s="258"/>
      <c r="CW257" s="258"/>
      <c r="CX257" s="258"/>
      <c r="CY257" s="258"/>
      <c r="CZ257" s="258"/>
      <c r="DA257" s="258"/>
      <c r="DB257" s="258"/>
      <c r="DC257" s="258"/>
      <c r="DD257" s="258"/>
      <c r="DE257" s="258"/>
      <c r="DF257" s="258"/>
      <c r="DG257" s="258"/>
      <c r="DH257" s="258"/>
      <c r="DI257" s="258"/>
      <c r="DJ257" s="258"/>
      <c r="DK257" s="258"/>
      <c r="DL257" s="258"/>
      <c r="DM257" s="258"/>
      <c r="DN257" s="258"/>
      <c r="DO257" s="258"/>
      <c r="DP257" s="258"/>
    </row>
    <row r="258" customFormat="false" ht="4.5" hidden="false" customHeight="true" outlineLevel="0" collapsed="false">
      <c r="A258" s="12"/>
      <c r="B258" s="12"/>
      <c r="BW258" s="258"/>
      <c r="BX258" s="258"/>
      <c r="BY258" s="258"/>
      <c r="BZ258" s="258"/>
      <c r="CA258" s="258"/>
      <c r="CB258" s="258"/>
      <c r="CC258" s="258"/>
      <c r="CD258" s="258"/>
      <c r="CE258" s="258"/>
      <c r="CF258" s="258"/>
      <c r="CG258" s="258"/>
      <c r="CH258" s="258"/>
      <c r="CI258" s="258"/>
      <c r="CJ258" s="258"/>
      <c r="CK258" s="258"/>
      <c r="CL258" s="258"/>
      <c r="CM258" s="258"/>
      <c r="CN258" s="258"/>
      <c r="CO258" s="258"/>
      <c r="CP258" s="258"/>
      <c r="CQ258" s="258"/>
      <c r="CR258" s="258"/>
      <c r="CS258" s="258"/>
      <c r="CT258" s="258"/>
      <c r="CU258" s="258"/>
      <c r="CV258" s="258"/>
      <c r="CW258" s="258"/>
      <c r="CX258" s="258"/>
      <c r="CY258" s="258"/>
      <c r="CZ258" s="258"/>
      <c r="DA258" s="258"/>
      <c r="DB258" s="258"/>
      <c r="DC258" s="258"/>
      <c r="DD258" s="258"/>
      <c r="DE258" s="258"/>
      <c r="DF258" s="258"/>
      <c r="DG258" s="258"/>
      <c r="DH258" s="258"/>
      <c r="DI258" s="258"/>
      <c r="DJ258" s="258"/>
      <c r="DK258" s="258"/>
      <c r="DL258" s="258"/>
      <c r="DM258" s="258"/>
      <c r="DN258" s="258"/>
      <c r="DO258" s="258"/>
      <c r="DP258" s="258"/>
    </row>
    <row r="259" customFormat="false" ht="4.5" hidden="false" customHeight="true" outlineLevel="0" collapsed="false">
      <c r="A259" s="12"/>
      <c r="B259" s="12"/>
      <c r="BW259" s="258"/>
      <c r="BX259" s="258"/>
      <c r="BY259" s="258"/>
      <c r="BZ259" s="258"/>
      <c r="CA259" s="258"/>
      <c r="CB259" s="258"/>
      <c r="CC259" s="258"/>
      <c r="CD259" s="258"/>
      <c r="CE259" s="258"/>
      <c r="CF259" s="258"/>
      <c r="CG259" s="258"/>
      <c r="CH259" s="258"/>
      <c r="CI259" s="258"/>
      <c r="CJ259" s="258"/>
      <c r="CK259" s="258"/>
      <c r="CL259" s="258"/>
      <c r="CM259" s="258"/>
      <c r="CN259" s="258"/>
      <c r="CO259" s="258"/>
      <c r="CP259" s="258"/>
      <c r="CQ259" s="258"/>
      <c r="CR259" s="258"/>
      <c r="CS259" s="258"/>
      <c r="CT259" s="258"/>
      <c r="CU259" s="258"/>
      <c r="CV259" s="258"/>
      <c r="CW259" s="258"/>
      <c r="CX259" s="258"/>
      <c r="CY259" s="258"/>
      <c r="CZ259" s="258"/>
      <c r="DA259" s="258"/>
      <c r="DB259" s="258"/>
      <c r="DC259" s="258"/>
      <c r="DD259" s="258"/>
      <c r="DE259" s="258"/>
      <c r="DF259" s="258"/>
      <c r="DG259" s="258"/>
      <c r="DH259" s="258"/>
      <c r="DI259" s="258"/>
      <c r="DJ259" s="258"/>
      <c r="DK259" s="258"/>
      <c r="DL259" s="258"/>
      <c r="DM259" s="258"/>
      <c r="DN259" s="258"/>
      <c r="DO259" s="258"/>
      <c r="DP259" s="258"/>
    </row>
    <row r="260" customFormat="false" ht="4.5" hidden="false" customHeight="true" outlineLevel="0" collapsed="false">
      <c r="A260" s="12"/>
      <c r="B260" s="12"/>
      <c r="BW260" s="258"/>
      <c r="BX260" s="258"/>
      <c r="BY260" s="258"/>
      <c r="BZ260" s="258"/>
      <c r="CA260" s="258"/>
      <c r="CB260" s="258"/>
      <c r="CC260" s="258"/>
      <c r="CD260" s="258"/>
      <c r="CE260" s="258"/>
      <c r="CF260" s="258"/>
      <c r="CG260" s="258"/>
      <c r="CH260" s="258"/>
      <c r="CI260" s="258"/>
      <c r="CJ260" s="258"/>
      <c r="CK260" s="258"/>
      <c r="CL260" s="258"/>
      <c r="CM260" s="258"/>
      <c r="CN260" s="258"/>
      <c r="CO260" s="258"/>
      <c r="CP260" s="258"/>
      <c r="CQ260" s="258"/>
      <c r="CR260" s="258"/>
      <c r="CS260" s="258"/>
      <c r="CT260" s="258"/>
      <c r="CU260" s="258"/>
      <c r="CV260" s="258"/>
      <c r="CW260" s="258"/>
      <c r="CX260" s="258"/>
      <c r="CY260" s="258"/>
      <c r="CZ260" s="258"/>
      <c r="DA260" s="258"/>
      <c r="DB260" s="258"/>
      <c r="DC260" s="258"/>
      <c r="DD260" s="258"/>
      <c r="DE260" s="258"/>
      <c r="DF260" s="258"/>
      <c r="DG260" s="258"/>
      <c r="DH260" s="258"/>
      <c r="DI260" s="258"/>
      <c r="DJ260" s="258"/>
      <c r="DK260" s="258"/>
      <c r="DL260" s="258"/>
      <c r="DM260" s="258"/>
      <c r="DN260" s="258"/>
      <c r="DO260" s="258"/>
      <c r="DP260" s="258"/>
    </row>
    <row r="261" customFormat="false" ht="4.5" hidden="false" customHeight="true" outlineLevel="0" collapsed="false">
      <c r="BW261" s="258"/>
      <c r="BX261" s="258"/>
      <c r="BY261" s="258"/>
      <c r="BZ261" s="258"/>
      <c r="CA261" s="258"/>
      <c r="CB261" s="258"/>
      <c r="CC261" s="258"/>
      <c r="CD261" s="258"/>
      <c r="CE261" s="258"/>
      <c r="CF261" s="258"/>
      <c r="CG261" s="258"/>
      <c r="CH261" s="258"/>
      <c r="CI261" s="258"/>
      <c r="CJ261" s="258"/>
      <c r="CK261" s="258"/>
      <c r="CL261" s="258"/>
      <c r="CM261" s="258"/>
      <c r="CN261" s="258"/>
      <c r="CO261" s="258"/>
      <c r="CP261" s="258"/>
      <c r="CQ261" s="258"/>
      <c r="CR261" s="258"/>
      <c r="CS261" s="258"/>
      <c r="CT261" s="258"/>
      <c r="CU261" s="258"/>
      <c r="CV261" s="258"/>
      <c r="CW261" s="258"/>
      <c r="CX261" s="258"/>
      <c r="CY261" s="258"/>
      <c r="CZ261" s="258"/>
      <c r="DA261" s="258"/>
      <c r="DB261" s="258"/>
      <c r="DC261" s="258"/>
      <c r="DD261" s="258"/>
      <c r="DE261" s="258"/>
      <c r="DF261" s="258"/>
      <c r="DG261" s="258"/>
      <c r="DH261" s="258"/>
      <c r="DI261" s="258"/>
      <c r="DJ261" s="258"/>
      <c r="DK261" s="258"/>
      <c r="DL261" s="258"/>
      <c r="DM261" s="258"/>
      <c r="DN261" s="258"/>
      <c r="DO261" s="258"/>
      <c r="DP261" s="258"/>
    </row>
    <row r="262" customFormat="false" ht="4.5" hidden="false" customHeight="true" outlineLevel="0" collapsed="false">
      <c r="BW262" s="258"/>
      <c r="BX262" s="258"/>
      <c r="BY262" s="258"/>
      <c r="BZ262" s="258"/>
      <c r="CA262" s="258"/>
      <c r="CB262" s="258"/>
      <c r="CC262" s="258"/>
      <c r="CD262" s="258"/>
      <c r="CE262" s="258"/>
      <c r="CF262" s="258"/>
      <c r="CG262" s="258"/>
      <c r="CH262" s="258"/>
      <c r="CI262" s="258"/>
      <c r="CJ262" s="258"/>
      <c r="CK262" s="258"/>
      <c r="CL262" s="258"/>
      <c r="CM262" s="258"/>
      <c r="CN262" s="258"/>
      <c r="CO262" s="258"/>
      <c r="CP262" s="258"/>
      <c r="CQ262" s="258"/>
      <c r="CR262" s="258"/>
      <c r="CS262" s="258"/>
      <c r="CT262" s="258"/>
      <c r="CU262" s="258"/>
      <c r="CV262" s="258"/>
      <c r="CW262" s="258"/>
      <c r="CX262" s="258"/>
      <c r="CY262" s="258"/>
      <c r="CZ262" s="258"/>
      <c r="DA262" s="258"/>
      <c r="DB262" s="258"/>
      <c r="DC262" s="258"/>
      <c r="DD262" s="258"/>
      <c r="DE262" s="258"/>
      <c r="DF262" s="258"/>
      <c r="DG262" s="258"/>
      <c r="DH262" s="258"/>
      <c r="DI262" s="258"/>
      <c r="DJ262" s="258"/>
      <c r="DK262" s="258"/>
      <c r="DL262" s="258"/>
      <c r="DM262" s="258"/>
      <c r="DN262" s="258"/>
      <c r="DO262" s="258"/>
      <c r="DP262" s="258"/>
    </row>
    <row r="263" customFormat="false" ht="4.5" hidden="false" customHeight="true" outlineLevel="0" collapsed="false">
      <c r="BW263" s="258"/>
      <c r="BX263" s="258"/>
      <c r="BY263" s="258"/>
      <c r="BZ263" s="258"/>
      <c r="CA263" s="258"/>
      <c r="CB263" s="258"/>
      <c r="CC263" s="258"/>
      <c r="CD263" s="258"/>
      <c r="CE263" s="258"/>
      <c r="CF263" s="258"/>
      <c r="CG263" s="258"/>
      <c r="CH263" s="258"/>
      <c r="CI263" s="258"/>
      <c r="CJ263" s="258"/>
      <c r="CK263" s="258"/>
      <c r="CL263" s="258"/>
      <c r="CM263" s="258"/>
      <c r="CN263" s="258"/>
      <c r="CO263" s="258"/>
      <c r="CP263" s="258"/>
      <c r="CQ263" s="258"/>
      <c r="CR263" s="258"/>
      <c r="CS263" s="258"/>
      <c r="CT263" s="258"/>
      <c r="CU263" s="258"/>
      <c r="CV263" s="258"/>
      <c r="CW263" s="258"/>
      <c r="CX263" s="258"/>
      <c r="CY263" s="258"/>
      <c r="CZ263" s="258"/>
      <c r="DA263" s="258"/>
      <c r="DB263" s="258"/>
      <c r="DC263" s="258"/>
      <c r="DD263" s="258"/>
      <c r="DE263" s="258"/>
      <c r="DF263" s="258"/>
      <c r="DG263" s="258"/>
      <c r="DH263" s="258"/>
      <c r="DI263" s="258"/>
      <c r="DJ263" s="258"/>
      <c r="DK263" s="258"/>
      <c r="DL263" s="258"/>
      <c r="DM263" s="258"/>
      <c r="DN263" s="258"/>
      <c r="DO263" s="258"/>
      <c r="DP263" s="258"/>
    </row>
    <row r="264" customFormat="false" ht="4.5" hidden="false" customHeight="true" outlineLevel="0" collapsed="false">
      <c r="BW264" s="258"/>
      <c r="BX264" s="258"/>
      <c r="BY264" s="258"/>
      <c r="BZ264" s="258"/>
      <c r="CA264" s="258"/>
      <c r="CB264" s="258"/>
      <c r="CC264" s="258"/>
      <c r="CD264" s="258"/>
      <c r="CE264" s="258"/>
      <c r="CF264" s="258"/>
      <c r="CG264" s="258"/>
      <c r="CH264" s="258"/>
      <c r="CI264" s="258"/>
      <c r="CJ264" s="258"/>
      <c r="CK264" s="258"/>
      <c r="CL264" s="258"/>
      <c r="CM264" s="258"/>
      <c r="CN264" s="258"/>
      <c r="CO264" s="258"/>
      <c r="CP264" s="258"/>
      <c r="CQ264" s="258"/>
      <c r="CR264" s="258"/>
      <c r="CS264" s="258"/>
      <c r="CT264" s="258"/>
      <c r="CU264" s="258"/>
      <c r="CV264" s="258"/>
      <c r="CW264" s="258"/>
      <c r="CX264" s="258"/>
      <c r="CY264" s="258"/>
      <c r="CZ264" s="258"/>
      <c r="DA264" s="258"/>
      <c r="DB264" s="258"/>
      <c r="DC264" s="258"/>
      <c r="DD264" s="258"/>
      <c r="DE264" s="258"/>
      <c r="DF264" s="258"/>
      <c r="DG264" s="258"/>
      <c r="DH264" s="258"/>
      <c r="DI264" s="258"/>
      <c r="DJ264" s="258"/>
      <c r="DK264" s="258"/>
      <c r="DL264" s="258"/>
      <c r="DM264" s="258"/>
      <c r="DN264" s="258"/>
      <c r="DO264" s="258"/>
      <c r="DP264" s="258"/>
    </row>
    <row r="265" customFormat="false" ht="4.5" hidden="false" customHeight="true" outlineLevel="0" collapsed="false">
      <c r="BW265" s="258"/>
      <c r="BX265" s="258"/>
      <c r="BY265" s="258"/>
      <c r="BZ265" s="258"/>
      <c r="CA265" s="258"/>
      <c r="CB265" s="258"/>
      <c r="CC265" s="258"/>
      <c r="CD265" s="258"/>
      <c r="CE265" s="258"/>
      <c r="CF265" s="258"/>
      <c r="CG265" s="258"/>
      <c r="CH265" s="258"/>
      <c r="CI265" s="258"/>
      <c r="CJ265" s="258"/>
      <c r="CK265" s="258"/>
      <c r="CL265" s="258"/>
      <c r="CM265" s="258"/>
      <c r="CN265" s="258"/>
      <c r="CO265" s="258"/>
      <c r="CP265" s="258"/>
      <c r="CQ265" s="258"/>
      <c r="CR265" s="258"/>
      <c r="CS265" s="258"/>
      <c r="CT265" s="258"/>
      <c r="CU265" s="258"/>
      <c r="CV265" s="258"/>
      <c r="CW265" s="258"/>
      <c r="CX265" s="258"/>
      <c r="CY265" s="258"/>
      <c r="CZ265" s="258"/>
      <c r="DA265" s="258"/>
      <c r="DB265" s="258"/>
      <c r="DC265" s="258"/>
      <c r="DD265" s="258"/>
      <c r="DE265" s="258"/>
      <c r="DF265" s="258"/>
      <c r="DG265" s="258"/>
      <c r="DH265" s="258"/>
      <c r="DI265" s="258"/>
      <c r="DJ265" s="258"/>
      <c r="DK265" s="258"/>
      <c r="DL265" s="258"/>
      <c r="DM265" s="258"/>
      <c r="DN265" s="258"/>
      <c r="DO265" s="258"/>
      <c r="DP265" s="258"/>
    </row>
    <row r="266" customFormat="false" ht="4.5" hidden="false" customHeight="true" outlineLevel="0" collapsed="false">
      <c r="BW266" s="258"/>
      <c r="BX266" s="258"/>
      <c r="BY266" s="258"/>
      <c r="BZ266" s="258"/>
      <c r="CA266" s="258"/>
      <c r="CB266" s="258"/>
      <c r="CC266" s="258"/>
      <c r="CD266" s="258"/>
      <c r="CE266" s="258"/>
      <c r="CF266" s="258"/>
      <c r="CG266" s="258"/>
      <c r="CH266" s="258"/>
      <c r="CI266" s="258"/>
      <c r="CJ266" s="258"/>
      <c r="CK266" s="258"/>
      <c r="CL266" s="258"/>
      <c r="CM266" s="258"/>
      <c r="CN266" s="258"/>
      <c r="CO266" s="258"/>
      <c r="CP266" s="258"/>
      <c r="CQ266" s="258"/>
      <c r="CR266" s="258"/>
      <c r="CS266" s="258"/>
      <c r="CT266" s="258"/>
      <c r="CU266" s="258"/>
      <c r="CV266" s="258"/>
      <c r="CW266" s="258"/>
      <c r="CX266" s="258"/>
      <c r="CY266" s="258"/>
      <c r="CZ266" s="258"/>
      <c r="DA266" s="258"/>
      <c r="DB266" s="258"/>
      <c r="DC266" s="258"/>
      <c r="DD266" s="258"/>
      <c r="DE266" s="258"/>
      <c r="DF266" s="258"/>
      <c r="DG266" s="258"/>
      <c r="DH266" s="258"/>
      <c r="DI266" s="258"/>
      <c r="DJ266" s="258"/>
      <c r="DK266" s="258"/>
      <c r="DL266" s="258"/>
      <c r="DM266" s="258"/>
      <c r="DN266" s="258"/>
      <c r="DO266" s="258"/>
      <c r="DP266" s="258"/>
    </row>
    <row r="267" customFormat="false" ht="4.5" hidden="false" customHeight="true" outlineLevel="0" collapsed="false">
      <c r="BW267" s="258"/>
      <c r="BX267" s="258"/>
      <c r="BY267" s="258"/>
      <c r="BZ267" s="258"/>
      <c r="CA267" s="258"/>
      <c r="CB267" s="258"/>
      <c r="CC267" s="258"/>
      <c r="CD267" s="258"/>
      <c r="CE267" s="258"/>
      <c r="CF267" s="258"/>
      <c r="CG267" s="258"/>
      <c r="CH267" s="258"/>
      <c r="CI267" s="258"/>
      <c r="CJ267" s="258"/>
      <c r="CK267" s="258"/>
      <c r="CL267" s="258"/>
      <c r="CM267" s="258"/>
      <c r="CN267" s="258"/>
      <c r="CO267" s="258"/>
      <c r="CP267" s="258"/>
      <c r="CQ267" s="258"/>
      <c r="CR267" s="258"/>
      <c r="CS267" s="258"/>
      <c r="CT267" s="258"/>
      <c r="CU267" s="258"/>
      <c r="CV267" s="258"/>
      <c r="CW267" s="258"/>
      <c r="CX267" s="258"/>
      <c r="CY267" s="258"/>
      <c r="CZ267" s="258"/>
      <c r="DA267" s="258"/>
      <c r="DB267" s="258"/>
      <c r="DC267" s="258"/>
      <c r="DD267" s="258"/>
      <c r="DE267" s="258"/>
      <c r="DF267" s="258"/>
      <c r="DG267" s="258"/>
      <c r="DH267" s="258"/>
      <c r="DI267" s="258"/>
      <c r="DJ267" s="258"/>
      <c r="DK267" s="258"/>
      <c r="DL267" s="258"/>
      <c r="DM267" s="258"/>
      <c r="DN267" s="258"/>
      <c r="DO267" s="258"/>
      <c r="DP267" s="258"/>
    </row>
    <row r="268" customFormat="false" ht="4.5" hidden="false" customHeight="true" outlineLevel="0" collapsed="false">
      <c r="BW268" s="258"/>
      <c r="BX268" s="258"/>
      <c r="BY268" s="258"/>
      <c r="BZ268" s="258"/>
      <c r="CA268" s="258"/>
      <c r="CB268" s="258"/>
      <c r="CC268" s="258"/>
      <c r="CD268" s="258"/>
      <c r="CE268" s="258"/>
      <c r="CF268" s="258"/>
      <c r="CG268" s="258"/>
      <c r="CH268" s="258"/>
      <c r="CI268" s="258"/>
      <c r="CJ268" s="258"/>
      <c r="CK268" s="258"/>
      <c r="CL268" s="258"/>
      <c r="CM268" s="258"/>
      <c r="CN268" s="258"/>
      <c r="CO268" s="258"/>
      <c r="CP268" s="258"/>
      <c r="CQ268" s="258"/>
      <c r="CR268" s="258"/>
      <c r="CS268" s="258"/>
      <c r="CT268" s="258"/>
      <c r="CU268" s="258"/>
      <c r="CV268" s="258"/>
      <c r="CW268" s="258"/>
      <c r="CX268" s="258"/>
      <c r="CY268" s="258"/>
      <c r="CZ268" s="258"/>
      <c r="DA268" s="258"/>
      <c r="DB268" s="258"/>
      <c r="DC268" s="258"/>
      <c r="DD268" s="258"/>
      <c r="DE268" s="258"/>
      <c r="DF268" s="258"/>
      <c r="DG268" s="258"/>
      <c r="DH268" s="258"/>
      <c r="DI268" s="258"/>
      <c r="DJ268" s="258"/>
      <c r="DK268" s="258"/>
      <c r="DL268" s="258"/>
      <c r="DM268" s="258"/>
      <c r="DN268" s="258"/>
      <c r="DO268" s="258"/>
      <c r="DP268" s="258"/>
    </row>
    <row r="269" customFormat="false" ht="4.5" hidden="false" customHeight="true" outlineLevel="0" collapsed="false">
      <c r="BW269" s="258"/>
      <c r="BX269" s="258"/>
      <c r="BY269" s="258"/>
      <c r="BZ269" s="258"/>
      <c r="CA269" s="258"/>
      <c r="CB269" s="258"/>
      <c r="CC269" s="258"/>
      <c r="CD269" s="258"/>
      <c r="CE269" s="258"/>
      <c r="CF269" s="258"/>
      <c r="CG269" s="258"/>
      <c r="CH269" s="258"/>
      <c r="CI269" s="258"/>
      <c r="CJ269" s="258"/>
      <c r="CK269" s="258"/>
      <c r="CL269" s="258"/>
      <c r="CM269" s="258"/>
      <c r="CN269" s="258"/>
      <c r="CO269" s="258"/>
      <c r="CP269" s="258"/>
      <c r="CQ269" s="258"/>
      <c r="CR269" s="258"/>
      <c r="CS269" s="258"/>
      <c r="CT269" s="258"/>
      <c r="CU269" s="258"/>
      <c r="CV269" s="258"/>
      <c r="CW269" s="258"/>
      <c r="CX269" s="258"/>
      <c r="CY269" s="258"/>
      <c r="CZ269" s="258"/>
      <c r="DA269" s="258"/>
      <c r="DB269" s="258"/>
      <c r="DC269" s="258"/>
      <c r="DD269" s="258"/>
      <c r="DE269" s="258"/>
      <c r="DF269" s="258"/>
      <c r="DG269" s="258"/>
      <c r="DH269" s="258"/>
      <c r="DI269" s="258"/>
      <c r="DJ269" s="258"/>
      <c r="DK269" s="258"/>
      <c r="DL269" s="258"/>
      <c r="DM269" s="258"/>
      <c r="DN269" s="258"/>
      <c r="DO269" s="258"/>
      <c r="DP269" s="258"/>
    </row>
    <row r="270" customFormat="false" ht="4.5" hidden="false" customHeight="true" outlineLevel="0" collapsed="false">
      <c r="BW270" s="258"/>
      <c r="BX270" s="258"/>
      <c r="BY270" s="258"/>
      <c r="BZ270" s="258"/>
      <c r="CA270" s="258"/>
      <c r="CB270" s="258"/>
      <c r="CC270" s="258"/>
      <c r="CD270" s="258"/>
      <c r="CE270" s="258"/>
      <c r="CF270" s="258"/>
      <c r="CG270" s="258"/>
      <c r="CH270" s="258"/>
      <c r="CI270" s="258"/>
      <c r="CJ270" s="258"/>
      <c r="CK270" s="258"/>
      <c r="CL270" s="258"/>
      <c r="CM270" s="258"/>
      <c r="CN270" s="258"/>
      <c r="CO270" s="258"/>
      <c r="CP270" s="258"/>
      <c r="CQ270" s="258"/>
      <c r="CR270" s="258"/>
      <c r="CS270" s="258"/>
      <c r="CT270" s="258"/>
      <c r="CU270" s="258"/>
      <c r="CV270" s="258"/>
      <c r="CW270" s="258"/>
      <c r="CX270" s="258"/>
      <c r="CY270" s="258"/>
      <c r="CZ270" s="258"/>
      <c r="DA270" s="258"/>
      <c r="DB270" s="258"/>
      <c r="DC270" s="258"/>
      <c r="DD270" s="258"/>
      <c r="DE270" s="258"/>
      <c r="DF270" s="258"/>
      <c r="DG270" s="258"/>
      <c r="DH270" s="258"/>
      <c r="DI270" s="258"/>
      <c r="DJ270" s="258"/>
      <c r="DK270" s="258"/>
      <c r="DL270" s="258"/>
      <c r="DM270" s="258"/>
      <c r="DN270" s="258"/>
      <c r="DO270" s="258"/>
      <c r="DP270" s="258"/>
    </row>
    <row r="271" customFormat="false" ht="4.5" hidden="false" customHeight="true" outlineLevel="0" collapsed="false">
      <c r="BW271" s="258"/>
      <c r="BX271" s="258"/>
      <c r="BY271" s="258"/>
      <c r="BZ271" s="258"/>
      <c r="CA271" s="258"/>
      <c r="CB271" s="258"/>
      <c r="CC271" s="258"/>
      <c r="CD271" s="258"/>
      <c r="CE271" s="258"/>
      <c r="CF271" s="258"/>
      <c r="CG271" s="258"/>
      <c r="CH271" s="258"/>
      <c r="CI271" s="258"/>
      <c r="CJ271" s="258"/>
      <c r="CK271" s="258"/>
      <c r="CL271" s="258"/>
      <c r="CM271" s="258"/>
      <c r="CN271" s="258"/>
      <c r="CO271" s="258"/>
      <c r="CP271" s="258"/>
      <c r="CQ271" s="258"/>
      <c r="CR271" s="258"/>
      <c r="CS271" s="258"/>
      <c r="CT271" s="258"/>
      <c r="CU271" s="258"/>
      <c r="CV271" s="258"/>
      <c r="CW271" s="258"/>
      <c r="CX271" s="258"/>
      <c r="CY271" s="258"/>
      <c r="CZ271" s="258"/>
      <c r="DA271" s="258"/>
      <c r="DB271" s="258"/>
      <c r="DC271" s="258"/>
      <c r="DD271" s="258"/>
      <c r="DE271" s="258"/>
      <c r="DF271" s="258"/>
      <c r="DG271" s="258"/>
      <c r="DH271" s="258"/>
      <c r="DI271" s="258"/>
      <c r="DJ271" s="258"/>
      <c r="DK271" s="258"/>
      <c r="DL271" s="258"/>
      <c r="DM271" s="258"/>
      <c r="DN271" s="258"/>
      <c r="DO271" s="258"/>
      <c r="DP271" s="258"/>
    </row>
    <row r="272" customFormat="false" ht="4.5" hidden="false" customHeight="true" outlineLevel="0" collapsed="false">
      <c r="BW272" s="258"/>
      <c r="BX272" s="258"/>
      <c r="BY272" s="258"/>
      <c r="BZ272" s="258"/>
      <c r="CA272" s="258"/>
      <c r="CB272" s="258"/>
      <c r="CC272" s="258"/>
      <c r="CD272" s="258"/>
      <c r="CE272" s="258"/>
      <c r="CF272" s="258"/>
      <c r="CG272" s="258"/>
      <c r="CH272" s="258"/>
      <c r="CI272" s="258"/>
      <c r="CJ272" s="258"/>
      <c r="CK272" s="258"/>
      <c r="CL272" s="258"/>
      <c r="CM272" s="258"/>
      <c r="CN272" s="258"/>
      <c r="CO272" s="258"/>
      <c r="CP272" s="258"/>
      <c r="CQ272" s="258"/>
      <c r="CR272" s="258"/>
      <c r="CS272" s="258"/>
      <c r="CT272" s="258"/>
      <c r="CU272" s="258"/>
      <c r="CV272" s="258"/>
      <c r="CW272" s="258"/>
      <c r="CX272" s="258"/>
      <c r="CY272" s="258"/>
      <c r="CZ272" s="258"/>
      <c r="DA272" s="258"/>
      <c r="DB272" s="258"/>
      <c r="DC272" s="258"/>
      <c r="DD272" s="258"/>
      <c r="DE272" s="258"/>
      <c r="DF272" s="258"/>
      <c r="DG272" s="258"/>
      <c r="DH272" s="258"/>
      <c r="DI272" s="258"/>
      <c r="DJ272" s="258"/>
      <c r="DK272" s="258"/>
      <c r="DL272" s="258"/>
      <c r="DM272" s="258"/>
      <c r="DN272" s="258"/>
      <c r="DO272" s="258"/>
      <c r="DP272" s="258"/>
    </row>
    <row r="273" customFormat="false" ht="4.5" hidden="false" customHeight="true" outlineLevel="0" collapsed="false">
      <c r="BW273" s="258"/>
      <c r="BX273" s="258"/>
      <c r="BY273" s="258"/>
      <c r="BZ273" s="258"/>
      <c r="CA273" s="258"/>
      <c r="CB273" s="258"/>
      <c r="CC273" s="258"/>
      <c r="CD273" s="258"/>
      <c r="CE273" s="258"/>
      <c r="CF273" s="258"/>
      <c r="CG273" s="258"/>
      <c r="CH273" s="258"/>
      <c r="CI273" s="258"/>
      <c r="CJ273" s="258"/>
      <c r="CK273" s="258"/>
      <c r="CL273" s="258"/>
      <c r="CM273" s="258"/>
      <c r="CN273" s="258"/>
      <c r="CO273" s="258"/>
      <c r="CP273" s="258"/>
      <c r="CQ273" s="258"/>
      <c r="CR273" s="258"/>
      <c r="CS273" s="258"/>
      <c r="CT273" s="258"/>
      <c r="CU273" s="258"/>
      <c r="CV273" s="258"/>
      <c r="CW273" s="258"/>
      <c r="CX273" s="258"/>
      <c r="CY273" s="258"/>
      <c r="CZ273" s="258"/>
      <c r="DA273" s="258"/>
      <c r="DB273" s="258"/>
      <c r="DC273" s="258"/>
      <c r="DD273" s="258"/>
      <c r="DE273" s="258"/>
      <c r="DF273" s="258"/>
      <c r="DG273" s="258"/>
      <c r="DH273" s="258"/>
      <c r="DI273" s="258"/>
      <c r="DJ273" s="258"/>
      <c r="DK273" s="258"/>
      <c r="DL273" s="258"/>
      <c r="DM273" s="258"/>
      <c r="DN273" s="258"/>
      <c r="DO273" s="258"/>
      <c r="DP273" s="258"/>
    </row>
  </sheetData>
  <sheetProtection sheet="true" password="cdc1" formatCells="false" selectLockedCells="true"/>
  <mergeCells count="185">
    <mergeCell ref="BD1:DD2"/>
    <mergeCell ref="A3:B120"/>
    <mergeCell ref="FF3:FF120"/>
    <mergeCell ref="F5:T7"/>
    <mergeCell ref="W5:BA12"/>
    <mergeCell ref="BF5:BT7"/>
    <mergeCell ref="BW5:DA12"/>
    <mergeCell ref="DH5:DV7"/>
    <mergeCell ref="DY5:FC12"/>
    <mergeCell ref="F8:T12"/>
    <mergeCell ref="BF8:BT12"/>
    <mergeCell ref="DH8:DV12"/>
    <mergeCell ref="W13:AT22"/>
    <mergeCell ref="AU13:BA22"/>
    <mergeCell ref="BW13:CT22"/>
    <mergeCell ref="CU13:DA22"/>
    <mergeCell ref="DY13:EV22"/>
    <mergeCell ref="EW13:FC22"/>
    <mergeCell ref="F14:T16"/>
    <mergeCell ref="BF14:BT16"/>
    <mergeCell ref="DH14:DV16"/>
    <mergeCell ref="F17:T22"/>
    <mergeCell ref="BB17:BC116"/>
    <mergeCell ref="BF17:BT22"/>
    <mergeCell ref="DF17:DG116"/>
    <mergeCell ref="DH17:DV22"/>
    <mergeCell ref="I24:Z26"/>
    <mergeCell ref="AG24:AX26"/>
    <mergeCell ref="BI24:BZ26"/>
    <mergeCell ref="CG24:CX26"/>
    <mergeCell ref="DK24:EB26"/>
    <mergeCell ref="EI24:EZ26"/>
    <mergeCell ref="F27:AC30"/>
    <mergeCell ref="AD27:BA30"/>
    <mergeCell ref="BF27:CC30"/>
    <mergeCell ref="CD27:DA30"/>
    <mergeCell ref="DH27:EE30"/>
    <mergeCell ref="EF27:FC30"/>
    <mergeCell ref="AG31:AX33"/>
    <mergeCell ref="CG31:CX33"/>
    <mergeCell ref="EI31:EZ33"/>
    <mergeCell ref="F34:AC34"/>
    <mergeCell ref="AD34:BA34"/>
    <mergeCell ref="BF34:CC34"/>
    <mergeCell ref="CD34:DA34"/>
    <mergeCell ref="DH34:EE34"/>
    <mergeCell ref="EF34:FC34"/>
    <mergeCell ref="J35:T40"/>
    <mergeCell ref="W35:AZ40"/>
    <mergeCell ref="BJ35:BT40"/>
    <mergeCell ref="BW35:CZ40"/>
    <mergeCell ref="DL35:DV40"/>
    <mergeCell ref="DY35:FB40"/>
    <mergeCell ref="F39:H60"/>
    <mergeCell ref="BF39:BH60"/>
    <mergeCell ref="DH39:DJ60"/>
    <mergeCell ref="J41:T46"/>
    <mergeCell ref="W41:AZ46"/>
    <mergeCell ref="BJ41:BT46"/>
    <mergeCell ref="BW41:CZ46"/>
    <mergeCell ref="DL41:DV46"/>
    <mergeCell ref="DY41:FB46"/>
    <mergeCell ref="J47:T52"/>
    <mergeCell ref="W47:AZ52"/>
    <mergeCell ref="BJ47:BT52"/>
    <mergeCell ref="BW47:CZ52"/>
    <mergeCell ref="DL47:DV52"/>
    <mergeCell ref="DY47:FB52"/>
    <mergeCell ref="J53:T58"/>
    <mergeCell ref="W53:AZ58"/>
    <mergeCell ref="BJ53:BT58"/>
    <mergeCell ref="BW53:CZ58"/>
    <mergeCell ref="DL53:DV58"/>
    <mergeCell ref="DY53:FB58"/>
    <mergeCell ref="J59:T64"/>
    <mergeCell ref="W59:AZ64"/>
    <mergeCell ref="BJ59:BT64"/>
    <mergeCell ref="BW59:CZ64"/>
    <mergeCell ref="DL59:DV64"/>
    <mergeCell ref="DY59:FB64"/>
    <mergeCell ref="G65:T70"/>
    <mergeCell ref="W65:AZ70"/>
    <mergeCell ref="BG65:BT70"/>
    <mergeCell ref="BW65:CZ70"/>
    <mergeCell ref="DI65:DV70"/>
    <mergeCell ref="DY65:FB70"/>
    <mergeCell ref="F71:BA74"/>
    <mergeCell ref="BF71:DA74"/>
    <mergeCell ref="DH71:FC74"/>
    <mergeCell ref="F75:U77"/>
    <mergeCell ref="V75:X77"/>
    <mergeCell ref="Y75:BA77"/>
    <mergeCell ref="BF75:BU77"/>
    <mergeCell ref="BV75:BX77"/>
    <mergeCell ref="BY75:DA77"/>
    <mergeCell ref="DH75:DW77"/>
    <mergeCell ref="DX75:DZ77"/>
    <mergeCell ref="EA75:FC77"/>
    <mergeCell ref="F78:BA87"/>
    <mergeCell ref="BF78:DA87"/>
    <mergeCell ref="DH78:FC87"/>
    <mergeCell ref="F88:U90"/>
    <mergeCell ref="BF88:BU90"/>
    <mergeCell ref="DH88:DW90"/>
    <mergeCell ref="F91:AX96"/>
    <mergeCell ref="BF91:CX96"/>
    <mergeCell ref="DH91:EZ96"/>
    <mergeCell ref="AY94:BA96"/>
    <mergeCell ref="CY94:DA96"/>
    <mergeCell ref="FA94:FC96"/>
    <mergeCell ref="F97:AC99"/>
    <mergeCell ref="AI97:BA116"/>
    <mergeCell ref="BF97:CC99"/>
    <mergeCell ref="CI97:DA116"/>
    <mergeCell ref="DJ97:EC99"/>
    <mergeCell ref="EK97:FC116"/>
    <mergeCell ref="AD99:AH114"/>
    <mergeCell ref="CD99:CH114"/>
    <mergeCell ref="EF99:EJ114"/>
    <mergeCell ref="BF100:BG101"/>
    <mergeCell ref="CA100:CC105"/>
    <mergeCell ref="DH100:EE106"/>
    <mergeCell ref="BF102:BN109"/>
    <mergeCell ref="CA106:CC111"/>
    <mergeCell ref="DH107:EE108"/>
    <mergeCell ref="DH109:EE116"/>
    <mergeCell ref="BF112:CC116"/>
    <mergeCell ref="AD117:BA119"/>
    <mergeCell ref="CD117:DA119"/>
    <mergeCell ref="EF117:FC119"/>
    <mergeCell ref="BD121:DD122"/>
    <mergeCell ref="C123:FE134"/>
    <mergeCell ref="Z143:AF148"/>
    <mergeCell ref="AI143:BH154"/>
    <mergeCell ref="BW143:DP146"/>
    <mergeCell ref="DW143:FF147"/>
    <mergeCell ref="Z149:AF154"/>
    <mergeCell ref="BU149:BV151"/>
    <mergeCell ref="BW149:DP178"/>
    <mergeCell ref="DU149:DV152"/>
    <mergeCell ref="DW149:FF239"/>
    <mergeCell ref="T155:AK162"/>
    <mergeCell ref="BC155:BN157"/>
    <mergeCell ref="BU156:BV159"/>
    <mergeCell ref="BU162:BV165"/>
    <mergeCell ref="Y166:AC169"/>
    <mergeCell ref="AD166:AF169"/>
    <mergeCell ref="AG166:AK169"/>
    <mergeCell ref="AL166:AN169"/>
    <mergeCell ref="AO166:AS169"/>
    <mergeCell ref="AT166:AV169"/>
    <mergeCell ref="AW166:BA169"/>
    <mergeCell ref="BU170:BV173"/>
    <mergeCell ref="T171:AA180"/>
    <mergeCell ref="AB171:AD180"/>
    <mergeCell ref="AE171:AI180"/>
    <mergeCell ref="AJ171:AN180"/>
    <mergeCell ref="AO171:AT180"/>
    <mergeCell ref="AU171:BI180"/>
    <mergeCell ref="BJ171:BN180"/>
    <mergeCell ref="DU178:DV181"/>
    <mergeCell ref="BW179:DP181"/>
    <mergeCell ref="AJ181:BM192"/>
    <mergeCell ref="U182:AG186"/>
    <mergeCell ref="BW182:DP184"/>
    <mergeCell ref="BW186:DP229"/>
    <mergeCell ref="U187:AG191"/>
    <mergeCell ref="DU192:DV195"/>
    <mergeCell ref="AB193:AH204"/>
    <mergeCell ref="AJ193:BM204"/>
    <mergeCell ref="T196:AA201"/>
    <mergeCell ref="T202:AA207"/>
    <mergeCell ref="AB205:AH216"/>
    <mergeCell ref="AJ205:BM216"/>
    <mergeCell ref="T208:AA213"/>
    <mergeCell ref="Y217:AH225"/>
    <mergeCell ref="AI217:BN225"/>
    <mergeCell ref="T219:X240"/>
    <mergeCell ref="Y226:AH234"/>
    <mergeCell ref="AI226:BN234"/>
    <mergeCell ref="Y235:AH242"/>
    <mergeCell ref="AI235:BN242"/>
    <mergeCell ref="DU238:DV240"/>
    <mergeCell ref="DU242:DV245"/>
    <mergeCell ref="T243:BN254"/>
  </mergeCells>
  <conditionalFormatting sqref="V19:V20 Y23 C45:D45 C47:D48">
    <cfRule type="cellIs" priority="2" operator="notEqual" aboveAverage="0" equalAverage="0" bottom="0" percent="0" rank="0" text="" dxfId="0">
      <formula>""</formula>
    </cfRule>
  </conditionalFormatting>
  <conditionalFormatting sqref="BV19:BV20 BY23">
    <cfRule type="cellIs" priority="3" operator="notEqual" aboveAverage="0" equalAverage="0" bottom="0" percent="0" rank="0" text="" dxfId="1">
      <formula>""</formula>
    </cfRule>
  </conditionalFormatting>
  <conditionalFormatting sqref="DX19:DX20 EA23">
    <cfRule type="cellIs" priority="4" operator="notEqual" aboveAverage="0" equalAverage="0" bottom="0" percent="0" rank="0" text="" dxfId="2">
      <formula>""</formula>
    </cfRule>
  </conditionalFormatting>
  <conditionalFormatting sqref="W35:AZ40">
    <cfRule type="expression" priority="5" aboveAverage="0" equalAverage="0" bottom="0" percent="0" rank="0" text="" dxfId="3">
      <formula>LEN(TRIM(W35))=0</formula>
    </cfRule>
  </conditionalFormatting>
  <conditionalFormatting sqref="AD34:BA34">
    <cfRule type="expression" priority="6" aboveAverage="0" equalAverage="0" bottom="0" percent="0" rank="0" text="" dxfId="4">
      <formula>LEN(TRIM(AD34))=0</formula>
    </cfRule>
  </conditionalFormatting>
  <conditionalFormatting sqref="Y75:BA77">
    <cfRule type="expression" priority="7" aboveAverage="0" equalAverage="0" bottom="0" percent="0" rank="0" text="" dxfId="5">
      <formula>LEN(TRIM(Y75))=0</formula>
    </cfRule>
  </conditionalFormatting>
  <conditionalFormatting sqref="F34:AC34">
    <cfRule type="expression" priority="8" aboveAverage="0" equalAverage="0" bottom="0" percent="0" rank="0" text="" dxfId="6">
      <formula>LEN(TRIM(F34))=0</formula>
    </cfRule>
  </conditionalFormatting>
  <conditionalFormatting sqref="F78:BA87">
    <cfRule type="expression" priority="9" aboveAverage="0" equalAverage="0" bottom="0" percent="0" rank="0" text="" dxfId="7">
      <formula>LEN(TRIM(F78))=0</formula>
    </cfRule>
  </conditionalFormatting>
  <conditionalFormatting sqref="F91:AX96">
    <cfRule type="expression" priority="10" aboveAverage="0" equalAverage="0" bottom="0" percent="0" rank="0" text="" dxfId="8">
      <formula>LEN(TRIM(F91))=0</formula>
    </cfRule>
  </conditionalFormatting>
  <conditionalFormatting sqref="FG35:FG46 FG48:FG51">
    <cfRule type="expression" priority="11" aboveAverage="0" equalAverage="0" bottom="0" percent="0" rank="0" text="" dxfId="9">
      <formula>LEN(TRIM(FG35))=0</formula>
    </cfRule>
  </conditionalFormatting>
  <conditionalFormatting sqref="FG52">
    <cfRule type="expression" priority="12" aboveAverage="0" equalAverage="0" bottom="0" percent="0" rank="0" text="" dxfId="10">
      <formula>LEN(TRIM(FG52))=0</formula>
    </cfRule>
  </conditionalFormatting>
  <conditionalFormatting sqref="FG47">
    <cfRule type="expression" priority="13" aboveAverage="0" equalAverage="0" bottom="0" percent="0" rank="0" text="" dxfId="11">
      <formula>LEN(TRIM(FG47))=0</formula>
    </cfRule>
  </conditionalFormatting>
  <dataValidations count="17">
    <dataValidation allowBlank="true" errorStyle="stop" operator="between" prompt="事業所名&#10;又は氏名を&#10;入力してください" showDropDown="false" showErrorMessage="true" showInputMessage="true" sqref="F91:AX96" type="none">
      <formula1>0</formula1>
      <formula2>0</formula2>
    </dataValidation>
    <dataValidation allowBlank="true" errorStyle="stop" operator="between" prompt="事業所住所&#10;又は所在地を&#10;入力してください" showDropDown="false" showErrorMessage="true" showInputMessage="true" sqref="F78:BA87" type="none">
      <formula1>0</formula1>
      <formula2>0</formula2>
    </dataValidation>
    <dataValidation allowBlank="true" errorStyle="stop" operator="between" prompt="郵便番号を&#10;入力してください" showDropDown="false" showErrorMessage="true" showInputMessage="true" sqref="Y75:BA77" type="none">
      <formula1>0</formula1>
      <formula2>0</formula2>
    </dataValidation>
    <dataValidation allowBlank="true" errorStyle="stop" operator="between" prompt="特別徴収義務者（従業員）の給与から徴収した市民税・県民税の特別徴収税額の月割額を入力してください。&#10;（注）納税義務者（従業員）の退職等により一括徴収に係る納入金額がある場合は、この欄に給与所得に係る月割額と併せて入力してください。" promptTitle="給与分欄" showDropDown="false" showErrorMessage="true" showInputMessage="true" sqref="W35:AZ40" type="none">
      <formula1>0</formula1>
      <formula2>0</formula2>
    </dataValidation>
    <dataValidation allowBlank="true" error="指定番号を8桁で入力してください。" errorStyle="stop" operator="equal" prompt="指定番号を8桁で&#10;入力してください" showDropDown="false" showErrorMessage="true" showInputMessage="true" sqref="AD34:BA34" type="textLength">
      <formula1>8</formula1>
      <formula2>0</formula2>
    </dataValidation>
    <dataValidation allowBlank="true" errorStyle="stop" operator="between" prompt="退職手当等に係る所得割額を徴収した年を入力してください。" showDropDown="false" showErrorMessage="true" showInputMessage="true" sqref="T171" type="none">
      <formula1>0</formula1>
      <formula2>0</formula2>
    </dataValidation>
    <dataValidation allowBlank="true" errorStyle="stop" operator="between" prompt="納入月をプルダウンリストから選択してください" showDropDown="false" showErrorMessage="true" showInputMessage="true" sqref="F34:AC34" type="list">
      <formula1>$FG$35:$FG$52</formula1>
      <formula2>0</formula2>
    </dataValidation>
    <dataValidation allowBlank="true" errorStyle="stop" operator="between" prompt="退職手当等に係る所得割額を徴収した人の退職手当等の支払金額のみを入力してください。" showDropDown="false" showErrorMessage="true" showInputMessage="true" sqref="AI181:AJ181 BN181:BN192 AI182:AI192 AJ193 AJ205" type="none">
      <formula1>0</formula1>
      <formula2>0</formula2>
    </dataValidation>
    <dataValidation allowBlank="true" errorStyle="stop" operator="between" prompt="退職手当等に係る所得割額がある場合は、給与分に含めずに退職手当等に係る所得割額のみを入力してください。&#10;（注）この欄に入力した場合は、「退職所得納入申告書」（下にスクロールしていただくと様式があります）に必要事項を入力してください。" promptTitle="退職所得分欄" showDropDown="false" showErrorMessage="true" showInputMessage="true" sqref="W41:AZ46" type="none">
      <formula1>0</formula1>
      <formula2>0</formula2>
    </dataValidation>
    <dataValidation allowBlank="true" errorStyle="stop" operator="between" prompt="納期限までに税額を納入できなかった場合は、延滞金を入力してください。&#10;なお、延滞金の計算方法は、納入する際の注意事項の「３」を御覧ください。" showDropDown="false" showErrorMessage="true" showInputMessage="true" sqref="W47:AZ52" type="none">
      <formula1>0</formula1>
      <formula2>0</formula2>
    </dataValidation>
    <dataValidation allowBlank="true" errorStyle="stop" operator="between" prompt="退職手当等に係る所得割額を徴収した人員を入力してください。&#10;（注）２名以上の退職手当等に係る所得割額を徴収した場合は、「退職所得に係る市民税・県民税特別徴収税額個人別内訳書」を市役所に提出してください。様式は豊田市ホームページからダウンロードすることができます。" showDropDown="false" showErrorMessage="true" showInputMessage="true" sqref="BJ171" type="none">
      <formula1>0</formula1>
      <formula2>0</formula2>
    </dataValidation>
    <dataValidation allowBlank="true" errorStyle="stop" operator="between" prompt="退職手当等に係る所得割額の市民税額を入力してください。なお、この市民税額と県民税額の合計が納入済通知書表面の「退職所得分」額になります。" showDropDown="false" showErrorMessage="true" showInputMessage="true" sqref="AI193:AI204 BN193:BN204" type="none">
      <formula1>0</formula1>
      <formula2>0</formula2>
    </dataValidation>
    <dataValidation allowBlank="true" errorStyle="stop" operator="between" prompt="退職手当等に係る所得割額の県民税額を入力してください。なお、この市民税額と県民税額の合計が納入済通知書表面の「退職所得分」額になります。" showDropDown="false" showErrorMessage="true" showInputMessage="true" sqref="AI205:AI216 BN205:BN216" type="none">
      <formula1>0</formula1>
      <formula2>0</formula2>
    </dataValidation>
    <dataValidation allowBlank="true" errorStyle="stop" operator="between" prompt="退職手当等に係る所得割額がある場合は、特別徴収義務者の所在地又は住所を入力してください。" showDropDown="false" showErrorMessage="true" showInputMessage="true" sqref="AI217:BN225" type="none">
      <formula1>0</formula1>
      <formula2>0</formula2>
    </dataValidation>
    <dataValidation allowBlank="true" errorStyle="stop" operator="between" prompt="退職手当等に係る所得割額がある場合は、特別徴収義務者の名称又は氏名を入力してください。" showDropDown="false" showErrorMessage="true" showInputMessage="true" sqref="AI226:BN234" type="none">
      <formula1>0</formula1>
      <formula2>0</formula2>
    </dataValidation>
    <dataValidation allowBlank="true" errorStyle="stop" operator="between" prompt="13桁の法人番号を記入してください。&#10;◎個人事業主の場合は、金融機関等に提出する納入済通知書は使用せず、もう１枚印刷した用紙に12桁の個人番号を記入のうえ、市役所に提出してください。" showDropDown="false" showErrorMessage="true" showInputMessage="true" sqref="AI235:BN242" type="none">
      <formula1>0</formula1>
      <formula2>0</formula2>
    </dataValidation>
    <dataValidation allowBlank="true" errorStyle="stop" operator="between" prompt="退職手当等に係る所得割額を徴収した人員を入力してください。" showDropDown="false" showErrorMessage="true" showInputMessage="true" sqref="AU171:BI180" type="none">
      <formula1>0</formula1>
      <formula2>0</formula2>
    </dataValidation>
  </dataValidations>
  <printOptions headings="false" gridLines="false" gridLinesSet="true" horizontalCentered="false" verticalCentered="false"/>
  <pageMargins left="0.236111111111111" right="0.118055555555556"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21:55Z</dcterms:created>
  <dc:creator>財政局市民税課</dc:creator>
  <dc:description/>
  <dc:language>en-US</dc:language>
  <cp:lastModifiedBy>渡邊　百香</cp:lastModifiedBy>
  <cp:lastPrinted>2024-06-09T23:35:05Z</cp:lastPrinted>
  <dcterms:modified xsi:type="dcterms:W3CDTF">2025-07-10T00:32:44Z</dcterms:modified>
  <cp:revision>0</cp:revision>
  <dc:subject/>
  <dc:title/>
</cp:coreProperties>
</file>