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枚目" sheetId="1" state="visible" r:id="rId2"/>
    <sheet name="2枚目 (建築物)" sheetId="2" state="visible" r:id="rId3"/>
    <sheet name="2枚目 (工作物・広告物)" sheetId="3" state="visible" r:id="rId4"/>
    <sheet name="3枚目（写真）" sheetId="4" state="visible" r:id="rId5"/>
  </sheets>
  <definedNames>
    <definedName function="false" hidden="false" localSheetId="0" name="_xlnm.Print_Area" vbProcedure="false">1枚目!$A$1:$O$54</definedName>
    <definedName function="false" hidden="false" localSheetId="2" name="_xlnm.Print_Area" vbProcedure="false">'2枚目 (工作物・広告物)'!$A$1:$Y$73</definedName>
    <definedName function="false" hidden="false" localSheetId="1" name="_xlnm.Print_Area" vbProcedure="false">'2枚目 (建築物)'!$A$1:$AA$71</definedName>
    <definedName function="false" hidden="false" localSheetId="3" name="_xlnm.Print_Area" vbProcedure="false">'3枚目（写真）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56">
  <si>
    <t xml:space="preserve">足助町並み景観相談会事前相談・協議書</t>
  </si>
  <si>
    <t xml:space="preserve">提出日 ： 令和　　年　　月　　日</t>
  </si>
  <si>
    <t xml:space="preserve">行為者（施主）</t>
  </si>
  <si>
    <t xml:space="preserve">住　所</t>
  </si>
  <si>
    <t xml:space="preserve">TEL</t>
  </si>
  <si>
    <t xml:space="preserve">氏　名</t>
  </si>
  <si>
    <t xml:space="preserve">相談者（事業者）</t>
  </si>
  <si>
    <r>
      <rPr>
        <b val="true"/>
        <sz val="12"/>
        <rFont val="Noto Sans"/>
        <family val="2"/>
      </rPr>
      <t xml:space="preserve">行為地地番</t>
    </r>
    <r>
      <rPr>
        <sz val="11"/>
        <rFont val="Noto Sans"/>
        <family val="2"/>
      </rPr>
      <t xml:space="preserve">（行為者住所と異なる場合のみ記入ください）</t>
    </r>
  </si>
  <si>
    <t xml:space="preserve">足助景観計画区域区分</t>
  </si>
  <si>
    <t xml:space="preserve">①</t>
  </si>
  <si>
    <t xml:space="preserve">松栄町国道筋ゾーン</t>
  </si>
  <si>
    <t xml:space="preserve">ゾーン番号：</t>
  </si>
  <si>
    <t xml:space="preserve">ゾーン名称：</t>
  </si>
  <si>
    <t xml:space="preserve">②</t>
  </si>
  <si>
    <t xml:space="preserve">香嵐渓入口ゾーン</t>
  </si>
  <si>
    <r>
      <rPr>
        <sz val="12"/>
        <rFont val="Noto Sans"/>
        <family val="2"/>
      </rPr>
      <t xml:space="preserve">＊【伝建地区（伝統的建造物群保存地区）】該当　⇒　ゾーン番号：③</t>
    </r>
    <r>
      <rPr>
        <sz val="12"/>
        <rFont val="HGｺﾞｼｯｸM"/>
        <family val="3"/>
        <charset val="128"/>
      </rPr>
      <t xml:space="preserve">-1</t>
    </r>
    <r>
      <rPr>
        <sz val="12"/>
        <rFont val="Noto Sans"/>
        <family val="2"/>
      </rPr>
      <t xml:space="preserve">、③</t>
    </r>
    <r>
      <rPr>
        <sz val="12"/>
        <rFont val="HGｺﾞｼｯｸM"/>
        <family val="3"/>
        <charset val="128"/>
      </rPr>
      <t xml:space="preserve">-2</t>
    </r>
    <r>
      <rPr>
        <sz val="12"/>
        <rFont val="Noto Sans"/>
        <family val="2"/>
      </rPr>
      <t xml:space="preserve">、④　
　　現状変更行為申請の手続きが必要となる場合があります。
　　該当の有無については、文化財課足助分室へご確認ください。</t>
    </r>
  </si>
  <si>
    <t xml:space="preserve">③-1</t>
  </si>
  <si>
    <t xml:space="preserve">【伝建地区】　町並みゾーン（旧街道筋）</t>
  </si>
  <si>
    <t xml:space="preserve">③-2</t>
  </si>
  <si>
    <t xml:space="preserve">【伝建地区】　町並みゾーン（旧街道筋以外）</t>
  </si>
  <si>
    <t xml:space="preserve">④</t>
  </si>
  <si>
    <t xml:space="preserve">【伝建地区】　陣屋・寺町ゾーン</t>
  </si>
  <si>
    <t xml:space="preserve">　行為の種別</t>
  </si>
  <si>
    <t xml:space="preserve">建築物･工作物の種別</t>
  </si>
  <si>
    <t xml:space="preserve">⑤</t>
  </si>
  <si>
    <t xml:space="preserve">文教ゾーン</t>
  </si>
  <si>
    <t xml:space="preserve">□</t>
  </si>
  <si>
    <t xml:space="preserve"> 建築物</t>
  </si>
  <si>
    <t xml:space="preserve">（</t>
  </si>
  <si>
    <t xml:space="preserve">新築（増･改築）</t>
  </si>
  <si>
    <t xml:space="preserve">改修等</t>
  </si>
  <si>
    <t xml:space="preserve">除却　　　）</t>
  </si>
  <si>
    <t xml:space="preserve">伝統的建造物</t>
  </si>
  <si>
    <t xml:space="preserve">⑥</t>
  </si>
  <si>
    <t xml:space="preserve">親王町ゾーン</t>
  </si>
  <si>
    <t xml:space="preserve"> 工作物</t>
  </si>
  <si>
    <t xml:space="preserve">新設（増･改築）</t>
  </si>
  <si>
    <t xml:space="preserve">非伝統的建造物</t>
  </si>
  <si>
    <t xml:space="preserve">⑦</t>
  </si>
  <si>
    <t xml:space="preserve">飯盛山ゾーン</t>
  </si>
  <si>
    <t xml:space="preserve"> その他</t>
  </si>
  <si>
    <t xml:space="preserve">⑧</t>
  </si>
  <si>
    <t xml:space="preserve">山並みゾーン</t>
  </si>
  <si>
    <t xml:space="preserve">行為の概要</t>
  </si>
  <si>
    <r>
      <rPr>
        <b val="true"/>
        <sz val="12"/>
        <rFont val="Noto Sans"/>
        <family val="2"/>
      </rPr>
      <t xml:space="preserve">添付書類</t>
    </r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（事前相談時は、現況写真添付書のみで結構です。）</t>
    </r>
  </si>
  <si>
    <t xml:space="preserve">足助町並み景観相談会計画概要説明書</t>
  </si>
  <si>
    <t xml:space="preserve">現況写真添付書</t>
  </si>
  <si>
    <r>
      <rPr>
        <sz val="12"/>
        <rFont val="Noto Sans"/>
        <family val="2"/>
      </rPr>
      <t xml:space="preserve">位置図及び配置図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敷地の位置及び周辺の状況を表示したもの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平面図　</t>
    </r>
    <r>
      <rPr>
        <sz val="11"/>
        <rFont val="Noto Sans"/>
        <family val="2"/>
      </rPr>
      <t xml:space="preserve">（間取り等のわかるもの）　</t>
    </r>
  </si>
  <si>
    <r>
      <rPr>
        <sz val="12"/>
        <rFont val="Noto Sans"/>
        <family val="2"/>
      </rPr>
      <t xml:space="preserve">立面図又は完成予想図　</t>
    </r>
    <r>
      <rPr>
        <sz val="11"/>
        <rFont val="Noto Sans"/>
        <family val="2"/>
      </rPr>
      <t xml:space="preserve">（外観の仕様及び色彩を明記したもの）　</t>
    </r>
  </si>
  <si>
    <t xml:space="preserve">【 事務局使用欄 】</t>
  </si>
  <si>
    <t xml:space="preserve">足助町並み景観相談会　認定証</t>
  </si>
  <si>
    <t xml:space="preserve">令和　　年　　月　　日</t>
  </si>
  <si>
    <t xml:space="preserve">当計画を　　認定　　します。</t>
  </si>
  <si>
    <r>
      <rPr>
        <sz val="12"/>
        <rFont val="Noto Sans"/>
        <family val="2"/>
      </rPr>
      <t xml:space="preserve">第　 　　</t>
    </r>
    <r>
      <rPr>
        <sz val="12"/>
        <rFont val="HGｺﾞｼｯｸM"/>
        <family val="3"/>
        <charset val="128"/>
      </rPr>
      <t xml:space="preserve">-</t>
    </r>
    <r>
      <rPr>
        <sz val="12"/>
        <rFont val="Noto Sans"/>
        <family val="2"/>
      </rPr>
      <t xml:space="preserve">　　　　　号</t>
    </r>
  </si>
  <si>
    <t xml:space="preserve">認定の条件及び足助町並み景観相談会からの助言等</t>
  </si>
  <si>
    <t xml:space="preserve">足助町並み景観相談会　　印</t>
  </si>
  <si>
    <r>
      <rPr>
        <b val="true"/>
        <sz val="16"/>
        <rFont val="Noto Sans"/>
        <family val="2"/>
      </rPr>
      <t xml:space="preserve">足助町並み景観相談会計画概要説明書　　</t>
    </r>
    <r>
      <rPr>
        <b val="true"/>
        <sz val="16"/>
        <rFont val="HGｺﾞｼｯｸM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建築物用</t>
    </r>
    <r>
      <rPr>
        <b val="true"/>
        <sz val="16"/>
        <rFont val="HGｺﾞｼｯｸM"/>
        <family val="3"/>
        <charset val="128"/>
      </rPr>
      <t xml:space="preserve">)</t>
    </r>
  </si>
  <si>
    <t xml:space="preserve">建築物</t>
  </si>
  <si>
    <t xml:space="preserve">地　形</t>
  </si>
  <si>
    <t xml:space="preserve">壁面の位置</t>
  </si>
  <si>
    <t xml:space="preserve">構　造</t>
  </si>
  <si>
    <t xml:space="preserve">高　さ</t>
  </si>
  <si>
    <t xml:space="preserve">ｍ（絶対高）</t>
  </si>
  <si>
    <t xml:space="preserve">ｍ（道路からの高さ）</t>
  </si>
  <si>
    <t xml:space="preserve">ｍ（軒高）</t>
  </si>
  <si>
    <t xml:space="preserve">屋　根</t>
  </si>
  <si>
    <t xml:space="preserve">形　式</t>
  </si>
  <si>
    <t xml:space="preserve">□切妻</t>
  </si>
  <si>
    <t xml:space="preserve">□その他</t>
  </si>
  <si>
    <t xml:space="preserve">）</t>
  </si>
  <si>
    <t xml:space="preserve">勾　配</t>
  </si>
  <si>
    <t xml:space="preserve">勾配</t>
  </si>
  <si>
    <t xml:space="preserve">材　料</t>
  </si>
  <si>
    <t xml:space="preserve">色　彩</t>
  </si>
  <si>
    <t xml:space="preserve">（マンセル値）</t>
  </si>
  <si>
    <t xml:space="preserve">庇</t>
  </si>
  <si>
    <t xml:space="preserve">□有　　　　　　　　　　　　　　　　　　　　　　　　　　　　　□無</t>
  </si>
  <si>
    <t xml:space="preserve">外　壁</t>
  </si>
  <si>
    <t xml:space="preserve">仕様・色彩</t>
  </si>
  <si>
    <t xml:space="preserve">□漆喰又は板張り　　　　　　　　　　　　　　　　　　　</t>
  </si>
  <si>
    <t xml:space="preserve">□塗装</t>
  </si>
  <si>
    <t xml:space="preserve">建具等</t>
  </si>
  <si>
    <t xml:space="preserve">□木製</t>
  </si>
  <si>
    <t xml:space="preserve">窓</t>
  </si>
  <si>
    <t xml:space="preserve">樋</t>
  </si>
  <si>
    <t xml:space="preserve">仕　様</t>
  </si>
  <si>
    <t xml:space="preserve">色彩（マンセル値））</t>
  </si>
  <si>
    <t xml:space="preserve">その他</t>
  </si>
  <si>
    <t xml:space="preserve">建築設備</t>
  </si>
  <si>
    <t xml:space="preserve">内　容</t>
  </si>
  <si>
    <t xml:space="preserve">色彩（マンセル値）</t>
  </si>
  <si>
    <t xml:space="preserve">□空調室外機</t>
  </si>
  <si>
    <t xml:space="preserve">足助町並み景観相談会計画概要説明書　　（工作物・屋外広告物用）</t>
  </si>
  <si>
    <t xml:space="preserve">ゾーン番号</t>
  </si>
  <si>
    <t xml:space="preserve">適用
※※</t>
  </si>
  <si>
    <t xml:space="preserve">工作物</t>
  </si>
  <si>
    <t xml:space="preserve">位置</t>
  </si>
  <si>
    <t xml:space="preserve">Ｂ</t>
  </si>
  <si>
    <t xml:space="preserve">形態</t>
  </si>
  <si>
    <t xml:space="preserve">高さ</t>
  </si>
  <si>
    <t xml:space="preserve">ｍ</t>
  </si>
  <si>
    <t xml:space="preserve">Ａ</t>
  </si>
  <si>
    <t xml:space="preserve">素材</t>
  </si>
  <si>
    <t xml:space="preserve">色彩</t>
  </si>
  <si>
    <t xml:space="preserve">塀・柵・門</t>
  </si>
  <si>
    <t xml:space="preserve">仕様
及び
色彩</t>
  </si>
  <si>
    <t xml:space="preserve">仕様</t>
  </si>
  <si>
    <t xml:space="preserve">Ｃ</t>
  </si>
  <si>
    <t xml:space="preserve">木製</t>
  </si>
  <si>
    <t xml:space="preserve">その他（　　　　　　　　　　）</t>
  </si>
  <si>
    <t xml:space="preserve">自動販売機</t>
  </si>
  <si>
    <t xml:space="preserve">＊塗装する場合は、色彩（マンセル値）を記入</t>
  </si>
  <si>
    <t xml:space="preserve">屋外広告物</t>
  </si>
  <si>
    <t xml:space="preserve">共通基準</t>
  </si>
  <si>
    <t xml:space="preserve">色彩等</t>
  </si>
  <si>
    <t xml:space="preserve">表示内容</t>
  </si>
  <si>
    <t xml:space="preserve">数量</t>
  </si>
  <si>
    <t xml:space="preserve">個</t>
  </si>
  <si>
    <t xml:space="preserve">自家用
広告物</t>
  </si>
  <si>
    <t xml:space="preserve">種類</t>
  </si>
  <si>
    <t xml:space="preserve">□広告板　　□屋上広告（庇の上）　□壁面広告　
□突き出し広告  □その他（　　　　　　　　　　　　）</t>
  </si>
  <si>
    <t xml:space="preserve">面積</t>
  </si>
  <si>
    <t xml:space="preserve">㎡</t>
  </si>
  <si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全ての面積の合計</t>
    </r>
    <r>
      <rPr>
        <sz val="12"/>
        <rFont val="HGｺﾞｼｯｸM"/>
        <family val="3"/>
        <charset val="128"/>
      </rPr>
      <t xml:space="preserve">)</t>
    </r>
  </si>
  <si>
    <t xml:space="preserve">（広告板を設置する場合）</t>
  </si>
  <si>
    <t xml:space="preserve">管理広告物</t>
  </si>
  <si>
    <t xml:space="preserve">大きさ</t>
  </si>
  <si>
    <t xml:space="preserve">案内広告物</t>
  </si>
  <si>
    <t xml:space="preserve">※　　「行為の概要」より右側の欄（　　</t>
  </si>
  <si>
    <t xml:space="preserve">の部分）には記入しないでください。</t>
  </si>
  <si>
    <r>
      <rPr>
        <sz val="12"/>
        <rFont val="Noto Sans"/>
        <family val="2"/>
      </rPr>
      <t xml:space="preserve">※※　適用の表記は、足助景観計画における次の基準を示す。　　 </t>
    </r>
    <r>
      <rPr>
        <sz val="12"/>
        <rFont val="HGｺﾞｼｯｸM"/>
        <family val="3"/>
        <charset val="128"/>
      </rPr>
      <t xml:space="preserve">A : </t>
    </r>
    <r>
      <rPr>
        <sz val="12"/>
        <rFont val="Noto Sans"/>
        <family val="2"/>
      </rPr>
      <t xml:space="preserve">「遵守基準」　 </t>
    </r>
    <r>
      <rPr>
        <sz val="12"/>
        <rFont val="HGｺﾞｼｯｸM"/>
        <family val="3"/>
        <charset val="128"/>
      </rPr>
      <t xml:space="preserve">B : </t>
    </r>
    <r>
      <rPr>
        <sz val="12"/>
        <rFont val="Noto Sans"/>
        <family val="2"/>
      </rPr>
      <t xml:space="preserve">「推進基準」　 </t>
    </r>
    <r>
      <rPr>
        <sz val="12"/>
        <rFont val="HGｺﾞｼｯｸM"/>
        <family val="3"/>
        <charset val="128"/>
      </rPr>
      <t xml:space="preserve">C: </t>
    </r>
    <r>
      <rPr>
        <sz val="12"/>
        <rFont val="Noto Sans"/>
        <family val="2"/>
      </rPr>
      <t xml:space="preserve">「その他の基準」</t>
    </r>
  </si>
  <si>
    <t xml:space="preserve">備　考</t>
  </si>
  <si>
    <r>
      <rPr>
        <b val="true"/>
        <sz val="16"/>
        <rFont val="Noto Sans"/>
        <family val="2"/>
      </rPr>
      <t xml:space="preserve">足助町並み景観相談会計画概要説明書　　</t>
    </r>
    <r>
      <rPr>
        <b val="true"/>
        <sz val="16"/>
        <rFont val="HGｺﾞｼｯｸM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工作物・広告物用</t>
    </r>
    <r>
      <rPr>
        <b val="true"/>
        <sz val="16"/>
        <rFont val="HGｺﾞｼｯｸM"/>
        <family val="3"/>
        <charset val="128"/>
      </rPr>
      <t xml:space="preserve">)</t>
    </r>
  </si>
  <si>
    <t xml:space="preserve">位　置</t>
  </si>
  <si>
    <t xml:space="preserve">形　態</t>
  </si>
  <si>
    <t xml:space="preserve">素　材</t>
  </si>
  <si>
    <t xml:space="preserve">門</t>
  </si>
  <si>
    <t xml:space="preserve">仕　様　　　　　　　　　　　　　　　　　　　　　　　　　　</t>
  </si>
  <si>
    <t xml:space="preserve">塀</t>
  </si>
  <si>
    <t xml:space="preserve">垣</t>
  </si>
  <si>
    <t xml:space="preserve">柵</t>
  </si>
  <si>
    <t xml:space="preserve">石造物</t>
  </si>
  <si>
    <t xml:space="preserve">車　庫</t>
  </si>
  <si>
    <t xml:space="preserve">仕　様　　　　　　　　　　　　　　　　　　　　　　　　　</t>
  </si>
  <si>
    <t xml:space="preserve">樹木・庭園等</t>
  </si>
  <si>
    <t xml:space="preserve">マンセル値</t>
  </si>
  <si>
    <t xml:space="preserve">広告物</t>
  </si>
  <si>
    <t xml:space="preserve">表示内容　：別紙参照</t>
  </si>
  <si>
    <t xml:space="preserve">数　量</t>
  </si>
  <si>
    <t xml:space="preserve">種　類</t>
  </si>
  <si>
    <t xml:space="preserve">面　積</t>
  </si>
  <si>
    <t xml:space="preserve">写真添付</t>
  </si>
  <si>
    <t xml:space="preserve">（全体）</t>
  </si>
  <si>
    <t xml:space="preserve">（部分）</t>
  </si>
  <si>
    <t xml:space="preserve">（周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ｺﾞｼｯｸM"/>
      <family val="3"/>
      <charset val="128"/>
    </font>
    <font>
      <b val="true"/>
      <sz val="16"/>
      <name val="Noto Sans"/>
      <family val="2"/>
    </font>
    <font>
      <b val="true"/>
      <sz val="12"/>
      <name val="HGｺﾞｼｯｸM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FF0000"/>
      <name val="HGｺﾞｼｯｸM"/>
      <family val="3"/>
      <charset val="128"/>
    </font>
    <font>
      <sz val="11"/>
      <name val="HGｺﾞｼｯｸM"/>
      <family val="3"/>
      <charset val="128"/>
    </font>
    <font>
      <b val="true"/>
      <sz val="14"/>
      <name val="Noto Sans"/>
      <family val="2"/>
    </font>
    <font>
      <b val="true"/>
      <sz val="16"/>
      <name val="HGｺﾞｼｯｸM"/>
      <family val="3"/>
      <charset val="128"/>
    </font>
    <font>
      <sz val="10.5"/>
      <color rgb="FF000000"/>
      <name val="Times New Roman"/>
      <family val="1"/>
    </font>
    <font>
      <sz val="12"/>
      <color rgb="FF000000"/>
      <name val="DejaVu Sans"/>
      <family val="2"/>
    </font>
    <font>
      <sz val="12"/>
      <color rgb="FF000000"/>
      <name val="HGｺﾞｼｯｸM"/>
      <family val="3"/>
      <charset val="128"/>
    </font>
    <font>
      <sz val="10.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dashed"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80200</xdr:colOff>
      <xdr:row>0</xdr:row>
      <xdr:rowOff>9360</xdr:rowOff>
    </xdr:from>
    <xdr:to>
      <xdr:col>14</xdr:col>
      <xdr:colOff>20160</xdr:colOff>
      <xdr:row>0</xdr:row>
      <xdr:rowOff>9360</xdr:rowOff>
    </xdr:to>
    <xdr:sp>
      <xdr:nvSpPr>
        <xdr:cNvPr id="0" name="直線コネクタ 4"/>
        <xdr:cNvSpPr/>
      </xdr:nvSpPr>
      <xdr:spPr>
        <a:xfrm>
          <a:off x="7133760" y="9360"/>
          <a:ext cx="69876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2</xdr:row>
      <xdr:rowOff>28440</xdr:rowOff>
    </xdr:from>
    <xdr:to>
      <xdr:col>11</xdr:col>
      <xdr:colOff>1261800</xdr:colOff>
      <xdr:row>17</xdr:row>
      <xdr:rowOff>104760</xdr:rowOff>
    </xdr:to>
    <xdr:sp>
      <xdr:nvSpPr>
        <xdr:cNvPr id="1" name="Rectangle 4"/>
        <xdr:cNvSpPr/>
      </xdr:nvSpPr>
      <xdr:spPr>
        <a:xfrm>
          <a:off x="1706400" y="485640"/>
          <a:ext cx="5348520" cy="3505320"/>
        </a:xfrm>
        <a:prstGeom prst="rect">
          <a:avLst/>
        </a:prstGeom>
        <a:solidFill>
          <a:srgbClr val="ffffff"/>
        </a:solidFill>
        <a:ln cap="rnd" w="9360">
          <a:solidFill>
            <a:srgbClr val="96969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ｺﾞｼｯｸM"/>
            </a:rPr>
            <a:t>工事着手前の写真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18</xdr:row>
      <xdr:rowOff>28440</xdr:rowOff>
    </xdr:from>
    <xdr:to>
      <xdr:col>11</xdr:col>
      <xdr:colOff>1261800</xdr:colOff>
      <xdr:row>33</xdr:row>
      <xdr:rowOff>95400</xdr:rowOff>
    </xdr:to>
    <xdr:sp>
      <xdr:nvSpPr>
        <xdr:cNvPr id="2" name="Rectangle 5"/>
        <xdr:cNvSpPr/>
      </xdr:nvSpPr>
      <xdr:spPr>
        <a:xfrm>
          <a:off x="1706400" y="4057560"/>
          <a:ext cx="5348520" cy="3495960"/>
        </a:xfrm>
        <a:prstGeom prst="rect">
          <a:avLst/>
        </a:prstGeom>
        <a:solidFill>
          <a:srgbClr val="ffffff"/>
        </a:solidFill>
        <a:ln cap="rnd" w="9360">
          <a:solidFill>
            <a:srgbClr val="96969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ｺﾞｼｯｸM"/>
            </a:rPr>
            <a:t>工事着手前の写真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190080</xdr:rowOff>
    </xdr:from>
    <xdr:to>
      <xdr:col>11</xdr:col>
      <xdr:colOff>1251360</xdr:colOff>
      <xdr:row>14</xdr:row>
      <xdr:rowOff>171360</xdr:rowOff>
    </xdr:to>
    <xdr:sp>
      <xdr:nvSpPr>
        <xdr:cNvPr id="3" name="Text Box 6"/>
        <xdr:cNvSpPr/>
      </xdr:nvSpPr>
      <xdr:spPr>
        <a:xfrm>
          <a:off x="1636560" y="2704680"/>
          <a:ext cx="540792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行為の対象となる物件又は土地の写真を添付して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8</xdr:row>
      <xdr:rowOff>181080</xdr:rowOff>
    </xdr:from>
    <xdr:to>
      <xdr:col>11</xdr:col>
      <xdr:colOff>1251360</xdr:colOff>
      <xdr:row>31</xdr:row>
      <xdr:rowOff>161640</xdr:rowOff>
    </xdr:to>
    <xdr:sp>
      <xdr:nvSpPr>
        <xdr:cNvPr id="4" name="Text Box 7"/>
        <xdr:cNvSpPr/>
      </xdr:nvSpPr>
      <xdr:spPr>
        <a:xfrm>
          <a:off x="1646640" y="6496200"/>
          <a:ext cx="53978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新築の場合は必要ありません。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34</xdr:row>
      <xdr:rowOff>38160</xdr:rowOff>
    </xdr:from>
    <xdr:to>
      <xdr:col>11</xdr:col>
      <xdr:colOff>1261800</xdr:colOff>
      <xdr:row>49</xdr:row>
      <xdr:rowOff>114480</xdr:rowOff>
    </xdr:to>
    <xdr:sp>
      <xdr:nvSpPr>
        <xdr:cNvPr id="5" name="Rectangle 8"/>
        <xdr:cNvSpPr/>
      </xdr:nvSpPr>
      <xdr:spPr>
        <a:xfrm>
          <a:off x="1706400" y="7639200"/>
          <a:ext cx="5348520" cy="3505320"/>
        </a:xfrm>
        <a:prstGeom prst="rect">
          <a:avLst/>
        </a:prstGeom>
        <a:solidFill>
          <a:srgbClr val="ffffff"/>
        </a:solidFill>
        <a:ln cap="rnd" w="9360">
          <a:solidFill>
            <a:srgbClr val="96969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ｺﾞｼｯｸM"/>
            </a:rPr>
            <a:t>工事着手前の写真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4</xdr:row>
      <xdr:rowOff>181080</xdr:rowOff>
    </xdr:from>
    <xdr:to>
      <xdr:col>11</xdr:col>
      <xdr:colOff>1261800</xdr:colOff>
      <xdr:row>47</xdr:row>
      <xdr:rowOff>161640</xdr:rowOff>
    </xdr:to>
    <xdr:sp>
      <xdr:nvSpPr>
        <xdr:cNvPr id="6" name="Text Box 9"/>
        <xdr:cNvSpPr/>
      </xdr:nvSpPr>
      <xdr:spPr>
        <a:xfrm>
          <a:off x="1636560" y="10068120"/>
          <a:ext cx="54183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計画地周辺のまちなみの状況や土地利用の状況がわかる写真を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HGｺﾞｼｯｸM"/>
            </a:rPr>
            <a:t>          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添付して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7" activeCellId="0" sqref="B17:N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9.62"/>
    <col collapsed="false" customWidth="true" hidden="false" outlineLevel="0" max="4" min="4" style="1" width="4.62"/>
    <col collapsed="false" customWidth="true" hidden="false" outlineLevel="0" max="5" min="5" style="1" width="2.87"/>
    <col collapsed="false" customWidth="true" hidden="false" outlineLevel="0" max="6" min="6" style="1" width="4.49"/>
    <col collapsed="false" customWidth="true" hidden="false" outlineLevel="0" max="7" min="7" style="1" width="16.62"/>
    <col collapsed="false" customWidth="true" hidden="false" outlineLevel="0" max="8" min="8" style="1" width="2.87"/>
    <col collapsed="false" customWidth="true" hidden="false" outlineLevel="0" max="9" min="9" style="1" width="13.62"/>
    <col collapsed="false" customWidth="true" hidden="false" outlineLevel="0" max="10" min="10" style="1" width="2.87"/>
    <col collapsed="false" customWidth="true" hidden="false" outlineLevel="0" max="11" min="11" style="1" width="13.62"/>
    <col collapsed="false" customWidth="true" hidden="false" outlineLevel="0" max="12" min="12" style="1" width="2.87"/>
    <col collapsed="false" customWidth="true" hidden="false" outlineLevel="0" max="13" min="13" style="1" width="16.62"/>
    <col collapsed="false" customWidth="true" hidden="false" outlineLevel="0" max="14" min="14" style="1" width="2.87"/>
    <col collapsed="false" customWidth="true" hidden="false" outlineLevel="0" max="15" min="15" style="1" width="1.62"/>
    <col collapsed="false" customWidth="false" hidden="true" outlineLevel="0" max="16" min="16" style="1" width="8.99"/>
    <col collapsed="false" customWidth="true" hidden="false" outlineLevel="0" max="17" min="17" style="1" width="5.49"/>
    <col collapsed="false" customWidth="true" hidden="false" outlineLevel="0" max="18" min="18" style="1" width="47.12"/>
    <col collapsed="false" customWidth="true" hidden="false" outlineLevel="0" max="19" min="19" style="1" width="6.25"/>
    <col collapsed="false" customWidth="true" hidden="false" outlineLevel="0" max="20" min="20" style="1" width="6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4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2.5" hidden="false" customHeight="true" outlineLevel="0" collapsed="false">
      <c r="B7" s="7"/>
      <c r="C7" s="8" t="s">
        <v>3</v>
      </c>
      <c r="D7" s="8"/>
      <c r="E7" s="9"/>
      <c r="F7" s="9"/>
      <c r="G7" s="9"/>
      <c r="H7" s="9"/>
      <c r="I7" s="9"/>
      <c r="J7" s="9"/>
      <c r="K7" s="10" t="s">
        <v>4</v>
      </c>
      <c r="L7" s="11"/>
      <c r="M7" s="11"/>
      <c r="N7" s="11"/>
    </row>
    <row r="8" customFormat="false" ht="22.5" hidden="false" customHeight="true" outlineLevel="0" collapsed="false">
      <c r="B8" s="12"/>
      <c r="C8" s="13" t="s">
        <v>5</v>
      </c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8" hidden="false" customHeight="true" outlineLevel="0" collapsed="false"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2.5" hidden="false" customHeight="true" outlineLevel="0" collapsed="false">
      <c r="B10" s="7"/>
      <c r="C10" s="8" t="s">
        <v>3</v>
      </c>
      <c r="D10" s="8"/>
      <c r="E10" s="9"/>
      <c r="F10" s="9"/>
      <c r="G10" s="9"/>
      <c r="H10" s="9"/>
      <c r="I10" s="9"/>
      <c r="J10" s="9"/>
      <c r="K10" s="10" t="s">
        <v>4</v>
      </c>
      <c r="L10" s="11"/>
      <c r="M10" s="11"/>
      <c r="N10" s="11"/>
    </row>
    <row r="11" customFormat="false" ht="22.5" hidden="false" customHeight="true" outlineLevel="0" collapsed="false">
      <c r="B11" s="12"/>
      <c r="C11" s="13" t="s">
        <v>5</v>
      </c>
      <c r="D11" s="13"/>
      <c r="E11" s="15"/>
      <c r="F11" s="15"/>
      <c r="G11" s="15"/>
      <c r="H11" s="15"/>
      <c r="I11" s="15"/>
      <c r="J11" s="15"/>
      <c r="K11" s="15"/>
      <c r="L11" s="15"/>
      <c r="M11" s="15"/>
      <c r="N11" s="16"/>
    </row>
    <row r="12" customFormat="false" ht="18" hidden="false" customHeight="true" outlineLevel="0" collapsed="false">
      <c r="B12" s="6" t="s">
        <v>7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22.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6"/>
    </row>
    <row r="14" customFormat="false" ht="14.2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/>
    </row>
    <row r="15" customFormat="false" ht="18" hidden="false" customHeight="true" outlineLevel="0" collapsed="false">
      <c r="B15" s="6" t="s">
        <v>8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Q15" s="20" t="s">
        <v>9</v>
      </c>
      <c r="R15" s="21" t="s">
        <v>10</v>
      </c>
      <c r="S15" s="21"/>
    </row>
    <row r="16" customFormat="false" ht="22.5" hidden="false" customHeight="true" outlineLevel="0" collapsed="false">
      <c r="B16" s="12"/>
      <c r="C16" s="22" t="s">
        <v>11</v>
      </c>
      <c r="D16" s="22"/>
      <c r="E16" s="23"/>
      <c r="F16" s="23"/>
      <c r="G16" s="22" t="s">
        <v>12</v>
      </c>
      <c r="H16" s="22"/>
      <c r="I16" s="24" t="str">
        <f aca="false">IF(ISBLANK(E16)," ",LOOKUP(E16,Q15:Q23,R15:R23))</f>
        <v> </v>
      </c>
      <c r="J16" s="24"/>
      <c r="K16" s="24"/>
      <c r="L16" s="24"/>
      <c r="M16" s="24"/>
      <c r="N16" s="24"/>
      <c r="Q16" s="25" t="s">
        <v>13</v>
      </c>
      <c r="R16" s="21" t="s">
        <v>14</v>
      </c>
      <c r="S16" s="21"/>
    </row>
    <row r="17" customFormat="false" ht="43.5" hidden="false" customHeight="true" outlineLevel="0" collapsed="false">
      <c r="B17" s="26" t="s">
        <v>15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Q17" s="20" t="s">
        <v>16</v>
      </c>
      <c r="R17" s="21" t="s">
        <v>17</v>
      </c>
      <c r="S17" s="21"/>
    </row>
    <row r="18" customFormat="false" ht="14.25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Q18" s="28" t="s">
        <v>18</v>
      </c>
      <c r="R18" s="21" t="s">
        <v>19</v>
      </c>
      <c r="S18" s="28"/>
    </row>
    <row r="19" customFormat="false" ht="14.25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31"/>
      <c r="L19" s="32"/>
      <c r="M19" s="32"/>
      <c r="N19" s="33"/>
      <c r="Q19" s="20" t="s">
        <v>20</v>
      </c>
      <c r="R19" s="21" t="s">
        <v>21</v>
      </c>
      <c r="S19" s="28"/>
    </row>
    <row r="20" customFormat="false" ht="18" hidden="false" customHeight="true" outlineLevel="0" collapsed="false">
      <c r="B20" s="34" t="s">
        <v>22</v>
      </c>
      <c r="C20" s="35"/>
      <c r="D20" s="35"/>
      <c r="E20" s="35"/>
      <c r="F20" s="35"/>
      <c r="G20" s="35"/>
      <c r="H20" s="35"/>
      <c r="I20" s="35"/>
      <c r="J20" s="35"/>
      <c r="K20" s="36"/>
      <c r="L20" s="37" t="s">
        <v>23</v>
      </c>
      <c r="M20" s="37"/>
      <c r="N20" s="37"/>
      <c r="Q20" s="20" t="s">
        <v>24</v>
      </c>
      <c r="R20" s="21" t="s">
        <v>25</v>
      </c>
      <c r="S20" s="28"/>
    </row>
    <row r="21" customFormat="false" ht="18" hidden="false" customHeight="true" outlineLevel="0" collapsed="false">
      <c r="B21" s="7" t="s">
        <v>26</v>
      </c>
      <c r="C21" s="38" t="s">
        <v>27</v>
      </c>
      <c r="D21" s="38"/>
      <c r="E21" s="39" t="s">
        <v>28</v>
      </c>
      <c r="F21" s="40" t="s">
        <v>26</v>
      </c>
      <c r="G21" s="39" t="s">
        <v>29</v>
      </c>
      <c r="H21" s="40" t="s">
        <v>26</v>
      </c>
      <c r="I21" s="39" t="s">
        <v>30</v>
      </c>
      <c r="J21" s="40" t="s">
        <v>26</v>
      </c>
      <c r="K21" s="41" t="s">
        <v>31</v>
      </c>
      <c r="L21" s="40" t="s">
        <v>26</v>
      </c>
      <c r="M21" s="39" t="s">
        <v>32</v>
      </c>
      <c r="N21" s="41"/>
      <c r="Q21" s="20" t="s">
        <v>33</v>
      </c>
      <c r="R21" s="21" t="s">
        <v>34</v>
      </c>
      <c r="S21" s="28"/>
    </row>
    <row r="22" customFormat="false" ht="18" hidden="false" customHeight="true" outlineLevel="0" collapsed="false">
      <c r="B22" s="7" t="s">
        <v>26</v>
      </c>
      <c r="C22" s="38" t="s">
        <v>35</v>
      </c>
      <c r="D22" s="38"/>
      <c r="E22" s="39" t="s">
        <v>28</v>
      </c>
      <c r="F22" s="40" t="s">
        <v>26</v>
      </c>
      <c r="G22" s="39" t="s">
        <v>36</v>
      </c>
      <c r="H22" s="40" t="s">
        <v>26</v>
      </c>
      <c r="I22" s="39" t="s">
        <v>30</v>
      </c>
      <c r="J22" s="40" t="s">
        <v>26</v>
      </c>
      <c r="K22" s="41" t="s">
        <v>31</v>
      </c>
      <c r="L22" s="40" t="s">
        <v>26</v>
      </c>
      <c r="M22" s="39" t="s">
        <v>37</v>
      </c>
      <c r="N22" s="41"/>
      <c r="Q22" s="20" t="s">
        <v>38</v>
      </c>
      <c r="R22" s="21" t="s">
        <v>39</v>
      </c>
      <c r="S22" s="28"/>
    </row>
    <row r="23" customFormat="false" ht="18" hidden="false" customHeight="true" outlineLevel="0" collapsed="false">
      <c r="B23" s="12" t="s">
        <v>26</v>
      </c>
      <c r="C23" s="42" t="s">
        <v>40</v>
      </c>
      <c r="D23" s="42"/>
      <c r="E23" s="43" t="s">
        <v>28</v>
      </c>
      <c r="F23" s="44" t="s">
        <v>26</v>
      </c>
      <c r="G23" s="43" t="s">
        <v>36</v>
      </c>
      <c r="H23" s="44" t="s">
        <v>26</v>
      </c>
      <c r="I23" s="39" t="s">
        <v>30</v>
      </c>
      <c r="J23" s="44" t="s">
        <v>26</v>
      </c>
      <c r="K23" s="45" t="s">
        <v>31</v>
      </c>
      <c r="L23" s="44"/>
      <c r="M23" s="40"/>
      <c r="N23" s="16"/>
      <c r="Q23" s="20" t="s">
        <v>41</v>
      </c>
      <c r="R23" s="21" t="s">
        <v>42</v>
      </c>
      <c r="S23" s="28"/>
    </row>
    <row r="24" customFormat="false" ht="14.25" hidden="false" customHeight="true" outlineLevel="0" collapsed="false">
      <c r="B24" s="19"/>
      <c r="C24" s="46"/>
      <c r="D24" s="46"/>
      <c r="E24" s="19"/>
      <c r="F24" s="19"/>
      <c r="G24" s="19"/>
      <c r="H24" s="19"/>
      <c r="I24" s="19"/>
      <c r="J24" s="19"/>
      <c r="K24" s="19"/>
      <c r="L24" s="19"/>
      <c r="M24" s="19"/>
      <c r="N24" s="19"/>
      <c r="S24" s="28"/>
    </row>
    <row r="25" customFormat="false" ht="18" hidden="false" customHeight="true" outlineLevel="0" collapsed="false">
      <c r="B25" s="6" t="s">
        <v>43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S25" s="28"/>
    </row>
    <row r="26" customFormat="false" ht="84" hidden="false" customHeight="true" outlineLevel="0" collapsed="false">
      <c r="B26" s="47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R26" s="49"/>
    </row>
    <row r="27" customFormat="false" ht="14.25" hidden="false" customHeight="true" outlineLevel="0" collapsed="false">
      <c r="B27" s="19"/>
      <c r="C27" s="46"/>
      <c r="D27" s="46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8" hidden="false" customHeight="true" outlineLevel="0" collapsed="false">
      <c r="B28" s="6" t="s">
        <v>44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8" hidden="false" customHeight="true" outlineLevel="0" collapsed="false">
      <c r="B29" s="50" t="s">
        <v>26</v>
      </c>
      <c r="C29" s="41" t="s">
        <v>45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customFormat="false" ht="18" hidden="false" customHeight="true" outlineLevel="0" collapsed="false">
      <c r="B30" s="7" t="s">
        <v>26</v>
      </c>
      <c r="C30" s="41" t="s">
        <v>46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customFormat="false" ht="18" hidden="false" customHeight="true" outlineLevel="0" collapsed="false">
      <c r="B31" s="50" t="s">
        <v>26</v>
      </c>
      <c r="C31" s="41" t="s">
        <v>47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customFormat="false" ht="18" hidden="false" customHeight="true" outlineLevel="0" collapsed="false">
      <c r="B32" s="7" t="s">
        <v>26</v>
      </c>
      <c r="C32" s="41" t="s">
        <v>48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customFormat="false" ht="18" hidden="false" customHeight="true" outlineLevel="0" collapsed="false">
      <c r="B33" s="12" t="s">
        <v>26</v>
      </c>
      <c r="C33" s="51" t="s">
        <v>49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" hidden="false" customHeight="true" outlineLevel="0" collapsed="false">
      <c r="A34" s="52"/>
      <c r="B34" s="53"/>
      <c r="C34" s="54"/>
      <c r="D34" s="54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2"/>
      <c r="Q34" s="28"/>
      <c r="R34" s="28"/>
    </row>
    <row r="35" customFormat="false" ht="6" hidden="false" customHeight="true" outlineLevel="0" collapsed="false">
      <c r="B35" s="33"/>
      <c r="C35" s="32"/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customFormat="false" ht="9" hidden="false" customHeight="true" outlineLevel="0" collapsed="false">
      <c r="B36" s="33"/>
      <c r="C36" s="55" t="s">
        <v>50</v>
      </c>
      <c r="D36" s="55"/>
      <c r="E36" s="55"/>
      <c r="F36" s="55"/>
      <c r="G36" s="33"/>
      <c r="H36" s="33"/>
      <c r="I36" s="33"/>
      <c r="J36" s="33"/>
      <c r="K36" s="33"/>
      <c r="L36" s="33"/>
      <c r="M36" s="33"/>
      <c r="N36" s="33"/>
      <c r="S36" s="28"/>
    </row>
    <row r="37" customFormat="false" ht="9" hidden="false" customHeight="true" outlineLevel="0" collapsed="false">
      <c r="B37" s="33"/>
      <c r="C37" s="55"/>
      <c r="D37" s="55"/>
      <c r="E37" s="55"/>
      <c r="F37" s="55"/>
      <c r="G37" s="56" t="s">
        <v>51</v>
      </c>
      <c r="H37" s="56"/>
      <c r="I37" s="56"/>
      <c r="J37" s="56"/>
      <c r="K37" s="56"/>
      <c r="L37" s="33"/>
      <c r="M37" s="33"/>
      <c r="N37" s="33"/>
    </row>
    <row r="38" customFormat="false" ht="2.25" hidden="false" customHeight="true" outlineLevel="0" collapsed="false">
      <c r="B38" s="32"/>
      <c r="C38" s="32"/>
      <c r="D38" s="32"/>
      <c r="E38" s="32"/>
      <c r="F38" s="32"/>
      <c r="G38" s="56"/>
      <c r="H38" s="56"/>
      <c r="I38" s="56"/>
      <c r="J38" s="56"/>
      <c r="K38" s="56"/>
      <c r="L38" s="33"/>
      <c r="M38" s="33"/>
      <c r="N38" s="33"/>
      <c r="S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</row>
    <row r="39" customFormat="false" ht="9" hidden="false" customHeight="true" outlineLevel="0" collapsed="false">
      <c r="B39" s="33"/>
      <c r="C39" s="33"/>
      <c r="D39" s="33"/>
      <c r="E39" s="33"/>
      <c r="F39" s="33"/>
      <c r="G39" s="56"/>
      <c r="H39" s="56"/>
      <c r="I39" s="56"/>
      <c r="J39" s="56"/>
      <c r="K39" s="56"/>
      <c r="L39" s="33"/>
      <c r="M39" s="33"/>
      <c r="N39" s="33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</row>
    <row r="40" customFormat="false" ht="15" hidden="false" customHeight="true" outlineLevel="0" collapsed="false">
      <c r="B40" s="32"/>
      <c r="C40" s="32"/>
      <c r="D40" s="32"/>
      <c r="E40" s="32"/>
      <c r="F40" s="32"/>
      <c r="G40" s="32"/>
      <c r="H40" s="32"/>
      <c r="I40" s="32"/>
      <c r="J40" s="33"/>
      <c r="K40" s="58" t="s">
        <v>52</v>
      </c>
      <c r="L40" s="58"/>
      <c r="M40" s="58"/>
      <c r="N40" s="58"/>
      <c r="O40" s="33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</row>
    <row r="41" customFormat="false" ht="3" hidden="false" customHeight="true" outlineLevel="0" collapsed="false">
      <c r="B41" s="59" t="s">
        <v>53</v>
      </c>
      <c r="C41" s="59"/>
      <c r="D41" s="59"/>
      <c r="E41" s="59"/>
      <c r="F41" s="59"/>
      <c r="G41" s="59"/>
      <c r="H41" s="33"/>
      <c r="I41" s="33"/>
      <c r="J41" s="33"/>
      <c r="K41" s="33"/>
      <c r="L41" s="33"/>
      <c r="M41" s="33"/>
      <c r="N41" s="33"/>
      <c r="O41" s="33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</row>
    <row r="42" customFormat="false" ht="9" hidden="false" customHeight="true" outlineLevel="0" collapsed="false">
      <c r="B42" s="59"/>
      <c r="C42" s="59"/>
      <c r="D42" s="59"/>
      <c r="E42" s="59"/>
      <c r="F42" s="59"/>
      <c r="G42" s="59"/>
      <c r="H42" s="33"/>
      <c r="I42" s="33"/>
      <c r="J42" s="33"/>
      <c r="K42" s="58" t="s">
        <v>54</v>
      </c>
      <c r="L42" s="58"/>
      <c r="M42" s="58"/>
      <c r="N42" s="58"/>
      <c r="U42" s="57"/>
      <c r="V42" s="57"/>
      <c r="W42" s="57"/>
      <c r="X42" s="57"/>
      <c r="Y42" s="57"/>
      <c r="Z42" s="57"/>
      <c r="AA42" s="57"/>
      <c r="AB42" s="33"/>
      <c r="AC42" s="33"/>
      <c r="AD42" s="33"/>
      <c r="AE42" s="33"/>
      <c r="AF42" s="33"/>
      <c r="AG42" s="33"/>
      <c r="AH42" s="33"/>
      <c r="AI42" s="57"/>
      <c r="AJ42" s="57"/>
      <c r="AK42" s="57"/>
    </row>
    <row r="43" customFormat="false" ht="6" hidden="false" customHeight="true" outlineLevel="0" collapsed="false">
      <c r="B43" s="59"/>
      <c r="C43" s="59"/>
      <c r="D43" s="59"/>
      <c r="E43" s="59"/>
      <c r="F43" s="59"/>
      <c r="G43" s="59"/>
      <c r="H43" s="32"/>
      <c r="I43" s="32"/>
      <c r="J43" s="32"/>
      <c r="K43" s="58"/>
      <c r="L43" s="58"/>
      <c r="M43" s="58"/>
      <c r="N43" s="58"/>
      <c r="S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</row>
    <row r="44" customFormat="false" ht="6" hidden="false" customHeight="tru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S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</row>
    <row r="45" customFormat="false" ht="4.5" hidden="false" customHeight="true" outlineLevel="0" collapsed="false">
      <c r="B45" s="60"/>
      <c r="C45" s="61"/>
      <c r="D45" s="61"/>
      <c r="E45" s="62"/>
      <c r="F45" s="62"/>
      <c r="G45" s="62"/>
      <c r="H45" s="62"/>
      <c r="I45" s="62"/>
      <c r="J45" s="62"/>
      <c r="K45" s="62"/>
      <c r="L45" s="62"/>
      <c r="M45" s="62"/>
      <c r="N45" s="63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</row>
    <row r="46" customFormat="false" ht="15" hidden="false" customHeight="true" outlineLevel="0" collapsed="false">
      <c r="B46" s="64" t="s">
        <v>55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5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</row>
    <row r="47" customFormat="false" ht="4.5" hidden="false" customHeight="true" outlineLevel="0" collapsed="false">
      <c r="B47" s="66"/>
      <c r="C47" s="32"/>
      <c r="D47" s="32"/>
      <c r="E47" s="33"/>
      <c r="F47" s="33"/>
      <c r="G47" s="33"/>
      <c r="H47" s="33"/>
      <c r="I47" s="33"/>
      <c r="J47" s="33"/>
      <c r="K47" s="33"/>
      <c r="L47" s="33"/>
      <c r="M47" s="33"/>
      <c r="N47" s="65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</row>
    <row r="48" customFormat="false" ht="16.5" hidden="false" customHeight="true" outlineLevel="0" collapsed="false">
      <c r="B48" s="66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5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</row>
    <row r="49" customFormat="false" ht="16.5" hidden="false" customHeight="true" outlineLevel="0" collapsed="false">
      <c r="B49" s="66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5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</row>
    <row r="50" customFormat="false" ht="16.5" hidden="false" customHeight="true" outlineLevel="0" collapsed="false">
      <c r="B50" s="66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5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</row>
    <row r="51" customFormat="false" ht="16.5" hidden="false" customHeight="true" outlineLevel="0" collapsed="false">
      <c r="B51" s="66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5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</row>
    <row r="52" customFormat="false" ht="16.5" hidden="false" customHeight="true" outlineLevel="0" collapsed="false">
      <c r="B52" s="68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9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</row>
    <row r="53" customFormat="false" ht="9" hidden="false" customHeight="true" outlineLevel="0" collapsed="false">
      <c r="B53" s="32"/>
      <c r="C53" s="32"/>
      <c r="D53" s="32"/>
      <c r="E53" s="32"/>
      <c r="F53" s="32"/>
      <c r="G53" s="32"/>
      <c r="H53" s="32"/>
      <c r="I53" s="32"/>
      <c r="J53" s="33"/>
      <c r="K53" s="33"/>
      <c r="L53" s="33"/>
      <c r="M53" s="33"/>
      <c r="N53" s="33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</row>
    <row r="54" customFormat="false" ht="15" hidden="false" customHeight="true" outlineLevel="0" collapsed="false">
      <c r="B54" s="32"/>
      <c r="C54" s="32"/>
      <c r="D54" s="32"/>
      <c r="E54" s="32"/>
      <c r="F54" s="32"/>
      <c r="G54" s="32"/>
      <c r="H54" s="32"/>
      <c r="I54" s="32"/>
      <c r="J54" s="70" t="s">
        <v>56</v>
      </c>
      <c r="K54" s="70"/>
      <c r="L54" s="70"/>
      <c r="M54" s="70"/>
      <c r="N54" s="33"/>
      <c r="S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</row>
    <row r="55" customFormat="false" ht="18" hidden="false" customHeight="true" outlineLevel="0" collapsed="false">
      <c r="B55" s="33"/>
      <c r="C55" s="31"/>
      <c r="D55" s="31"/>
      <c r="E55" s="31"/>
      <c r="F55" s="31"/>
      <c r="G55" s="33"/>
      <c r="H55" s="33"/>
      <c r="I55" s="33"/>
      <c r="J55" s="33"/>
      <c r="K55" s="33"/>
      <c r="L55" s="33"/>
      <c r="M55" s="33"/>
      <c r="N55" s="33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</row>
    <row r="56" customFormat="false" ht="18" hidden="false" customHeight="true" outlineLevel="0" collapsed="false">
      <c r="B56" s="33"/>
      <c r="C56" s="31"/>
      <c r="D56" s="31"/>
      <c r="E56" s="31"/>
      <c r="F56" s="31"/>
      <c r="G56" s="33"/>
      <c r="H56" s="33"/>
      <c r="I56" s="33"/>
      <c r="J56" s="33"/>
      <c r="K56" s="33"/>
      <c r="L56" s="33"/>
      <c r="M56" s="33"/>
      <c r="N56" s="33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</row>
    <row r="57" customFormat="false" ht="18" hidden="false" customHeight="tru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U57" s="57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57"/>
      <c r="AJ57" s="57"/>
      <c r="AK57" s="57"/>
    </row>
    <row r="58" customFormat="false" ht="14.25" hidden="false" customHeight="false" outlineLevel="0" collapsed="false">
      <c r="U58" s="57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57"/>
      <c r="AJ58" s="57"/>
      <c r="AK58" s="57"/>
    </row>
    <row r="59" customFormat="false" ht="14.25" hidden="false" customHeight="false" outlineLevel="0" collapsed="false"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</row>
    <row r="60" customFormat="false" ht="14.25" hidden="false" customHeight="false" outlineLevel="0" collapsed="false"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</row>
    <row r="61" customFormat="false" ht="14.25" hidden="false" customHeight="false" outlineLevel="0" collapsed="false"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</row>
    <row r="62" customFormat="false" ht="14.25" hidden="false" customHeight="false" outlineLevel="0" collapsed="false">
      <c r="E62" s="57"/>
      <c r="F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</row>
    <row r="63" customFormat="false" ht="14.25" hidden="false" customHeight="false" outlineLevel="0" collapsed="false">
      <c r="G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</row>
    <row r="64" customFormat="false" ht="14.25" hidden="false" customHeight="false" outlineLevel="0" collapsed="false">
      <c r="D64" s="57"/>
    </row>
  </sheetData>
  <mergeCells count="45">
    <mergeCell ref="B1:N2"/>
    <mergeCell ref="B4:N4"/>
    <mergeCell ref="B6:N6"/>
    <mergeCell ref="C7:D7"/>
    <mergeCell ref="E7:J7"/>
    <mergeCell ref="L7:N7"/>
    <mergeCell ref="C8:D8"/>
    <mergeCell ref="E8:N8"/>
    <mergeCell ref="B9:N9"/>
    <mergeCell ref="C10:D10"/>
    <mergeCell ref="E10:J10"/>
    <mergeCell ref="L10:N10"/>
    <mergeCell ref="C11:D11"/>
    <mergeCell ref="E11:M11"/>
    <mergeCell ref="B12:N12"/>
    <mergeCell ref="B13:M13"/>
    <mergeCell ref="B15:N15"/>
    <mergeCell ref="C16:D16"/>
    <mergeCell ref="E16:F16"/>
    <mergeCell ref="G16:H16"/>
    <mergeCell ref="I16:N16"/>
    <mergeCell ref="B17:N17"/>
    <mergeCell ref="B18:N18"/>
    <mergeCell ref="L20:N20"/>
    <mergeCell ref="C21:D21"/>
    <mergeCell ref="C22:D22"/>
    <mergeCell ref="C23:D23"/>
    <mergeCell ref="B25:N25"/>
    <mergeCell ref="C26:N26"/>
    <mergeCell ref="B28:N28"/>
    <mergeCell ref="C29:N29"/>
    <mergeCell ref="C30:N30"/>
    <mergeCell ref="C31:N31"/>
    <mergeCell ref="C32:N32"/>
    <mergeCell ref="C33:N33"/>
    <mergeCell ref="C36:F37"/>
    <mergeCell ref="G37:K39"/>
    <mergeCell ref="K40:N40"/>
    <mergeCell ref="B41:G43"/>
    <mergeCell ref="K42:N43"/>
    <mergeCell ref="C44:G44"/>
    <mergeCell ref="B46:M46"/>
    <mergeCell ref="C48:M52"/>
    <mergeCell ref="J54:M54"/>
    <mergeCell ref="C55:F56"/>
  </mergeCells>
  <dataValidations count="1">
    <dataValidation allowBlank="true" errorStyle="stop" operator="between" showDropDown="false" showErrorMessage="true" showInputMessage="false" sqref="E16:F16" type="list">
      <formula1>$Q$14:$Q$2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669444444444445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D22" activeCellId="0" sqref="AD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71" width="3.49"/>
    <col collapsed="false" customWidth="true" hidden="false" outlineLevel="0" max="2" min="2" style="71" width="10.62"/>
    <col collapsed="false" customWidth="true" hidden="false" outlineLevel="0" max="3" min="3" style="71" width="5.49"/>
    <col collapsed="false" customWidth="true" hidden="false" outlineLevel="0" max="5" min="4" style="71" width="2.87"/>
    <col collapsed="false" customWidth="true" hidden="false" outlineLevel="0" max="6" min="6" style="71" width="15.37"/>
    <col collapsed="false" customWidth="true" hidden="false" outlineLevel="0" max="7" min="7" style="71" width="2.99"/>
    <col collapsed="false" customWidth="true" hidden="false" outlineLevel="0" max="8" min="8" style="71" width="4.12"/>
    <col collapsed="false" customWidth="true" hidden="false" outlineLevel="0" max="9" min="9" style="71" width="11.62"/>
    <col collapsed="false" customWidth="true" hidden="true" outlineLevel="0" max="10" min="10" style="71" width="9.87"/>
    <col collapsed="false" customWidth="true" hidden="false" outlineLevel="0" max="11" min="11" style="71" width="5.99"/>
    <col collapsed="false" customWidth="true" hidden="false" outlineLevel="0" max="12" min="12" style="71" width="8.86"/>
    <col collapsed="false" customWidth="true" hidden="true" outlineLevel="0" max="21" min="13" style="71" width="4.36"/>
    <col collapsed="false" customWidth="true" hidden="true" outlineLevel="0" max="22" min="22" style="71" width="5.99"/>
    <col collapsed="false" customWidth="true" hidden="true" outlineLevel="0" max="23" min="23" style="71" width="4.62"/>
    <col collapsed="false" customWidth="false" hidden="true" outlineLevel="0" max="24" min="24" style="71" width="8.99"/>
    <col collapsed="false" customWidth="true" hidden="false" outlineLevel="0" max="25" min="25" style="71" width="10.87"/>
    <col collapsed="false" customWidth="true" hidden="false" outlineLevel="0" max="26" min="26" style="71" width="3.62"/>
    <col collapsed="false" customWidth="true" hidden="false" outlineLevel="0" max="27" min="27" style="71" width="5.99"/>
    <col collapsed="false" customWidth="false" hidden="false" outlineLevel="0" max="257" min="28" style="71" width="8.99"/>
  </cols>
  <sheetData>
    <row r="1" customFormat="false" ht="28.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2.75" hidden="false" customHeight="true" outlineLevel="0" collapsed="false">
      <c r="A4" s="73" t="s">
        <v>43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</row>
    <row r="5" customFormat="false" ht="19.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</row>
    <row r="6" customFormat="false" ht="30" hidden="false" customHeight="true" outlineLevel="0" collapsed="false">
      <c r="A6" s="74" t="s">
        <v>58</v>
      </c>
      <c r="B6" s="75" t="s">
        <v>59</v>
      </c>
      <c r="C6" s="75"/>
      <c r="D6" s="75"/>
      <c r="E6" s="75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</row>
    <row r="7" customFormat="false" ht="30" hidden="false" customHeight="true" outlineLevel="0" collapsed="false">
      <c r="A7" s="74"/>
      <c r="B7" s="77" t="s">
        <v>60</v>
      </c>
      <c r="C7" s="77"/>
      <c r="D7" s="77"/>
      <c r="E7" s="77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</row>
    <row r="8" customFormat="false" ht="30" hidden="false" customHeight="true" outlineLevel="0" collapsed="false">
      <c r="A8" s="74"/>
      <c r="B8" s="77" t="s">
        <v>61</v>
      </c>
      <c r="C8" s="77"/>
      <c r="D8" s="77"/>
      <c r="E8" s="77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</row>
    <row r="9" customFormat="false" ht="30" hidden="false" customHeight="true" outlineLevel="0" collapsed="false">
      <c r="A9" s="74"/>
      <c r="B9" s="77" t="s">
        <v>62</v>
      </c>
      <c r="C9" s="77"/>
      <c r="D9" s="77"/>
      <c r="E9" s="77"/>
      <c r="F9" s="78"/>
      <c r="G9" s="78"/>
      <c r="H9" s="78"/>
      <c r="I9" s="78"/>
      <c r="J9" s="79"/>
      <c r="K9" s="80" t="s">
        <v>63</v>
      </c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</row>
    <row r="10" customFormat="false" ht="30" hidden="false" customHeight="true" outlineLevel="0" collapsed="false">
      <c r="A10" s="74"/>
      <c r="B10" s="77"/>
      <c r="C10" s="77"/>
      <c r="D10" s="77"/>
      <c r="E10" s="77"/>
      <c r="F10" s="81"/>
      <c r="G10" s="81"/>
      <c r="H10" s="81"/>
      <c r="I10" s="81"/>
      <c r="J10" s="82"/>
      <c r="K10" s="83" t="s">
        <v>64</v>
      </c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</row>
    <row r="11" customFormat="false" ht="30" hidden="false" customHeight="true" outlineLevel="0" collapsed="false">
      <c r="A11" s="74"/>
      <c r="B11" s="77"/>
      <c r="C11" s="77"/>
      <c r="D11" s="77"/>
      <c r="E11" s="77"/>
      <c r="F11" s="84"/>
      <c r="G11" s="84"/>
      <c r="H11" s="84"/>
      <c r="I11" s="84"/>
      <c r="J11" s="85"/>
      <c r="K11" s="86" t="s">
        <v>65</v>
      </c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</row>
    <row r="12" customFormat="false" ht="30" hidden="false" customHeight="true" outlineLevel="0" collapsed="false">
      <c r="A12" s="74"/>
      <c r="B12" s="87" t="s">
        <v>66</v>
      </c>
      <c r="C12" s="88" t="s">
        <v>67</v>
      </c>
      <c r="D12" s="88"/>
      <c r="E12" s="88"/>
      <c r="F12" s="89" t="s">
        <v>68</v>
      </c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</row>
    <row r="13" customFormat="false" ht="30" hidden="false" customHeight="true" outlineLevel="0" collapsed="false">
      <c r="A13" s="74"/>
      <c r="B13" s="87"/>
      <c r="C13" s="88"/>
      <c r="D13" s="88"/>
      <c r="E13" s="88"/>
      <c r="F13" s="91" t="s">
        <v>69</v>
      </c>
      <c r="G13" s="92" t="s">
        <v>28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4" t="s">
        <v>70</v>
      </c>
    </row>
    <row r="14" customFormat="false" ht="30" hidden="false" customHeight="true" outlineLevel="0" collapsed="false">
      <c r="A14" s="74"/>
      <c r="B14" s="87"/>
      <c r="C14" s="95" t="s">
        <v>71</v>
      </c>
      <c r="D14" s="95"/>
      <c r="E14" s="95"/>
      <c r="F14" s="96"/>
      <c r="G14" s="97" t="s">
        <v>28</v>
      </c>
      <c r="H14" s="98"/>
      <c r="I14" s="98"/>
      <c r="J14" s="97"/>
      <c r="K14" s="97" t="s">
        <v>70</v>
      </c>
      <c r="L14" s="97" t="s">
        <v>72</v>
      </c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9"/>
    </row>
    <row r="15" customFormat="false" ht="30" hidden="false" customHeight="true" outlineLevel="0" collapsed="false">
      <c r="A15" s="74"/>
      <c r="B15" s="87"/>
      <c r="C15" s="95" t="s">
        <v>73</v>
      </c>
      <c r="D15" s="95"/>
      <c r="E15" s="95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</row>
    <row r="16" customFormat="false" ht="30" hidden="false" customHeight="true" outlineLevel="0" collapsed="false">
      <c r="A16" s="74"/>
      <c r="B16" s="87"/>
      <c r="C16" s="101" t="s">
        <v>74</v>
      </c>
      <c r="D16" s="101"/>
      <c r="E16" s="101"/>
      <c r="F16" s="102"/>
      <c r="G16" s="102"/>
      <c r="H16" s="102"/>
      <c r="I16" s="102"/>
      <c r="J16" s="103"/>
      <c r="K16" s="104" t="s">
        <v>75</v>
      </c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</row>
    <row r="17" customFormat="false" ht="30" hidden="false" customHeight="true" outlineLevel="0" collapsed="false">
      <c r="A17" s="74"/>
      <c r="B17" s="77" t="s">
        <v>76</v>
      </c>
      <c r="C17" s="77"/>
      <c r="D17" s="77"/>
      <c r="E17" s="77"/>
      <c r="F17" s="105" t="s">
        <v>77</v>
      </c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</row>
    <row r="18" customFormat="false" ht="30" hidden="false" customHeight="true" outlineLevel="0" collapsed="false">
      <c r="A18" s="74"/>
      <c r="B18" s="106" t="s">
        <v>78</v>
      </c>
      <c r="C18" s="107" t="s">
        <v>79</v>
      </c>
      <c r="D18" s="107"/>
      <c r="E18" s="107"/>
      <c r="F18" s="108" t="s">
        <v>80</v>
      </c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</row>
    <row r="19" customFormat="false" ht="30" hidden="false" customHeight="true" outlineLevel="0" collapsed="false">
      <c r="A19" s="74"/>
      <c r="B19" s="106"/>
      <c r="C19" s="107"/>
      <c r="D19" s="107"/>
      <c r="E19" s="107"/>
      <c r="F19" s="109" t="s">
        <v>81</v>
      </c>
      <c r="G19" s="109"/>
      <c r="H19" s="109"/>
      <c r="I19" s="109"/>
      <c r="J19" s="97"/>
      <c r="K19" s="110" t="s">
        <v>75</v>
      </c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</row>
    <row r="20" customFormat="false" ht="30" hidden="false" customHeight="true" outlineLevel="0" collapsed="false">
      <c r="A20" s="74"/>
      <c r="B20" s="106"/>
      <c r="C20" s="107"/>
      <c r="D20" s="107"/>
      <c r="E20" s="107"/>
      <c r="F20" s="111" t="s">
        <v>69</v>
      </c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</row>
    <row r="21" customFormat="false" ht="30" hidden="false" customHeight="true" outlineLevel="0" collapsed="false">
      <c r="A21" s="74"/>
      <c r="B21" s="112" t="s">
        <v>82</v>
      </c>
      <c r="C21" s="107" t="s">
        <v>79</v>
      </c>
      <c r="D21" s="107"/>
      <c r="E21" s="107"/>
      <c r="F21" s="113" t="s">
        <v>83</v>
      </c>
      <c r="G21" s="113"/>
      <c r="H21" s="113"/>
      <c r="I21" s="113"/>
      <c r="J21" s="114"/>
      <c r="K21" s="115" t="s">
        <v>75</v>
      </c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</row>
    <row r="22" customFormat="false" ht="30" hidden="false" customHeight="true" outlineLevel="0" collapsed="false">
      <c r="A22" s="74"/>
      <c r="B22" s="112"/>
      <c r="C22" s="107"/>
      <c r="D22" s="107"/>
      <c r="E22" s="107"/>
      <c r="F22" s="116" t="s">
        <v>69</v>
      </c>
      <c r="G22" s="116"/>
      <c r="H22" s="116"/>
      <c r="I22" s="116"/>
      <c r="J22" s="103"/>
      <c r="K22" s="104" t="s">
        <v>75</v>
      </c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</row>
    <row r="23" customFormat="false" ht="30" hidden="false" customHeight="true" outlineLevel="0" collapsed="false">
      <c r="A23" s="74"/>
      <c r="B23" s="77" t="s">
        <v>84</v>
      </c>
      <c r="C23" s="77"/>
      <c r="D23" s="77"/>
      <c r="E23" s="7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</row>
    <row r="24" customFormat="false" ht="30" hidden="false" customHeight="true" outlineLevel="0" collapsed="false">
      <c r="A24" s="74"/>
      <c r="B24" s="77" t="s">
        <v>85</v>
      </c>
      <c r="C24" s="77"/>
      <c r="D24" s="77"/>
      <c r="E24" s="77"/>
      <c r="F24" s="118" t="s">
        <v>86</v>
      </c>
      <c r="G24" s="118"/>
      <c r="H24" s="118"/>
      <c r="I24" s="118"/>
      <c r="J24" s="119"/>
      <c r="K24" s="120" t="s">
        <v>87</v>
      </c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</row>
    <row r="25" customFormat="false" ht="30" hidden="false" customHeight="true" outlineLevel="0" collapsed="false">
      <c r="A25" s="74"/>
      <c r="B25" s="112" t="s">
        <v>88</v>
      </c>
      <c r="C25" s="112"/>
      <c r="D25" s="112"/>
      <c r="E25" s="112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</row>
    <row r="26" customFormat="false" ht="30" hidden="false" customHeight="true" outlineLevel="0" collapsed="false">
      <c r="A26" s="74"/>
      <c r="B26" s="77" t="s">
        <v>89</v>
      </c>
      <c r="C26" s="77"/>
      <c r="D26" s="77"/>
      <c r="E26" s="77"/>
      <c r="F26" s="105" t="s">
        <v>90</v>
      </c>
      <c r="G26" s="105"/>
      <c r="H26" s="105"/>
      <c r="I26" s="105"/>
      <c r="J26" s="105"/>
      <c r="K26" s="105"/>
      <c r="L26" s="105" t="s">
        <v>91</v>
      </c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</row>
    <row r="27" customFormat="false" ht="30" hidden="false" customHeight="true" outlineLevel="0" collapsed="false">
      <c r="A27" s="74"/>
      <c r="B27" s="77"/>
      <c r="C27" s="77"/>
      <c r="D27" s="77"/>
      <c r="E27" s="77"/>
      <c r="F27" s="122" t="s">
        <v>92</v>
      </c>
      <c r="G27" s="122"/>
      <c r="H27" s="122"/>
      <c r="I27" s="122"/>
      <c r="J27" s="122"/>
      <c r="K27" s="122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</row>
    <row r="28" customFormat="false" ht="30" hidden="false" customHeight="true" outlineLevel="0" collapsed="false">
      <c r="A28" s="74"/>
      <c r="B28" s="77"/>
      <c r="C28" s="77"/>
      <c r="D28" s="77"/>
      <c r="E28" s="77"/>
      <c r="F28" s="124" t="s">
        <v>69</v>
      </c>
      <c r="G28" s="124"/>
      <c r="H28" s="124"/>
      <c r="I28" s="124"/>
      <c r="J28" s="124"/>
      <c r="K28" s="124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</row>
    <row r="29" customFormat="false" ht="29.25" hidden="true" customHeight="true" outlineLevel="0" collapsed="false">
      <c r="A29" s="126" t="s">
        <v>93</v>
      </c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</row>
    <row r="30" customFormat="false" ht="15" hidden="true" customHeight="false" outlineLevel="0" collapsed="false">
      <c r="A30" s="3"/>
      <c r="B30" s="127" t="s">
        <v>94</v>
      </c>
      <c r="C30" s="127"/>
      <c r="D30" s="128" t="str">
        <f aca="false">IF(ISBLANK(1枚目!$E$16)," ",1枚目!$E$16:$F$16)</f>
        <v> </v>
      </c>
      <c r="E30" s="128"/>
      <c r="F30" s="129" t="str">
        <f aca="false">IF(ISBLANK(1枚目!$E$16)," ",LOOKUP(#REF!,$V$4:$V$12,$W$4:$W$12))</f>
        <v> </v>
      </c>
      <c r="G30" s="129"/>
      <c r="H30" s="129"/>
      <c r="I30" s="129"/>
      <c r="J30" s="129"/>
      <c r="K30" s="129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</row>
    <row r="31" customFormat="false" ht="6.75" hidden="tru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</row>
    <row r="32" customFormat="false" ht="12.75" hidden="true" customHeight="true" outlineLevel="0" collapsed="false">
      <c r="A32" s="130" t="s">
        <v>43</v>
      </c>
      <c r="B32" s="130"/>
      <c r="C32" s="130"/>
      <c r="D32" s="130"/>
      <c r="E32" s="130"/>
      <c r="F32" s="130"/>
      <c r="G32" s="130"/>
      <c r="H32" s="130"/>
      <c r="I32" s="130"/>
      <c r="J32" s="131"/>
      <c r="K32" s="132" t="s">
        <v>95</v>
      </c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</row>
    <row r="33" customFormat="false" ht="22.5" hidden="true" customHeight="tru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3"/>
      <c r="K33" s="132"/>
      <c r="L33" s="72"/>
      <c r="M33" s="72" t="s">
        <v>9</v>
      </c>
      <c r="N33" s="72" t="s">
        <v>13</v>
      </c>
      <c r="O33" s="72" t="s">
        <v>16</v>
      </c>
      <c r="P33" s="72" t="s">
        <v>18</v>
      </c>
      <c r="Q33" s="72" t="s">
        <v>20</v>
      </c>
      <c r="R33" s="72" t="s">
        <v>24</v>
      </c>
      <c r="S33" s="72" t="s">
        <v>33</v>
      </c>
      <c r="T33" s="72" t="s">
        <v>38</v>
      </c>
      <c r="U33" s="72" t="s">
        <v>41</v>
      </c>
      <c r="V33" s="72"/>
      <c r="W33" s="72"/>
      <c r="X33" s="72"/>
      <c r="Y33" s="72"/>
    </row>
    <row r="34" customFormat="false" ht="14.25" hidden="true" customHeight="false" outlineLevel="0" collapsed="false">
      <c r="A34" s="134" t="s">
        <v>96</v>
      </c>
      <c r="B34" s="77" t="s">
        <v>97</v>
      </c>
      <c r="C34" s="77"/>
      <c r="D34" s="77"/>
      <c r="E34" s="77"/>
      <c r="F34" s="77"/>
      <c r="G34" s="77"/>
      <c r="H34" s="77"/>
      <c r="I34" s="77"/>
      <c r="J34" s="135" t="n">
        <v>2</v>
      </c>
      <c r="K34" s="136" t="str">
        <f aca="false">IF(ISBLANK(1枚目!$E$16)," ",HLOOKUP($D$30,$M$33:$U$60,J34))</f>
        <v> </v>
      </c>
      <c r="L34" s="72"/>
      <c r="M34" s="137" t="s">
        <v>98</v>
      </c>
      <c r="N34" s="137" t="s">
        <v>98</v>
      </c>
      <c r="O34" s="137" t="s">
        <v>98</v>
      </c>
      <c r="P34" s="137" t="s">
        <v>98</v>
      </c>
      <c r="Q34" s="137" t="s">
        <v>98</v>
      </c>
      <c r="R34" s="137" t="s">
        <v>98</v>
      </c>
      <c r="S34" s="137" t="s">
        <v>98</v>
      </c>
      <c r="T34" s="137" t="s">
        <v>98</v>
      </c>
      <c r="U34" s="137" t="s">
        <v>98</v>
      </c>
      <c r="V34" s="72"/>
      <c r="W34" s="72"/>
      <c r="X34" s="72"/>
      <c r="Y34" s="72"/>
    </row>
    <row r="35" customFormat="false" ht="32.1" hidden="true" customHeight="true" outlineLevel="0" collapsed="false">
      <c r="A35" s="134"/>
      <c r="B35" s="77" t="s">
        <v>99</v>
      </c>
      <c r="C35" s="77"/>
      <c r="D35" s="77"/>
      <c r="E35" s="77"/>
      <c r="F35" s="77"/>
      <c r="G35" s="77"/>
      <c r="H35" s="77"/>
      <c r="I35" s="77"/>
      <c r="J35" s="135" t="n">
        <f aca="false">J34+1</f>
        <v>3</v>
      </c>
      <c r="K35" s="136" t="str">
        <f aca="false">IF(ISBLANK(1枚目!$E$16)," ",HLOOKUP($D$30,$M$33:$U$60,J35))</f>
        <v> </v>
      </c>
      <c r="L35" s="72"/>
      <c r="M35" s="137" t="s">
        <v>98</v>
      </c>
      <c r="N35" s="137" t="s">
        <v>98</v>
      </c>
      <c r="O35" s="137" t="s">
        <v>98</v>
      </c>
      <c r="P35" s="137" t="s">
        <v>98</v>
      </c>
      <c r="Q35" s="137" t="s">
        <v>98</v>
      </c>
      <c r="R35" s="137" t="s">
        <v>98</v>
      </c>
      <c r="S35" s="137" t="s">
        <v>98</v>
      </c>
      <c r="T35" s="137" t="s">
        <v>98</v>
      </c>
      <c r="U35" s="137" t="s">
        <v>98</v>
      </c>
      <c r="V35" s="72"/>
      <c r="W35" s="72"/>
      <c r="X35" s="72"/>
      <c r="Y35" s="72"/>
    </row>
    <row r="36" customFormat="false" ht="32.1" hidden="true" customHeight="true" outlineLevel="0" collapsed="false">
      <c r="A36" s="134"/>
      <c r="B36" s="77"/>
      <c r="C36" s="77"/>
      <c r="D36" s="77"/>
      <c r="E36" s="77"/>
      <c r="F36" s="77"/>
      <c r="G36" s="77"/>
      <c r="H36" s="77"/>
      <c r="I36" s="77"/>
      <c r="J36" s="135" t="n">
        <f aca="false">J35+1</f>
        <v>4</v>
      </c>
      <c r="K36" s="138" t="str">
        <f aca="false">IF(ISBLANK(1枚目!$E$16)," ",HLOOKUP($D$30,$M$33:$U$60,J36))</f>
        <v> </v>
      </c>
      <c r="L36" s="72"/>
      <c r="M36" s="137" t="s">
        <v>98</v>
      </c>
      <c r="N36" s="137" t="s">
        <v>98</v>
      </c>
      <c r="O36" s="137" t="s">
        <v>98</v>
      </c>
      <c r="P36" s="137" t="s">
        <v>98</v>
      </c>
      <c r="Q36" s="137" t="s">
        <v>98</v>
      </c>
      <c r="R36" s="137" t="s">
        <v>98</v>
      </c>
      <c r="S36" s="137" t="s">
        <v>98</v>
      </c>
      <c r="T36" s="137" t="s">
        <v>98</v>
      </c>
      <c r="U36" s="137" t="s">
        <v>98</v>
      </c>
      <c r="V36" s="72"/>
      <c r="W36" s="72"/>
      <c r="X36" s="72"/>
      <c r="Y36" s="72"/>
    </row>
    <row r="37" customFormat="false" ht="32.1" hidden="true" customHeight="true" outlineLevel="0" collapsed="false">
      <c r="A37" s="134"/>
      <c r="B37" s="77"/>
      <c r="C37" s="77"/>
      <c r="D37" s="77"/>
      <c r="E37" s="77"/>
      <c r="F37" s="77"/>
      <c r="G37" s="77"/>
      <c r="H37" s="77"/>
      <c r="I37" s="77"/>
      <c r="J37" s="135" t="n">
        <f aca="false">J36+1</f>
        <v>5</v>
      </c>
      <c r="K37" s="139" t="str">
        <f aca="false">IF(ISBLANK(1枚目!$E$16)," ",HLOOKUP($D$30,$M$33:$U$60,J37))</f>
        <v> </v>
      </c>
      <c r="L37" s="72"/>
      <c r="M37" s="137" t="s">
        <v>98</v>
      </c>
      <c r="N37" s="137" t="s">
        <v>98</v>
      </c>
      <c r="O37" s="137" t="s">
        <v>98</v>
      </c>
      <c r="P37" s="137" t="s">
        <v>98</v>
      </c>
      <c r="Q37" s="137" t="s">
        <v>98</v>
      </c>
      <c r="R37" s="137" t="s">
        <v>98</v>
      </c>
      <c r="S37" s="137" t="s">
        <v>98</v>
      </c>
      <c r="T37" s="137" t="s">
        <v>98</v>
      </c>
      <c r="U37" s="137" t="s">
        <v>98</v>
      </c>
      <c r="V37" s="72"/>
      <c r="W37" s="72"/>
      <c r="X37" s="72"/>
      <c r="Y37" s="72"/>
    </row>
    <row r="38" customFormat="false" ht="27" hidden="true" customHeight="true" outlineLevel="0" collapsed="false">
      <c r="A38" s="134"/>
      <c r="B38" s="77" t="s">
        <v>100</v>
      </c>
      <c r="C38" s="77"/>
      <c r="D38" s="19"/>
      <c r="E38" s="19"/>
      <c r="F38" s="19"/>
      <c r="G38" s="140" t="s">
        <v>101</v>
      </c>
      <c r="H38" s="19"/>
      <c r="I38" s="141"/>
      <c r="J38" s="135" t="n">
        <f aca="false">J37+1</f>
        <v>6</v>
      </c>
      <c r="K38" s="136" t="str">
        <f aca="false">IF(ISBLANK(1枚目!$E$16)," ",HLOOKUP($D$30,$M$33:$U$60,J38))</f>
        <v> </v>
      </c>
      <c r="L38" s="72"/>
      <c r="M38" s="142" t="s">
        <v>102</v>
      </c>
      <c r="N38" s="142" t="s">
        <v>102</v>
      </c>
      <c r="O38" s="142" t="s">
        <v>102</v>
      </c>
      <c r="P38" s="142" t="s">
        <v>102</v>
      </c>
      <c r="Q38" s="142" t="s">
        <v>102</v>
      </c>
      <c r="R38" s="142" t="s">
        <v>102</v>
      </c>
      <c r="S38" s="142" t="s">
        <v>102</v>
      </c>
      <c r="T38" s="142" t="s">
        <v>102</v>
      </c>
      <c r="U38" s="142" t="s">
        <v>102</v>
      </c>
      <c r="V38" s="72"/>
      <c r="W38" s="72"/>
      <c r="X38" s="72"/>
      <c r="Y38" s="72"/>
    </row>
    <row r="39" customFormat="false" ht="32.1" hidden="true" customHeight="true" outlineLevel="0" collapsed="false">
      <c r="A39" s="134"/>
      <c r="B39" s="77" t="s">
        <v>103</v>
      </c>
      <c r="C39" s="77"/>
      <c r="D39" s="143"/>
      <c r="E39" s="143"/>
      <c r="F39" s="143"/>
      <c r="G39" s="143"/>
      <c r="H39" s="143"/>
      <c r="I39" s="144"/>
      <c r="J39" s="135" t="n">
        <f aca="false">J38+1</f>
        <v>7</v>
      </c>
      <c r="K39" s="136" t="str">
        <f aca="false">IF(ISBLANK(1枚目!$E$16)," ",HLOOKUP($D$30,$M$33:$U$60,J39))</f>
        <v> </v>
      </c>
      <c r="L39" s="72"/>
      <c r="M39" s="137" t="s">
        <v>98</v>
      </c>
      <c r="N39" s="137" t="s">
        <v>98</v>
      </c>
      <c r="O39" s="137" t="s">
        <v>98</v>
      </c>
      <c r="P39" s="137" t="s">
        <v>98</v>
      </c>
      <c r="Q39" s="137" t="s">
        <v>98</v>
      </c>
      <c r="R39" s="137" t="s">
        <v>98</v>
      </c>
      <c r="S39" s="137" t="s">
        <v>98</v>
      </c>
      <c r="T39" s="137" t="s">
        <v>98</v>
      </c>
      <c r="U39" s="137" t="s">
        <v>98</v>
      </c>
      <c r="V39" s="72"/>
      <c r="W39" s="72"/>
      <c r="X39" s="72"/>
      <c r="Y39" s="72"/>
    </row>
    <row r="40" customFormat="false" ht="27" hidden="true" customHeight="true" outlineLevel="0" collapsed="false">
      <c r="A40" s="134"/>
      <c r="B40" s="77"/>
      <c r="C40" s="77"/>
      <c r="D40" s="145"/>
      <c r="E40" s="145"/>
      <c r="F40" s="145"/>
      <c r="G40" s="145"/>
      <c r="H40" s="145"/>
      <c r="I40" s="146"/>
      <c r="J40" s="135" t="n">
        <f aca="false">J39+1</f>
        <v>8</v>
      </c>
      <c r="K40" s="147" t="str">
        <f aca="false">IF(ISBLANK(1枚目!$E$16)," ",HLOOKUP($D$30,$M$33:$U$60,J40))</f>
        <v> </v>
      </c>
      <c r="L40" s="72"/>
      <c r="M40" s="137" t="s">
        <v>98</v>
      </c>
      <c r="N40" s="137" t="s">
        <v>98</v>
      </c>
      <c r="O40" s="137" t="s">
        <v>98</v>
      </c>
      <c r="P40" s="137" t="s">
        <v>98</v>
      </c>
      <c r="Q40" s="137" t="s">
        <v>98</v>
      </c>
      <c r="R40" s="137" t="s">
        <v>98</v>
      </c>
      <c r="S40" s="137" t="s">
        <v>98</v>
      </c>
      <c r="T40" s="137" t="s">
        <v>98</v>
      </c>
      <c r="U40" s="137" t="s">
        <v>98</v>
      </c>
      <c r="V40" s="72"/>
      <c r="W40" s="72"/>
      <c r="X40" s="72"/>
      <c r="Y40" s="72"/>
    </row>
    <row r="41" customFormat="false" ht="32.1" hidden="true" customHeight="true" outlineLevel="0" collapsed="false">
      <c r="A41" s="134"/>
      <c r="B41" s="77" t="s">
        <v>104</v>
      </c>
      <c r="C41" s="77"/>
      <c r="D41" s="60"/>
      <c r="E41" s="62"/>
      <c r="F41" s="62"/>
      <c r="G41" s="62"/>
      <c r="H41" s="148" t="s">
        <v>75</v>
      </c>
      <c r="I41" s="148"/>
      <c r="J41" s="135" t="n">
        <f aca="false">J40+1</f>
        <v>9</v>
      </c>
      <c r="K41" s="136" t="str">
        <f aca="false">IF(ISBLANK(1枚目!$E$16)," ",HLOOKUP($D$30,$M$33:$U$60,J41))</f>
        <v> </v>
      </c>
      <c r="L41" s="72"/>
      <c r="M41" s="142" t="s">
        <v>102</v>
      </c>
      <c r="N41" s="142" t="s">
        <v>102</v>
      </c>
      <c r="O41" s="142" t="s">
        <v>102</v>
      </c>
      <c r="P41" s="142" t="s">
        <v>102</v>
      </c>
      <c r="Q41" s="142" t="s">
        <v>102</v>
      </c>
      <c r="R41" s="142" t="s">
        <v>102</v>
      </c>
      <c r="S41" s="142" t="s">
        <v>102</v>
      </c>
      <c r="T41" s="142" t="s">
        <v>102</v>
      </c>
      <c r="U41" s="142" t="s">
        <v>102</v>
      </c>
      <c r="V41" s="72"/>
      <c r="W41" s="72"/>
      <c r="X41" s="72"/>
      <c r="Y41" s="72"/>
    </row>
    <row r="42" customFormat="false" ht="27" hidden="true" customHeight="true" outlineLevel="0" collapsed="false">
      <c r="A42" s="134"/>
      <c r="B42" s="77"/>
      <c r="C42" s="77"/>
      <c r="D42" s="66"/>
      <c r="E42" s="33"/>
      <c r="F42" s="33"/>
      <c r="G42" s="33"/>
      <c r="H42" s="148"/>
      <c r="I42" s="148"/>
      <c r="J42" s="135" t="n">
        <f aca="false">J41+1</f>
        <v>10</v>
      </c>
      <c r="K42" s="147" t="str">
        <f aca="false">IF(ISBLANK(1枚目!$E$16)," ",HLOOKUP($D$30,$M$33:$U$60,J42))</f>
        <v> </v>
      </c>
      <c r="L42" s="72"/>
      <c r="M42" s="142" t="s">
        <v>102</v>
      </c>
      <c r="N42" s="142" t="s">
        <v>102</v>
      </c>
      <c r="O42" s="142" t="s">
        <v>102</v>
      </c>
      <c r="P42" s="142" t="s">
        <v>102</v>
      </c>
      <c r="Q42" s="142" t="s">
        <v>102</v>
      </c>
      <c r="R42" s="142" t="s">
        <v>102</v>
      </c>
      <c r="S42" s="142" t="s">
        <v>102</v>
      </c>
      <c r="T42" s="142" t="s">
        <v>102</v>
      </c>
      <c r="U42" s="142" t="s">
        <v>102</v>
      </c>
      <c r="V42" s="72"/>
      <c r="W42" s="72"/>
      <c r="X42" s="72"/>
      <c r="Y42" s="72"/>
    </row>
    <row r="43" customFormat="false" ht="27" hidden="true" customHeight="true" outlineLevel="0" collapsed="false">
      <c r="A43" s="134"/>
      <c r="B43" s="77"/>
      <c r="C43" s="77"/>
      <c r="D43" s="68"/>
      <c r="E43" s="29"/>
      <c r="F43" s="29"/>
      <c r="G43" s="29"/>
      <c r="H43" s="148"/>
      <c r="I43" s="148"/>
      <c r="J43" s="135" t="n">
        <f aca="false">J42+1</f>
        <v>11</v>
      </c>
      <c r="K43" s="147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</row>
    <row r="44" customFormat="false" ht="19.5" hidden="true" customHeight="true" outlineLevel="0" collapsed="false">
      <c r="A44" s="134"/>
      <c r="B44" s="149" t="s">
        <v>105</v>
      </c>
      <c r="C44" s="150" t="s">
        <v>106</v>
      </c>
      <c r="D44" s="87" t="s">
        <v>107</v>
      </c>
      <c r="E44" s="87"/>
      <c r="F44" s="87"/>
      <c r="G44" s="18"/>
      <c r="H44" s="151" t="s">
        <v>91</v>
      </c>
      <c r="I44" s="151"/>
      <c r="J44" s="135" t="n">
        <f aca="false">J43+1</f>
        <v>12</v>
      </c>
      <c r="K44" s="152" t="str">
        <f aca="false">IF(ISBLANK(1枚目!$E$16)," ",HLOOKUP($D$30,$M$33:$U$60,J44))</f>
        <v> </v>
      </c>
      <c r="L44" s="72"/>
      <c r="M44" s="137" t="s">
        <v>108</v>
      </c>
      <c r="N44" s="137" t="s">
        <v>98</v>
      </c>
      <c r="O44" s="137" t="s">
        <v>102</v>
      </c>
      <c r="P44" s="137" t="s">
        <v>98</v>
      </c>
      <c r="Q44" s="137" t="s">
        <v>98</v>
      </c>
      <c r="R44" s="137" t="s">
        <v>108</v>
      </c>
      <c r="S44" s="137" t="s">
        <v>108</v>
      </c>
      <c r="T44" s="137" t="s">
        <v>108</v>
      </c>
      <c r="U44" s="137" t="s">
        <v>108</v>
      </c>
      <c r="V44" s="72"/>
      <c r="W44" s="72"/>
      <c r="X44" s="72"/>
      <c r="Y44" s="72"/>
    </row>
    <row r="45" customFormat="false" ht="27" hidden="true" customHeight="true" outlineLevel="0" collapsed="false">
      <c r="A45" s="134"/>
      <c r="B45" s="149"/>
      <c r="C45" s="150"/>
      <c r="D45" s="153" t="s">
        <v>26</v>
      </c>
      <c r="E45" s="154" t="s">
        <v>109</v>
      </c>
      <c r="F45" s="154"/>
      <c r="G45" s="155"/>
      <c r="H45" s="156"/>
      <c r="I45" s="156"/>
      <c r="J45" s="135" t="n">
        <f aca="false">J44+1</f>
        <v>13</v>
      </c>
      <c r="K45" s="15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</row>
    <row r="46" customFormat="false" ht="27" hidden="true" customHeight="true" outlineLevel="0" collapsed="false">
      <c r="A46" s="134"/>
      <c r="B46" s="149"/>
      <c r="C46" s="150"/>
      <c r="D46" s="145" t="s">
        <v>26</v>
      </c>
      <c r="E46" s="157" t="s">
        <v>110</v>
      </c>
      <c r="F46" s="157"/>
      <c r="G46" s="157"/>
      <c r="H46" s="158"/>
      <c r="I46" s="158"/>
      <c r="J46" s="135" t="n">
        <f aca="false">J45+1</f>
        <v>14</v>
      </c>
      <c r="K46" s="15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</row>
    <row r="47" customFormat="false" ht="25.5" hidden="true" customHeight="true" outlineLevel="0" collapsed="false">
      <c r="A47" s="134"/>
      <c r="B47" s="77" t="s">
        <v>111</v>
      </c>
      <c r="C47" s="77"/>
      <c r="D47" s="145"/>
      <c r="E47" s="145"/>
      <c r="F47" s="145"/>
      <c r="G47" s="145"/>
      <c r="H47" s="159" t="s">
        <v>112</v>
      </c>
      <c r="I47" s="159"/>
      <c r="J47" s="135" t="n">
        <f aca="false">J46+1</f>
        <v>15</v>
      </c>
      <c r="K47" s="136" t="str">
        <f aca="false">IF(ISBLANK(1枚目!$E$16)," ",HLOOKUP($D$30,$M$33:$U$60,J47))</f>
        <v> </v>
      </c>
      <c r="L47" s="72"/>
      <c r="M47" s="137" t="s">
        <v>108</v>
      </c>
      <c r="N47" s="137" t="s">
        <v>102</v>
      </c>
      <c r="O47" s="137" t="s">
        <v>102</v>
      </c>
      <c r="P47" s="137" t="s">
        <v>102</v>
      </c>
      <c r="Q47" s="137" t="s">
        <v>102</v>
      </c>
      <c r="R47" s="137" t="s">
        <v>108</v>
      </c>
      <c r="S47" s="137" t="s">
        <v>98</v>
      </c>
      <c r="T47" s="137" t="s">
        <v>102</v>
      </c>
      <c r="U47" s="137" t="s">
        <v>108</v>
      </c>
      <c r="V47" s="72"/>
      <c r="W47" s="72"/>
      <c r="X47" s="72"/>
      <c r="Y47" s="72"/>
    </row>
    <row r="48" customFormat="false" ht="25.5" hidden="true" customHeight="true" outlineLevel="0" collapsed="false">
      <c r="A48" s="160" t="s">
        <v>113</v>
      </c>
      <c r="B48" s="77" t="s">
        <v>114</v>
      </c>
      <c r="C48" s="77"/>
      <c r="D48" s="161" t="s">
        <v>115</v>
      </c>
      <c r="E48" s="62"/>
      <c r="F48" s="62"/>
      <c r="G48" s="62"/>
      <c r="H48" s="62"/>
      <c r="I48" s="63"/>
      <c r="J48" s="135" t="n">
        <f aca="false">J47+1</f>
        <v>16</v>
      </c>
      <c r="K48" s="136" t="str">
        <f aca="false">IF(ISBLANK(1枚目!$E$16)," ",HLOOKUP($D$30,$M$33:$U$60,J48))</f>
        <v> </v>
      </c>
      <c r="L48" s="72"/>
      <c r="M48" s="142" t="s">
        <v>102</v>
      </c>
      <c r="N48" s="142" t="s">
        <v>102</v>
      </c>
      <c r="O48" s="142" t="s">
        <v>102</v>
      </c>
      <c r="P48" s="142" t="s">
        <v>102</v>
      </c>
      <c r="Q48" s="142" t="s">
        <v>102</v>
      </c>
      <c r="R48" s="142" t="s">
        <v>102</v>
      </c>
      <c r="S48" s="142" t="s">
        <v>102</v>
      </c>
      <c r="T48" s="142" t="s">
        <v>102</v>
      </c>
      <c r="U48" s="142" t="s">
        <v>102</v>
      </c>
      <c r="V48" s="72"/>
      <c r="W48" s="72"/>
      <c r="X48" s="72"/>
      <c r="Y48" s="72"/>
    </row>
    <row r="49" customFormat="false" ht="25.5" hidden="true" customHeight="true" outlineLevel="0" collapsed="false">
      <c r="A49" s="160"/>
      <c r="B49" s="77"/>
      <c r="C49" s="77"/>
      <c r="D49" s="66"/>
      <c r="E49" s="33"/>
      <c r="F49" s="33"/>
      <c r="G49" s="33"/>
      <c r="H49" s="33"/>
      <c r="I49" s="65"/>
      <c r="J49" s="135" t="n">
        <f aca="false">J48+1</f>
        <v>17</v>
      </c>
      <c r="K49" s="138" t="str">
        <f aca="false">IF(ISBLANK(1枚目!$E$16)," ",HLOOKUP($D$30,$M$33:$U$60,J49))</f>
        <v> </v>
      </c>
      <c r="L49" s="72"/>
      <c r="M49" s="142" t="s">
        <v>102</v>
      </c>
      <c r="N49" s="142" t="s">
        <v>102</v>
      </c>
      <c r="O49" s="142" t="s">
        <v>102</v>
      </c>
      <c r="P49" s="142" t="s">
        <v>102</v>
      </c>
      <c r="Q49" s="142" t="s">
        <v>102</v>
      </c>
      <c r="R49" s="142" t="s">
        <v>102</v>
      </c>
      <c r="S49" s="142" t="s">
        <v>102</v>
      </c>
      <c r="T49" s="142" t="s">
        <v>102</v>
      </c>
      <c r="U49" s="142" t="s">
        <v>102</v>
      </c>
      <c r="V49" s="72"/>
      <c r="W49" s="72"/>
      <c r="X49" s="72"/>
      <c r="Y49" s="72"/>
    </row>
    <row r="50" customFormat="false" ht="25.5" hidden="true" customHeight="true" outlineLevel="0" collapsed="false">
      <c r="A50" s="160"/>
      <c r="B50" s="77"/>
      <c r="C50" s="77"/>
      <c r="D50" s="162"/>
      <c r="E50" s="153"/>
      <c r="F50" s="153"/>
      <c r="G50" s="153"/>
      <c r="H50" s="153"/>
      <c r="I50" s="163"/>
      <c r="J50" s="135" t="n">
        <f aca="false">J49+1</f>
        <v>18</v>
      </c>
      <c r="K50" s="139" t="str">
        <f aca="false">IF(ISBLANK(1枚目!$E$16)," ",HLOOKUP($D$30,$M$33:$U$60,J50))</f>
        <v> </v>
      </c>
      <c r="L50" s="72"/>
      <c r="M50" s="142" t="s">
        <v>102</v>
      </c>
      <c r="N50" s="142" t="s">
        <v>102</v>
      </c>
      <c r="O50" s="142" t="s">
        <v>102</v>
      </c>
      <c r="P50" s="142" t="s">
        <v>102</v>
      </c>
      <c r="Q50" s="142" t="s">
        <v>102</v>
      </c>
      <c r="R50" s="142" t="s">
        <v>102</v>
      </c>
      <c r="S50" s="142" t="s">
        <v>102</v>
      </c>
      <c r="T50" s="142" t="s">
        <v>102</v>
      </c>
      <c r="U50" s="142" t="s">
        <v>102</v>
      </c>
      <c r="V50" s="72"/>
      <c r="W50" s="72"/>
      <c r="X50" s="72"/>
      <c r="Y50" s="72"/>
    </row>
    <row r="51" customFormat="false" ht="25.5" hidden="true" customHeight="true" outlineLevel="0" collapsed="false">
      <c r="A51" s="160"/>
      <c r="B51" s="77"/>
      <c r="C51" s="77"/>
      <c r="D51" s="164" t="s">
        <v>116</v>
      </c>
      <c r="E51" s="165"/>
      <c r="F51" s="165"/>
      <c r="G51" s="165"/>
      <c r="H51" s="165"/>
      <c r="I51" s="166"/>
      <c r="J51" s="135" t="n">
        <f aca="false">J50+1</f>
        <v>19</v>
      </c>
      <c r="K51" s="138" t="str">
        <f aca="false">IF(ISBLANK(1枚目!$E$16)," ",HLOOKUP($D$30,$M$33:$U$60,J51))</f>
        <v> </v>
      </c>
      <c r="L51" s="72"/>
      <c r="M51" s="142" t="s">
        <v>102</v>
      </c>
      <c r="N51" s="142" t="s">
        <v>102</v>
      </c>
      <c r="O51" s="142" t="s">
        <v>102</v>
      </c>
      <c r="P51" s="142" t="s">
        <v>102</v>
      </c>
      <c r="Q51" s="142" t="s">
        <v>102</v>
      </c>
      <c r="R51" s="142" t="s">
        <v>102</v>
      </c>
      <c r="S51" s="142" t="s">
        <v>102</v>
      </c>
      <c r="T51" s="142" t="s">
        <v>102</v>
      </c>
      <c r="U51" s="142" t="s">
        <v>102</v>
      </c>
      <c r="V51" s="72"/>
      <c r="W51" s="72"/>
      <c r="X51" s="72"/>
      <c r="Y51" s="72"/>
    </row>
    <row r="52" customFormat="false" ht="25.5" hidden="true" customHeight="true" outlineLevel="0" collapsed="false">
      <c r="A52" s="160"/>
      <c r="B52" s="77"/>
      <c r="C52" s="77"/>
      <c r="D52" s="162"/>
      <c r="E52" s="153"/>
      <c r="F52" s="153"/>
      <c r="G52" s="153"/>
      <c r="H52" s="153"/>
      <c r="I52" s="163"/>
      <c r="J52" s="135" t="n">
        <f aca="false">J51+1</f>
        <v>20</v>
      </c>
      <c r="K52" s="138" t="str">
        <f aca="false">IF(ISBLANK(1枚目!$E$16)," ",HLOOKUP($D$30,$M$33:$U$60,J52))</f>
        <v> </v>
      </c>
      <c r="L52" s="72"/>
      <c r="M52" s="142" t="s">
        <v>102</v>
      </c>
      <c r="N52" s="142" t="s">
        <v>102</v>
      </c>
      <c r="O52" s="142" t="s">
        <v>102</v>
      </c>
      <c r="P52" s="142" t="s">
        <v>102</v>
      </c>
      <c r="Q52" s="142" t="s">
        <v>102</v>
      </c>
      <c r="R52" s="142" t="s">
        <v>102</v>
      </c>
      <c r="S52" s="142" t="s">
        <v>102</v>
      </c>
      <c r="T52" s="142" t="s">
        <v>102</v>
      </c>
      <c r="U52" s="142" t="s">
        <v>102</v>
      </c>
      <c r="V52" s="72"/>
      <c r="W52" s="72"/>
      <c r="X52" s="72"/>
      <c r="Y52" s="72"/>
    </row>
    <row r="53" customFormat="false" ht="25.5" hidden="true" customHeight="true" outlineLevel="0" collapsed="false">
      <c r="A53" s="160"/>
      <c r="B53" s="77"/>
      <c r="C53" s="77"/>
      <c r="D53" s="167" t="s">
        <v>117</v>
      </c>
      <c r="E53" s="145"/>
      <c r="F53" s="145"/>
      <c r="G53" s="168" t="s">
        <v>118</v>
      </c>
      <c r="H53" s="145"/>
      <c r="I53" s="146"/>
      <c r="J53" s="135" t="n">
        <f aca="false">J52+1</f>
        <v>21</v>
      </c>
      <c r="K53" s="139" t="str">
        <f aca="false">IF(ISBLANK(1枚目!$E$16)," ",HLOOKUP($D$30,$M$33:$U$60,J53))</f>
        <v> </v>
      </c>
      <c r="L53" s="72"/>
      <c r="M53" s="142" t="s">
        <v>102</v>
      </c>
      <c r="N53" s="142" t="s">
        <v>102</v>
      </c>
      <c r="O53" s="142" t="s">
        <v>102</v>
      </c>
      <c r="P53" s="142" t="s">
        <v>102</v>
      </c>
      <c r="Q53" s="142" t="s">
        <v>102</v>
      </c>
      <c r="R53" s="142" t="s">
        <v>102</v>
      </c>
      <c r="S53" s="142" t="s">
        <v>102</v>
      </c>
      <c r="T53" s="142" t="s">
        <v>102</v>
      </c>
      <c r="U53" s="142" t="s">
        <v>102</v>
      </c>
      <c r="V53" s="72"/>
      <c r="W53" s="72"/>
      <c r="X53" s="72"/>
      <c r="Y53" s="72"/>
    </row>
    <row r="54" customFormat="false" ht="25.5" hidden="true" customHeight="true" outlineLevel="0" collapsed="false">
      <c r="A54" s="160"/>
      <c r="B54" s="169" t="s">
        <v>119</v>
      </c>
      <c r="C54" s="170" t="s">
        <v>120</v>
      </c>
      <c r="D54" s="171" t="s">
        <v>121</v>
      </c>
      <c r="E54" s="171"/>
      <c r="F54" s="171"/>
      <c r="G54" s="171"/>
      <c r="H54" s="171"/>
      <c r="I54" s="171"/>
      <c r="J54" s="135" t="n">
        <f aca="false">J53+1</f>
        <v>22</v>
      </c>
      <c r="K54" s="136" t="str">
        <f aca="false">IF(ISBLANK(1枚目!$E$16)," ",HLOOKUP($D$30,$M$33:$U$60,J54))</f>
        <v> </v>
      </c>
      <c r="L54" s="72"/>
      <c r="M54" s="142" t="s">
        <v>102</v>
      </c>
      <c r="N54" s="142" t="s">
        <v>102</v>
      </c>
      <c r="O54" s="142" t="s">
        <v>102</v>
      </c>
      <c r="P54" s="142" t="s">
        <v>102</v>
      </c>
      <c r="Q54" s="142" t="s">
        <v>102</v>
      </c>
      <c r="R54" s="142" t="s">
        <v>102</v>
      </c>
      <c r="S54" s="142" t="s">
        <v>102</v>
      </c>
      <c r="T54" s="142" t="s">
        <v>102</v>
      </c>
      <c r="U54" s="142" t="s">
        <v>102</v>
      </c>
      <c r="V54" s="72"/>
      <c r="W54" s="72"/>
      <c r="X54" s="72"/>
      <c r="Y54" s="72"/>
    </row>
    <row r="55" customFormat="false" ht="25.5" hidden="true" customHeight="true" outlineLevel="0" collapsed="false">
      <c r="A55" s="160"/>
      <c r="B55" s="169"/>
      <c r="C55" s="95" t="s">
        <v>122</v>
      </c>
      <c r="D55" s="172"/>
      <c r="E55" s="155"/>
      <c r="F55" s="155"/>
      <c r="G55" s="154" t="s">
        <v>123</v>
      </c>
      <c r="H55" s="173" t="s">
        <v>124</v>
      </c>
      <c r="I55" s="173"/>
      <c r="J55" s="135" t="n">
        <f aca="false">J54+1</f>
        <v>23</v>
      </c>
      <c r="K55" s="138" t="str">
        <f aca="false">IF(ISBLANK(1枚目!$E$16)," ",HLOOKUP($D$30,$M$33:$U$60,J55))</f>
        <v> </v>
      </c>
      <c r="L55" s="72"/>
      <c r="M55" s="142" t="s">
        <v>102</v>
      </c>
      <c r="N55" s="142" t="s">
        <v>102</v>
      </c>
      <c r="O55" s="142" t="s">
        <v>102</v>
      </c>
      <c r="P55" s="142" t="s">
        <v>102</v>
      </c>
      <c r="Q55" s="142" t="s">
        <v>102</v>
      </c>
      <c r="R55" s="142" t="s">
        <v>102</v>
      </c>
      <c r="S55" s="142" t="s">
        <v>102</v>
      </c>
      <c r="T55" s="142" t="s">
        <v>102</v>
      </c>
      <c r="U55" s="142" t="s">
        <v>102</v>
      </c>
      <c r="V55" s="72"/>
      <c r="W55" s="72"/>
      <c r="X55" s="72"/>
      <c r="Y55" s="72"/>
    </row>
    <row r="56" customFormat="false" ht="25.5" hidden="true" customHeight="true" outlineLevel="0" collapsed="false">
      <c r="A56" s="160"/>
      <c r="B56" s="169"/>
      <c r="C56" s="150" t="s">
        <v>100</v>
      </c>
      <c r="D56" s="174"/>
      <c r="E56" s="145"/>
      <c r="F56" s="145"/>
      <c r="G56" s="154" t="s">
        <v>101</v>
      </c>
      <c r="H56" s="175" t="s">
        <v>125</v>
      </c>
      <c r="I56" s="175"/>
      <c r="J56" s="135" t="n">
        <f aca="false">J55+1</f>
        <v>24</v>
      </c>
      <c r="K56" s="139" t="str">
        <f aca="false">IF(ISBLANK(1枚目!$E$16)," ",HLOOKUP($D$30,$M$33:$U$60,J56))</f>
        <v> </v>
      </c>
      <c r="L56" s="72"/>
      <c r="M56" s="142" t="s">
        <v>102</v>
      </c>
      <c r="N56" s="142" t="s">
        <v>102</v>
      </c>
      <c r="O56" s="142" t="s">
        <v>102</v>
      </c>
      <c r="P56" s="142" t="s">
        <v>102</v>
      </c>
      <c r="Q56" s="142" t="s">
        <v>102</v>
      </c>
      <c r="R56" s="142" t="s">
        <v>102</v>
      </c>
      <c r="S56" s="142" t="s">
        <v>102</v>
      </c>
      <c r="T56" s="142" t="s">
        <v>102</v>
      </c>
      <c r="U56" s="142" t="s">
        <v>102</v>
      </c>
      <c r="V56" s="72"/>
      <c r="W56" s="72"/>
      <c r="X56" s="72"/>
      <c r="Y56" s="72"/>
    </row>
    <row r="57" customFormat="false" ht="25.5" hidden="true" customHeight="true" outlineLevel="0" collapsed="false">
      <c r="A57" s="176"/>
      <c r="B57" s="169" t="s">
        <v>126</v>
      </c>
      <c r="C57" s="177" t="s">
        <v>127</v>
      </c>
      <c r="D57" s="178"/>
      <c r="E57" s="179"/>
      <c r="F57" s="179"/>
      <c r="G57" s="180" t="s">
        <v>123</v>
      </c>
      <c r="H57" s="179"/>
      <c r="I57" s="181"/>
      <c r="J57" s="135" t="n">
        <f aca="false">J56+1</f>
        <v>25</v>
      </c>
      <c r="K57" s="136" t="str">
        <f aca="false">IF(ISBLANK(1枚目!$E$16)," ",HLOOKUP($D$30,$M$33:$U$60,J57))</f>
        <v> </v>
      </c>
      <c r="L57" s="72"/>
      <c r="M57" s="142" t="s">
        <v>102</v>
      </c>
      <c r="N57" s="142" t="s">
        <v>102</v>
      </c>
      <c r="O57" s="142" t="s">
        <v>102</v>
      </c>
      <c r="P57" s="142" t="s">
        <v>102</v>
      </c>
      <c r="Q57" s="142" t="s">
        <v>102</v>
      </c>
      <c r="R57" s="142" t="s">
        <v>102</v>
      </c>
      <c r="S57" s="142" t="s">
        <v>102</v>
      </c>
      <c r="T57" s="142" t="s">
        <v>102</v>
      </c>
      <c r="U57" s="142" t="s">
        <v>102</v>
      </c>
      <c r="V57" s="72"/>
      <c r="W57" s="72"/>
      <c r="X57" s="72"/>
      <c r="Y57" s="72"/>
    </row>
    <row r="58" customFormat="false" ht="25.5" hidden="true" customHeight="true" outlineLevel="0" collapsed="false">
      <c r="A58" s="176"/>
      <c r="B58" s="182" t="s">
        <v>128</v>
      </c>
      <c r="C58" s="170" t="s">
        <v>122</v>
      </c>
      <c r="D58" s="178"/>
      <c r="E58" s="179"/>
      <c r="F58" s="179"/>
      <c r="G58" s="180" t="s">
        <v>123</v>
      </c>
      <c r="H58" s="179"/>
      <c r="I58" s="181"/>
      <c r="J58" s="135" t="n">
        <f aca="false">J57+1</f>
        <v>26</v>
      </c>
      <c r="K58" s="136" t="str">
        <f aca="false">IF(ISBLANK(1枚目!$E$16)," ",HLOOKUP($D$30,$M$33:$U$60,J58))</f>
        <v> </v>
      </c>
      <c r="L58" s="72"/>
      <c r="M58" s="142" t="s">
        <v>102</v>
      </c>
      <c r="N58" s="142" t="s">
        <v>102</v>
      </c>
      <c r="O58" s="142" t="s">
        <v>102</v>
      </c>
      <c r="P58" s="142" t="s">
        <v>102</v>
      </c>
      <c r="Q58" s="142" t="s">
        <v>102</v>
      </c>
      <c r="R58" s="142" t="s">
        <v>102</v>
      </c>
      <c r="S58" s="142" t="s">
        <v>102</v>
      </c>
      <c r="T58" s="142" t="s">
        <v>102</v>
      </c>
      <c r="U58" s="142" t="s">
        <v>102</v>
      </c>
      <c r="V58" s="72"/>
      <c r="W58" s="72"/>
      <c r="X58" s="72"/>
      <c r="Y58" s="72"/>
    </row>
    <row r="59" customFormat="false" ht="25.5" hidden="true" customHeight="true" outlineLevel="0" collapsed="false">
      <c r="A59" s="176"/>
      <c r="B59" s="182"/>
      <c r="C59" s="95" t="s">
        <v>100</v>
      </c>
      <c r="D59" s="183"/>
      <c r="E59" s="184"/>
      <c r="F59" s="184"/>
      <c r="G59" s="154" t="s">
        <v>101</v>
      </c>
      <c r="H59" s="184"/>
      <c r="I59" s="185"/>
      <c r="J59" s="135" t="n">
        <f aca="false">J58+1</f>
        <v>27</v>
      </c>
      <c r="K59" s="138" t="str">
        <f aca="false">IF(ISBLANK(1枚目!$E$16)," ",HLOOKUP($D$30,$M$33:$U$60,J59))</f>
        <v> </v>
      </c>
      <c r="L59" s="72"/>
      <c r="M59" s="142" t="s">
        <v>102</v>
      </c>
      <c r="N59" s="142" t="s">
        <v>102</v>
      </c>
      <c r="O59" s="142" t="s">
        <v>102</v>
      </c>
      <c r="P59" s="142" t="s">
        <v>102</v>
      </c>
      <c r="Q59" s="142" t="s">
        <v>102</v>
      </c>
      <c r="R59" s="142" t="s">
        <v>102</v>
      </c>
      <c r="S59" s="142" t="s">
        <v>102</v>
      </c>
      <c r="T59" s="142" t="s">
        <v>102</v>
      </c>
      <c r="U59" s="142" t="s">
        <v>102</v>
      </c>
      <c r="V59" s="72"/>
      <c r="W59" s="72"/>
      <c r="X59" s="72"/>
      <c r="Y59" s="72"/>
    </row>
    <row r="60" customFormat="false" ht="25.5" hidden="true" customHeight="true" outlineLevel="0" collapsed="false">
      <c r="A60" s="186"/>
      <c r="B60" s="182"/>
      <c r="C60" s="101" t="s">
        <v>116</v>
      </c>
      <c r="D60" s="187"/>
      <c r="E60" s="188"/>
      <c r="F60" s="188"/>
      <c r="G60" s="188"/>
      <c r="H60" s="188"/>
      <c r="I60" s="189"/>
      <c r="J60" s="135" t="n">
        <f aca="false">J59+1</f>
        <v>28</v>
      </c>
      <c r="K60" s="147" t="str">
        <f aca="false">IF(ISBLANK(1枚目!$E$16)," ",HLOOKUP($D$30,$M$33:$U$60,J60))</f>
        <v> </v>
      </c>
      <c r="L60" s="72"/>
      <c r="M60" s="142" t="s">
        <v>102</v>
      </c>
      <c r="N60" s="142" t="s">
        <v>102</v>
      </c>
      <c r="O60" s="142" t="s">
        <v>102</v>
      </c>
      <c r="P60" s="142" t="s">
        <v>102</v>
      </c>
      <c r="Q60" s="142" t="s">
        <v>102</v>
      </c>
      <c r="R60" s="142" t="s">
        <v>102</v>
      </c>
      <c r="S60" s="142" t="s">
        <v>102</v>
      </c>
      <c r="T60" s="142" t="s">
        <v>102</v>
      </c>
      <c r="U60" s="142" t="s">
        <v>102</v>
      </c>
      <c r="V60" s="72"/>
      <c r="W60" s="72"/>
      <c r="X60" s="72"/>
      <c r="Y60" s="72"/>
    </row>
    <row r="61" customFormat="false" ht="20.1" hidden="true" customHeight="true" outlineLevel="0" collapsed="false">
      <c r="A61" s="190"/>
      <c r="B61" s="191" t="s">
        <v>129</v>
      </c>
      <c r="C61" s="191"/>
      <c r="D61" s="191"/>
      <c r="E61" s="191"/>
      <c r="F61" s="57"/>
      <c r="G61" s="57"/>
      <c r="H61" s="192" t="s">
        <v>130</v>
      </c>
      <c r="I61" s="190"/>
      <c r="J61" s="190"/>
      <c r="K61" s="193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</row>
    <row r="62" customFormat="false" ht="20.1" hidden="true" customHeight="true" outlineLevel="0" collapsed="false">
      <c r="A62" s="190"/>
      <c r="B62" s="192" t="s">
        <v>131</v>
      </c>
      <c r="C62" s="192"/>
      <c r="D62" s="192"/>
      <c r="E62" s="192"/>
      <c r="F62" s="192"/>
      <c r="G62" s="192"/>
      <c r="H62" s="192"/>
      <c r="I62" s="192"/>
      <c r="J62" s="192"/>
      <c r="K62" s="19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</row>
    <row r="64" customFormat="false" ht="14.25" hidden="false" customHeight="false" outlineLevel="0" collapsed="false">
      <c r="A64" s="194" t="s">
        <v>132</v>
      </c>
      <c r="B64" s="194"/>
      <c r="C64" s="194"/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</row>
    <row r="65" customFormat="false" ht="14.2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</row>
    <row r="66" customFormat="false" ht="14.2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</row>
    <row r="67" customFormat="false" ht="14.2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</row>
    <row r="68" customFormat="false" ht="14.2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</row>
    <row r="69" customFormat="false" ht="14.2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</row>
    <row r="70" customFormat="false" ht="14.2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</row>
  </sheetData>
  <mergeCells count="90">
    <mergeCell ref="A1:AA1"/>
    <mergeCell ref="A4:AA5"/>
    <mergeCell ref="A6:A28"/>
    <mergeCell ref="B6:E6"/>
    <mergeCell ref="F6:AA6"/>
    <mergeCell ref="B7:E7"/>
    <mergeCell ref="F7:AA7"/>
    <mergeCell ref="B8:E8"/>
    <mergeCell ref="F8:AA8"/>
    <mergeCell ref="B9:E11"/>
    <mergeCell ref="F9:I9"/>
    <mergeCell ref="K9:AA9"/>
    <mergeCell ref="F10:I10"/>
    <mergeCell ref="K10:AA10"/>
    <mergeCell ref="F11:I11"/>
    <mergeCell ref="K11:AA11"/>
    <mergeCell ref="B12:B16"/>
    <mergeCell ref="C12:E13"/>
    <mergeCell ref="G12:AA12"/>
    <mergeCell ref="H13:Z13"/>
    <mergeCell ref="C14:E14"/>
    <mergeCell ref="H14:I14"/>
    <mergeCell ref="C15:E15"/>
    <mergeCell ref="F15:AA15"/>
    <mergeCell ref="C16:E16"/>
    <mergeCell ref="F16:I16"/>
    <mergeCell ref="K16:AA16"/>
    <mergeCell ref="B17:E17"/>
    <mergeCell ref="F17:AA17"/>
    <mergeCell ref="B18:B20"/>
    <mergeCell ref="C18:E20"/>
    <mergeCell ref="F18:AA18"/>
    <mergeCell ref="F19:I19"/>
    <mergeCell ref="K19:AA19"/>
    <mergeCell ref="F20:AA20"/>
    <mergeCell ref="B21:B22"/>
    <mergeCell ref="C21:E22"/>
    <mergeCell ref="F21:I21"/>
    <mergeCell ref="K21:AA21"/>
    <mergeCell ref="F22:I22"/>
    <mergeCell ref="K22:AA22"/>
    <mergeCell ref="B23:E23"/>
    <mergeCell ref="F23:AA23"/>
    <mergeCell ref="B24:E24"/>
    <mergeCell ref="F24:I24"/>
    <mergeCell ref="K24:AA24"/>
    <mergeCell ref="B25:E25"/>
    <mergeCell ref="F25:AA25"/>
    <mergeCell ref="B26:E28"/>
    <mergeCell ref="F26:K26"/>
    <mergeCell ref="L26:AA26"/>
    <mergeCell ref="F27:K27"/>
    <mergeCell ref="L27:AA27"/>
    <mergeCell ref="F28:K28"/>
    <mergeCell ref="L28:AA28"/>
    <mergeCell ref="A29:K29"/>
    <mergeCell ref="B30:C30"/>
    <mergeCell ref="D30:E30"/>
    <mergeCell ref="F30:K30"/>
    <mergeCell ref="A32:I33"/>
    <mergeCell ref="K32:K33"/>
    <mergeCell ref="A34:A47"/>
    <mergeCell ref="B34:I34"/>
    <mergeCell ref="B35:I37"/>
    <mergeCell ref="B38:C38"/>
    <mergeCell ref="B39:C40"/>
    <mergeCell ref="B41:C43"/>
    <mergeCell ref="H41:I43"/>
    <mergeCell ref="K42:K43"/>
    <mergeCell ref="B44:B46"/>
    <mergeCell ref="C44:C46"/>
    <mergeCell ref="D44:F44"/>
    <mergeCell ref="H44:I44"/>
    <mergeCell ref="K44:K46"/>
    <mergeCell ref="E45:F45"/>
    <mergeCell ref="H45:I45"/>
    <mergeCell ref="E46:G46"/>
    <mergeCell ref="H46:I46"/>
    <mergeCell ref="B47:C47"/>
    <mergeCell ref="H47:I47"/>
    <mergeCell ref="A48:A56"/>
    <mergeCell ref="B48:C53"/>
    <mergeCell ref="B54:B56"/>
    <mergeCell ref="D54:I54"/>
    <mergeCell ref="H55:I55"/>
    <mergeCell ref="H56:I56"/>
    <mergeCell ref="B58:B60"/>
    <mergeCell ref="B62:K62"/>
    <mergeCell ref="A64:AA64"/>
    <mergeCell ref="A65:AA70"/>
  </mergeCells>
  <printOptions headings="false" gridLines="false" gridLinesSet="true" horizontalCentered="true" verticalCentered="false"/>
  <pageMargins left="0.39375" right="0.39375" top="0.590277777777778" bottom="0.23611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F23" activeCellId="0" sqref="F23:Y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71" width="3.49"/>
    <col collapsed="false" customWidth="true" hidden="false" outlineLevel="0" max="2" min="2" style="71" width="10.62"/>
    <col collapsed="false" customWidth="true" hidden="false" outlineLevel="0" max="3" min="3" style="71" width="5.25"/>
    <col collapsed="false" customWidth="true" hidden="false" outlineLevel="0" max="5" min="4" style="71" width="2.87"/>
    <col collapsed="false" customWidth="true" hidden="false" outlineLevel="0" max="6" min="6" style="71" width="15.37"/>
    <col collapsed="false" customWidth="true" hidden="false" outlineLevel="0" max="7" min="7" style="71" width="2.99"/>
    <col collapsed="false" customWidth="true" hidden="false" outlineLevel="0" max="8" min="8" style="71" width="4.12"/>
    <col collapsed="false" customWidth="true" hidden="false" outlineLevel="0" max="9" min="9" style="71" width="11.62"/>
    <col collapsed="false" customWidth="true" hidden="false" outlineLevel="0" max="10" min="10" style="71" width="9.87"/>
    <col collapsed="false" customWidth="true" hidden="false" outlineLevel="0" max="11" min="11" style="71" width="5.99"/>
    <col collapsed="false" customWidth="true" hidden="false" outlineLevel="0" max="12" min="12" style="71" width="8.86"/>
    <col collapsed="false" customWidth="true" hidden="true" outlineLevel="0" max="21" min="13" style="71" width="4.36"/>
    <col collapsed="false" customWidth="true" hidden="true" outlineLevel="0" max="22" min="22" style="71" width="5.99"/>
    <col collapsed="false" customWidth="true" hidden="true" outlineLevel="0" max="23" min="23" style="71" width="4.62"/>
    <col collapsed="false" customWidth="false" hidden="true" outlineLevel="0" max="24" min="24" style="71" width="8.99"/>
    <col collapsed="false" customWidth="true" hidden="false" outlineLevel="0" max="25" min="25" style="71" width="10.87"/>
    <col collapsed="false" customWidth="false" hidden="false" outlineLevel="0" max="257" min="26" style="71" width="8.99"/>
  </cols>
  <sheetData>
    <row r="1" customFormat="false" ht="28.5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</row>
    <row r="4" customFormat="false" ht="12.75" hidden="false" customHeight="true" outlineLevel="0" collapsed="false">
      <c r="A4" s="73" t="s">
        <v>43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5" customFormat="false" ht="19.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</row>
    <row r="6" customFormat="false" ht="30" hidden="false" customHeight="true" outlineLevel="0" collapsed="false">
      <c r="A6" s="134" t="s">
        <v>96</v>
      </c>
      <c r="B6" s="77" t="s">
        <v>134</v>
      </c>
      <c r="C6" s="77"/>
      <c r="D6" s="77"/>
      <c r="E6" s="77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customFormat="false" ht="30" hidden="false" customHeight="true" outlineLevel="0" collapsed="false">
      <c r="A7" s="134"/>
      <c r="B7" s="77" t="s">
        <v>135</v>
      </c>
      <c r="C7" s="77"/>
      <c r="D7" s="77"/>
      <c r="E7" s="77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</row>
    <row r="8" customFormat="false" ht="30" hidden="false" customHeight="true" outlineLevel="0" collapsed="false">
      <c r="A8" s="134"/>
      <c r="B8" s="77" t="s">
        <v>62</v>
      </c>
      <c r="C8" s="77"/>
      <c r="D8" s="77"/>
      <c r="E8" s="77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</row>
    <row r="9" customFormat="false" ht="30" hidden="false" customHeight="true" outlineLevel="0" collapsed="false">
      <c r="A9" s="134"/>
      <c r="B9" s="196" t="s">
        <v>136</v>
      </c>
      <c r="C9" s="196"/>
      <c r="D9" s="196"/>
      <c r="E9" s="196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</row>
    <row r="10" customFormat="false" ht="30" hidden="false" customHeight="true" outlineLevel="0" collapsed="false">
      <c r="A10" s="134"/>
      <c r="B10" s="77" t="s">
        <v>137</v>
      </c>
      <c r="C10" s="77"/>
      <c r="D10" s="77"/>
      <c r="E10" s="77"/>
      <c r="F10" s="198" t="s">
        <v>138</v>
      </c>
      <c r="G10" s="198"/>
      <c r="H10" s="198"/>
      <c r="I10" s="198"/>
      <c r="J10" s="199" t="s">
        <v>87</v>
      </c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</row>
    <row r="11" customFormat="false" ht="30" hidden="false" customHeight="true" outlineLevel="0" collapsed="false">
      <c r="A11" s="134"/>
      <c r="B11" s="77" t="s">
        <v>139</v>
      </c>
      <c r="C11" s="77"/>
      <c r="D11" s="77"/>
      <c r="E11" s="77"/>
      <c r="F11" s="198" t="s">
        <v>138</v>
      </c>
      <c r="G11" s="198"/>
      <c r="H11" s="198"/>
      <c r="I11" s="198"/>
      <c r="J11" s="199" t="s">
        <v>87</v>
      </c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</row>
    <row r="12" customFormat="false" ht="30" hidden="false" customHeight="true" outlineLevel="0" collapsed="false">
      <c r="A12" s="134"/>
      <c r="B12" s="77" t="s">
        <v>140</v>
      </c>
      <c r="C12" s="77"/>
      <c r="D12" s="77"/>
      <c r="E12" s="77"/>
      <c r="F12" s="198" t="s">
        <v>138</v>
      </c>
      <c r="G12" s="198"/>
      <c r="H12" s="198"/>
      <c r="I12" s="198"/>
      <c r="J12" s="199" t="s">
        <v>87</v>
      </c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</row>
    <row r="13" customFormat="false" ht="30" hidden="false" customHeight="true" outlineLevel="0" collapsed="false">
      <c r="A13" s="134"/>
      <c r="B13" s="77" t="s">
        <v>141</v>
      </c>
      <c r="C13" s="77"/>
      <c r="D13" s="77"/>
      <c r="E13" s="77"/>
      <c r="F13" s="198" t="s">
        <v>138</v>
      </c>
      <c r="G13" s="198"/>
      <c r="H13" s="198"/>
      <c r="I13" s="198"/>
      <c r="J13" s="199" t="s">
        <v>87</v>
      </c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</row>
    <row r="14" customFormat="false" ht="30" hidden="false" customHeight="true" outlineLevel="0" collapsed="false">
      <c r="A14" s="134"/>
      <c r="B14" s="200" t="s">
        <v>142</v>
      </c>
      <c r="C14" s="200"/>
      <c r="D14" s="200"/>
      <c r="E14" s="200"/>
      <c r="F14" s="201" t="s">
        <v>86</v>
      </c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</row>
    <row r="15" customFormat="false" ht="30" hidden="false" customHeight="true" outlineLevel="0" collapsed="false">
      <c r="A15" s="134"/>
      <c r="B15" s="77" t="s">
        <v>143</v>
      </c>
      <c r="C15" s="77"/>
      <c r="D15" s="77"/>
      <c r="E15" s="77"/>
      <c r="F15" s="201" t="s">
        <v>144</v>
      </c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</row>
    <row r="16" customFormat="false" ht="30" hidden="false" customHeight="true" outlineLevel="0" collapsed="false">
      <c r="A16" s="134"/>
      <c r="B16" s="202" t="s">
        <v>145</v>
      </c>
      <c r="C16" s="202"/>
      <c r="D16" s="202"/>
      <c r="E16" s="202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</row>
    <row r="17" customFormat="false" ht="30" hidden="false" customHeight="true" outlineLevel="0" collapsed="false">
      <c r="A17" s="134"/>
      <c r="B17" s="77" t="s">
        <v>111</v>
      </c>
      <c r="C17" s="77"/>
      <c r="D17" s="77"/>
      <c r="E17" s="77"/>
      <c r="F17" s="198"/>
      <c r="G17" s="198"/>
      <c r="H17" s="198"/>
      <c r="I17" s="198"/>
      <c r="J17" s="199" t="s">
        <v>146</v>
      </c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</row>
    <row r="18" customFormat="false" ht="30" hidden="false" customHeight="true" outlineLevel="0" collapsed="false">
      <c r="A18" s="134"/>
      <c r="B18" s="77" t="s">
        <v>88</v>
      </c>
      <c r="C18" s="77"/>
      <c r="D18" s="77"/>
      <c r="E18" s="7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</row>
    <row r="19" customFormat="false" ht="32.1" hidden="false" customHeight="true" outlineLevel="0" collapsed="false">
      <c r="A19" s="19"/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</row>
    <row r="20" customFormat="false" ht="12.75" hidden="false" customHeight="true" outlineLevel="0" collapsed="false">
      <c r="A20" s="73" t="s">
        <v>4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</row>
    <row r="21" customFormat="false" ht="19.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</row>
    <row r="22" customFormat="false" ht="30" hidden="false" customHeight="true" outlineLevel="0" collapsed="false">
      <c r="A22" s="134" t="s">
        <v>147</v>
      </c>
      <c r="B22" s="77" t="s">
        <v>114</v>
      </c>
      <c r="C22" s="77"/>
      <c r="D22" s="77"/>
      <c r="E22" s="77"/>
      <c r="F22" s="198" t="s">
        <v>138</v>
      </c>
      <c r="G22" s="198"/>
      <c r="H22" s="198"/>
      <c r="I22" s="198"/>
      <c r="J22" s="199" t="s">
        <v>87</v>
      </c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</row>
    <row r="23" customFormat="false" ht="30" hidden="false" customHeight="true" outlineLevel="0" collapsed="false">
      <c r="A23" s="134"/>
      <c r="B23" s="77"/>
      <c r="C23" s="77"/>
      <c r="D23" s="77"/>
      <c r="E23" s="77"/>
      <c r="F23" s="108" t="s">
        <v>148</v>
      </c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</row>
    <row r="24" customFormat="false" ht="30" hidden="false" customHeight="true" outlineLevel="0" collapsed="false">
      <c r="A24" s="134"/>
      <c r="B24" s="77"/>
      <c r="C24" s="77"/>
      <c r="D24" s="77"/>
      <c r="E24" s="77"/>
      <c r="F24" s="204" t="s">
        <v>149</v>
      </c>
      <c r="G24" s="205"/>
      <c r="H24" s="205"/>
      <c r="I24" s="206" t="s">
        <v>118</v>
      </c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</row>
    <row r="25" customFormat="false" ht="30" hidden="false" customHeight="true" outlineLevel="0" collapsed="false">
      <c r="A25" s="134"/>
      <c r="B25" s="182" t="s">
        <v>119</v>
      </c>
      <c r="C25" s="207" t="s">
        <v>150</v>
      </c>
      <c r="D25" s="207"/>
      <c r="E25" s="207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</row>
    <row r="26" customFormat="false" ht="30" hidden="false" customHeight="true" outlineLevel="0" collapsed="false">
      <c r="A26" s="134"/>
      <c r="B26" s="182"/>
      <c r="C26" s="209" t="s">
        <v>151</v>
      </c>
      <c r="D26" s="209"/>
      <c r="E26" s="20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</row>
    <row r="27" customFormat="false" ht="30" hidden="false" customHeight="true" outlineLevel="0" collapsed="false">
      <c r="A27" s="134"/>
      <c r="B27" s="182"/>
      <c r="C27" s="210" t="s">
        <v>62</v>
      </c>
      <c r="D27" s="210"/>
      <c r="E27" s="210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</row>
    <row r="28" customFormat="false" ht="30" hidden="false" customHeight="true" outlineLevel="0" collapsed="false">
      <c r="A28" s="134"/>
      <c r="B28" s="212" t="s">
        <v>126</v>
      </c>
      <c r="C28" s="77" t="s">
        <v>151</v>
      </c>
      <c r="D28" s="77"/>
      <c r="E28" s="77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</row>
    <row r="29" customFormat="false" ht="30" hidden="false" customHeight="true" outlineLevel="0" collapsed="false">
      <c r="A29" s="134"/>
      <c r="B29" s="213" t="s">
        <v>128</v>
      </c>
      <c r="C29" s="207" t="s">
        <v>151</v>
      </c>
      <c r="D29" s="207"/>
      <c r="E29" s="207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</row>
    <row r="30" customFormat="false" ht="30" hidden="false" customHeight="true" outlineLevel="0" collapsed="false">
      <c r="A30" s="134"/>
      <c r="B30" s="213"/>
      <c r="C30" s="210" t="s">
        <v>62</v>
      </c>
      <c r="D30" s="210"/>
      <c r="E30" s="210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</row>
    <row r="31" customFormat="false" ht="29.25" hidden="true" customHeight="true" outlineLevel="0" collapsed="false">
      <c r="A31" s="126" t="s">
        <v>93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</row>
    <row r="32" customFormat="false" ht="15" hidden="true" customHeight="false" outlineLevel="0" collapsed="false">
      <c r="A32" s="3"/>
      <c r="B32" s="127" t="s">
        <v>94</v>
      </c>
      <c r="C32" s="127"/>
      <c r="D32" s="128" t="str">
        <f aca="false">IF(ISBLANK(1枚目!$E$16)," ",1枚目!$E$16:$F$16)</f>
        <v> </v>
      </c>
      <c r="E32" s="128"/>
      <c r="F32" s="129" t="str">
        <f aca="false">IF(ISBLANK(1枚目!$E$16)," ",LOOKUP(#REF!,$V$4:$V$10,$W$4:$W$10))</f>
        <v> </v>
      </c>
      <c r="G32" s="129"/>
      <c r="H32" s="129"/>
      <c r="I32" s="129"/>
      <c r="J32" s="129"/>
      <c r="K32" s="129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</row>
    <row r="33" customFormat="false" ht="6.75" hidden="tru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</row>
    <row r="34" customFormat="false" ht="12.75" hidden="true" customHeight="true" outlineLevel="0" collapsed="false">
      <c r="A34" s="130" t="s">
        <v>43</v>
      </c>
      <c r="B34" s="130"/>
      <c r="C34" s="130"/>
      <c r="D34" s="130"/>
      <c r="E34" s="130"/>
      <c r="F34" s="130"/>
      <c r="G34" s="130"/>
      <c r="H34" s="130"/>
      <c r="I34" s="130"/>
      <c r="J34" s="131"/>
      <c r="K34" s="132" t="s">
        <v>95</v>
      </c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</row>
    <row r="35" customFormat="false" ht="22.5" hidden="true" customHeight="tru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3"/>
      <c r="K35" s="132"/>
      <c r="L35" s="72"/>
      <c r="M35" s="72" t="s">
        <v>9</v>
      </c>
      <c r="N35" s="72" t="s">
        <v>13</v>
      </c>
      <c r="O35" s="72" t="s">
        <v>16</v>
      </c>
      <c r="P35" s="72" t="s">
        <v>18</v>
      </c>
      <c r="Q35" s="72" t="s">
        <v>20</v>
      </c>
      <c r="R35" s="72" t="s">
        <v>24</v>
      </c>
      <c r="S35" s="72" t="s">
        <v>33</v>
      </c>
      <c r="T35" s="72" t="s">
        <v>38</v>
      </c>
      <c r="U35" s="72" t="s">
        <v>41</v>
      </c>
      <c r="V35" s="72"/>
      <c r="W35" s="72"/>
      <c r="X35" s="72"/>
    </row>
    <row r="36" customFormat="false" ht="14.25" hidden="true" customHeight="false" outlineLevel="0" collapsed="false">
      <c r="A36" s="134" t="s">
        <v>96</v>
      </c>
      <c r="B36" s="77" t="s">
        <v>97</v>
      </c>
      <c r="C36" s="77"/>
      <c r="D36" s="77"/>
      <c r="E36" s="77"/>
      <c r="F36" s="77"/>
      <c r="G36" s="77"/>
      <c r="H36" s="77"/>
      <c r="I36" s="77"/>
      <c r="J36" s="135" t="n">
        <v>2</v>
      </c>
      <c r="K36" s="136" t="str">
        <f aca="false">IF(ISBLANK(1枚目!$E$16)," ",HLOOKUP($D$32,$M$35:$U$62,J36))</f>
        <v> </v>
      </c>
      <c r="L36" s="72"/>
      <c r="M36" s="137" t="s">
        <v>98</v>
      </c>
      <c r="N36" s="137" t="s">
        <v>98</v>
      </c>
      <c r="O36" s="137" t="s">
        <v>98</v>
      </c>
      <c r="P36" s="137" t="s">
        <v>98</v>
      </c>
      <c r="Q36" s="137" t="s">
        <v>98</v>
      </c>
      <c r="R36" s="137" t="s">
        <v>98</v>
      </c>
      <c r="S36" s="137" t="s">
        <v>98</v>
      </c>
      <c r="T36" s="137" t="s">
        <v>98</v>
      </c>
      <c r="U36" s="137" t="s">
        <v>98</v>
      </c>
      <c r="V36" s="72"/>
      <c r="W36" s="72"/>
      <c r="X36" s="72"/>
    </row>
    <row r="37" customFormat="false" ht="32.1" hidden="true" customHeight="true" outlineLevel="0" collapsed="false">
      <c r="A37" s="134"/>
      <c r="B37" s="77" t="s">
        <v>99</v>
      </c>
      <c r="C37" s="77"/>
      <c r="D37" s="77"/>
      <c r="E37" s="77"/>
      <c r="F37" s="77"/>
      <c r="G37" s="77"/>
      <c r="H37" s="77"/>
      <c r="I37" s="77"/>
      <c r="J37" s="135" t="n">
        <f aca="false">J36+1</f>
        <v>3</v>
      </c>
      <c r="K37" s="136" t="str">
        <f aca="false">IF(ISBLANK(1枚目!$E$16)," ",HLOOKUP($D$32,$M$35:$U$62,J37))</f>
        <v> </v>
      </c>
      <c r="L37" s="72"/>
      <c r="M37" s="137" t="s">
        <v>98</v>
      </c>
      <c r="N37" s="137" t="s">
        <v>98</v>
      </c>
      <c r="O37" s="137" t="s">
        <v>98</v>
      </c>
      <c r="P37" s="137" t="s">
        <v>98</v>
      </c>
      <c r="Q37" s="137" t="s">
        <v>98</v>
      </c>
      <c r="R37" s="137" t="s">
        <v>98</v>
      </c>
      <c r="S37" s="137" t="s">
        <v>98</v>
      </c>
      <c r="T37" s="137" t="s">
        <v>98</v>
      </c>
      <c r="U37" s="137" t="s">
        <v>98</v>
      </c>
      <c r="V37" s="72"/>
      <c r="W37" s="72"/>
      <c r="X37" s="72"/>
    </row>
    <row r="38" customFormat="false" ht="32.1" hidden="true" customHeight="true" outlineLevel="0" collapsed="false">
      <c r="A38" s="134"/>
      <c r="B38" s="77"/>
      <c r="C38" s="77"/>
      <c r="D38" s="77"/>
      <c r="E38" s="77"/>
      <c r="F38" s="77"/>
      <c r="G38" s="77"/>
      <c r="H38" s="77"/>
      <c r="I38" s="77"/>
      <c r="J38" s="135" t="n">
        <f aca="false">J37+1</f>
        <v>4</v>
      </c>
      <c r="K38" s="138" t="str">
        <f aca="false">IF(ISBLANK(1枚目!$E$16)," ",HLOOKUP($D$32,$M$35:$U$62,J38))</f>
        <v> </v>
      </c>
      <c r="L38" s="72"/>
      <c r="M38" s="137" t="s">
        <v>98</v>
      </c>
      <c r="N38" s="137" t="s">
        <v>98</v>
      </c>
      <c r="O38" s="137" t="s">
        <v>98</v>
      </c>
      <c r="P38" s="137" t="s">
        <v>98</v>
      </c>
      <c r="Q38" s="137" t="s">
        <v>98</v>
      </c>
      <c r="R38" s="137" t="s">
        <v>98</v>
      </c>
      <c r="S38" s="137" t="s">
        <v>98</v>
      </c>
      <c r="T38" s="137" t="s">
        <v>98</v>
      </c>
      <c r="U38" s="137" t="s">
        <v>98</v>
      </c>
      <c r="V38" s="72"/>
      <c r="W38" s="72"/>
      <c r="X38" s="72"/>
    </row>
    <row r="39" customFormat="false" ht="32.1" hidden="true" customHeight="true" outlineLevel="0" collapsed="false">
      <c r="A39" s="134"/>
      <c r="B39" s="77"/>
      <c r="C39" s="77"/>
      <c r="D39" s="77"/>
      <c r="E39" s="77"/>
      <c r="F39" s="77"/>
      <c r="G39" s="77"/>
      <c r="H39" s="77"/>
      <c r="I39" s="77"/>
      <c r="J39" s="135" t="n">
        <f aca="false">J38+1</f>
        <v>5</v>
      </c>
      <c r="K39" s="139" t="str">
        <f aca="false">IF(ISBLANK(1枚目!$E$16)," ",HLOOKUP($D$32,$M$35:$U$62,J39))</f>
        <v> </v>
      </c>
      <c r="L39" s="72"/>
      <c r="M39" s="137" t="s">
        <v>98</v>
      </c>
      <c r="N39" s="137" t="s">
        <v>98</v>
      </c>
      <c r="O39" s="137" t="s">
        <v>98</v>
      </c>
      <c r="P39" s="137" t="s">
        <v>98</v>
      </c>
      <c r="Q39" s="137" t="s">
        <v>98</v>
      </c>
      <c r="R39" s="137" t="s">
        <v>98</v>
      </c>
      <c r="S39" s="137" t="s">
        <v>98</v>
      </c>
      <c r="T39" s="137" t="s">
        <v>98</v>
      </c>
      <c r="U39" s="137" t="s">
        <v>98</v>
      </c>
      <c r="V39" s="72"/>
      <c r="W39" s="72"/>
      <c r="X39" s="72"/>
    </row>
    <row r="40" customFormat="false" ht="27" hidden="true" customHeight="true" outlineLevel="0" collapsed="false">
      <c r="A40" s="134"/>
      <c r="B40" s="77" t="s">
        <v>100</v>
      </c>
      <c r="C40" s="77"/>
      <c r="D40" s="19"/>
      <c r="E40" s="19"/>
      <c r="F40" s="19"/>
      <c r="G40" s="140" t="s">
        <v>101</v>
      </c>
      <c r="H40" s="19"/>
      <c r="I40" s="141"/>
      <c r="J40" s="135" t="n">
        <f aca="false">J39+1</f>
        <v>6</v>
      </c>
      <c r="K40" s="136" t="str">
        <f aca="false">IF(ISBLANK(1枚目!$E$16)," ",HLOOKUP($D$32,$M$35:$U$62,J40))</f>
        <v> </v>
      </c>
      <c r="L40" s="72"/>
      <c r="M40" s="142" t="s">
        <v>102</v>
      </c>
      <c r="N40" s="142" t="s">
        <v>102</v>
      </c>
      <c r="O40" s="142" t="s">
        <v>102</v>
      </c>
      <c r="P40" s="142" t="s">
        <v>102</v>
      </c>
      <c r="Q40" s="142" t="s">
        <v>102</v>
      </c>
      <c r="R40" s="142" t="s">
        <v>102</v>
      </c>
      <c r="S40" s="142" t="s">
        <v>102</v>
      </c>
      <c r="T40" s="142" t="s">
        <v>102</v>
      </c>
      <c r="U40" s="142" t="s">
        <v>102</v>
      </c>
      <c r="V40" s="72"/>
      <c r="W40" s="72"/>
      <c r="X40" s="72"/>
    </row>
    <row r="41" customFormat="false" ht="32.1" hidden="true" customHeight="true" outlineLevel="0" collapsed="false">
      <c r="A41" s="134"/>
      <c r="B41" s="77" t="s">
        <v>103</v>
      </c>
      <c r="C41" s="77"/>
      <c r="D41" s="143"/>
      <c r="E41" s="143"/>
      <c r="F41" s="143"/>
      <c r="G41" s="143"/>
      <c r="H41" s="143"/>
      <c r="I41" s="144"/>
      <c r="J41" s="135" t="n">
        <f aca="false">J40+1</f>
        <v>7</v>
      </c>
      <c r="K41" s="136" t="str">
        <f aca="false">IF(ISBLANK(1枚目!$E$16)," ",HLOOKUP($D$32,$M$35:$U$62,J41))</f>
        <v> </v>
      </c>
      <c r="L41" s="72"/>
      <c r="M41" s="137" t="s">
        <v>98</v>
      </c>
      <c r="N41" s="137" t="s">
        <v>98</v>
      </c>
      <c r="O41" s="137" t="s">
        <v>98</v>
      </c>
      <c r="P41" s="137" t="s">
        <v>98</v>
      </c>
      <c r="Q41" s="137" t="s">
        <v>98</v>
      </c>
      <c r="R41" s="137" t="s">
        <v>98</v>
      </c>
      <c r="S41" s="137" t="s">
        <v>98</v>
      </c>
      <c r="T41" s="137" t="s">
        <v>98</v>
      </c>
      <c r="U41" s="137" t="s">
        <v>98</v>
      </c>
      <c r="V41" s="72"/>
      <c r="W41" s="72"/>
      <c r="X41" s="72"/>
    </row>
    <row r="42" customFormat="false" ht="27" hidden="true" customHeight="true" outlineLevel="0" collapsed="false">
      <c r="A42" s="134"/>
      <c r="B42" s="77"/>
      <c r="C42" s="77"/>
      <c r="D42" s="145"/>
      <c r="E42" s="145"/>
      <c r="F42" s="145"/>
      <c r="G42" s="145"/>
      <c r="H42" s="145"/>
      <c r="I42" s="146"/>
      <c r="J42" s="135" t="n">
        <f aca="false">J41+1</f>
        <v>8</v>
      </c>
      <c r="K42" s="147" t="str">
        <f aca="false">IF(ISBLANK(1枚目!$E$16)," ",HLOOKUP($D$32,$M$35:$U$62,J42))</f>
        <v> </v>
      </c>
      <c r="L42" s="72"/>
      <c r="M42" s="137" t="s">
        <v>98</v>
      </c>
      <c r="N42" s="137" t="s">
        <v>98</v>
      </c>
      <c r="O42" s="137" t="s">
        <v>98</v>
      </c>
      <c r="P42" s="137" t="s">
        <v>98</v>
      </c>
      <c r="Q42" s="137" t="s">
        <v>98</v>
      </c>
      <c r="R42" s="137" t="s">
        <v>98</v>
      </c>
      <c r="S42" s="137" t="s">
        <v>98</v>
      </c>
      <c r="T42" s="137" t="s">
        <v>98</v>
      </c>
      <c r="U42" s="137" t="s">
        <v>98</v>
      </c>
      <c r="V42" s="72"/>
      <c r="W42" s="72"/>
      <c r="X42" s="72"/>
    </row>
    <row r="43" customFormat="false" ht="32.1" hidden="true" customHeight="true" outlineLevel="0" collapsed="false">
      <c r="A43" s="134"/>
      <c r="B43" s="77" t="s">
        <v>104</v>
      </c>
      <c r="C43" s="77"/>
      <c r="D43" s="60"/>
      <c r="E43" s="62"/>
      <c r="F43" s="62"/>
      <c r="G43" s="62"/>
      <c r="H43" s="148" t="s">
        <v>75</v>
      </c>
      <c r="I43" s="148"/>
      <c r="J43" s="135" t="n">
        <f aca="false">J42+1</f>
        <v>9</v>
      </c>
      <c r="K43" s="136" t="str">
        <f aca="false">IF(ISBLANK(1枚目!$E$16)," ",HLOOKUP($D$32,$M$35:$U$62,J43))</f>
        <v> </v>
      </c>
      <c r="L43" s="72"/>
      <c r="M43" s="142" t="s">
        <v>102</v>
      </c>
      <c r="N43" s="142" t="s">
        <v>102</v>
      </c>
      <c r="O43" s="142" t="s">
        <v>102</v>
      </c>
      <c r="P43" s="142" t="s">
        <v>102</v>
      </c>
      <c r="Q43" s="142" t="s">
        <v>102</v>
      </c>
      <c r="R43" s="142" t="s">
        <v>102</v>
      </c>
      <c r="S43" s="142" t="s">
        <v>102</v>
      </c>
      <c r="T43" s="142" t="s">
        <v>102</v>
      </c>
      <c r="U43" s="142" t="s">
        <v>102</v>
      </c>
      <c r="V43" s="72"/>
      <c r="W43" s="72"/>
      <c r="X43" s="72"/>
    </row>
    <row r="44" customFormat="false" ht="27" hidden="true" customHeight="true" outlineLevel="0" collapsed="false">
      <c r="A44" s="134"/>
      <c r="B44" s="77"/>
      <c r="C44" s="77"/>
      <c r="D44" s="66"/>
      <c r="E44" s="33"/>
      <c r="F44" s="33"/>
      <c r="G44" s="33"/>
      <c r="H44" s="148"/>
      <c r="I44" s="148"/>
      <c r="J44" s="135" t="n">
        <f aca="false">J43+1</f>
        <v>10</v>
      </c>
      <c r="K44" s="147" t="str">
        <f aca="false">IF(ISBLANK(1枚目!$E$16)," ",HLOOKUP($D$32,$M$35:$U$62,J44))</f>
        <v> </v>
      </c>
      <c r="L44" s="72"/>
      <c r="M44" s="142" t="s">
        <v>102</v>
      </c>
      <c r="N44" s="142" t="s">
        <v>102</v>
      </c>
      <c r="O44" s="142" t="s">
        <v>102</v>
      </c>
      <c r="P44" s="142" t="s">
        <v>102</v>
      </c>
      <c r="Q44" s="142" t="s">
        <v>102</v>
      </c>
      <c r="R44" s="142" t="s">
        <v>102</v>
      </c>
      <c r="S44" s="142" t="s">
        <v>102</v>
      </c>
      <c r="T44" s="142" t="s">
        <v>102</v>
      </c>
      <c r="U44" s="142" t="s">
        <v>102</v>
      </c>
      <c r="V44" s="72"/>
      <c r="W44" s="72"/>
      <c r="X44" s="72"/>
    </row>
    <row r="45" customFormat="false" ht="27" hidden="true" customHeight="true" outlineLevel="0" collapsed="false">
      <c r="A45" s="134"/>
      <c r="B45" s="77"/>
      <c r="C45" s="77"/>
      <c r="D45" s="68"/>
      <c r="E45" s="29"/>
      <c r="F45" s="29"/>
      <c r="G45" s="29"/>
      <c r="H45" s="148"/>
      <c r="I45" s="148"/>
      <c r="J45" s="135" t="n">
        <f aca="false">J44+1</f>
        <v>11</v>
      </c>
      <c r="K45" s="147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</row>
    <row r="46" customFormat="false" ht="19.5" hidden="true" customHeight="true" outlineLevel="0" collapsed="false">
      <c r="A46" s="134"/>
      <c r="B46" s="149" t="s">
        <v>105</v>
      </c>
      <c r="C46" s="150" t="s">
        <v>106</v>
      </c>
      <c r="D46" s="87" t="s">
        <v>107</v>
      </c>
      <c r="E46" s="87"/>
      <c r="F46" s="87"/>
      <c r="G46" s="18"/>
      <c r="H46" s="151" t="s">
        <v>91</v>
      </c>
      <c r="I46" s="151"/>
      <c r="J46" s="135" t="n">
        <f aca="false">J45+1</f>
        <v>12</v>
      </c>
      <c r="K46" s="152" t="str">
        <f aca="false">IF(ISBLANK(1枚目!$E$16)," ",HLOOKUP($D$32,$M$35:$U$62,J46))</f>
        <v> </v>
      </c>
      <c r="L46" s="72"/>
      <c r="M46" s="137" t="s">
        <v>108</v>
      </c>
      <c r="N46" s="137" t="s">
        <v>98</v>
      </c>
      <c r="O46" s="137" t="s">
        <v>102</v>
      </c>
      <c r="P46" s="137" t="s">
        <v>98</v>
      </c>
      <c r="Q46" s="137" t="s">
        <v>98</v>
      </c>
      <c r="R46" s="137" t="s">
        <v>108</v>
      </c>
      <c r="S46" s="137" t="s">
        <v>108</v>
      </c>
      <c r="T46" s="137" t="s">
        <v>108</v>
      </c>
      <c r="U46" s="137" t="s">
        <v>108</v>
      </c>
      <c r="V46" s="72"/>
      <c r="W46" s="72"/>
      <c r="X46" s="72"/>
    </row>
    <row r="47" customFormat="false" ht="27" hidden="true" customHeight="true" outlineLevel="0" collapsed="false">
      <c r="A47" s="134"/>
      <c r="B47" s="149"/>
      <c r="C47" s="150"/>
      <c r="D47" s="153" t="s">
        <v>26</v>
      </c>
      <c r="E47" s="154" t="s">
        <v>109</v>
      </c>
      <c r="F47" s="154"/>
      <c r="G47" s="155"/>
      <c r="H47" s="156"/>
      <c r="I47" s="156"/>
      <c r="J47" s="135" t="n">
        <f aca="false">J46+1</f>
        <v>13</v>
      </c>
      <c r="K47" s="15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</row>
    <row r="48" customFormat="false" ht="27" hidden="true" customHeight="true" outlineLevel="0" collapsed="false">
      <c r="A48" s="134"/>
      <c r="B48" s="149"/>
      <c r="C48" s="150"/>
      <c r="D48" s="145" t="s">
        <v>26</v>
      </c>
      <c r="E48" s="157" t="s">
        <v>110</v>
      </c>
      <c r="F48" s="157"/>
      <c r="G48" s="157"/>
      <c r="H48" s="158"/>
      <c r="I48" s="158"/>
      <c r="J48" s="135" t="n">
        <f aca="false">J47+1</f>
        <v>14</v>
      </c>
      <c r="K48" s="15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</row>
    <row r="49" customFormat="false" ht="25.5" hidden="true" customHeight="true" outlineLevel="0" collapsed="false">
      <c r="A49" s="134"/>
      <c r="B49" s="77" t="s">
        <v>111</v>
      </c>
      <c r="C49" s="77"/>
      <c r="D49" s="145"/>
      <c r="E49" s="145"/>
      <c r="F49" s="145"/>
      <c r="G49" s="145"/>
      <c r="H49" s="159" t="s">
        <v>112</v>
      </c>
      <c r="I49" s="159"/>
      <c r="J49" s="135" t="n">
        <f aca="false">J48+1</f>
        <v>15</v>
      </c>
      <c r="K49" s="136" t="str">
        <f aca="false">IF(ISBLANK(1枚目!$E$16)," ",HLOOKUP($D$32,$M$35:$U$62,J49))</f>
        <v> </v>
      </c>
      <c r="L49" s="72"/>
      <c r="M49" s="137" t="s">
        <v>108</v>
      </c>
      <c r="N49" s="137" t="s">
        <v>102</v>
      </c>
      <c r="O49" s="137" t="s">
        <v>102</v>
      </c>
      <c r="P49" s="137" t="s">
        <v>102</v>
      </c>
      <c r="Q49" s="137" t="s">
        <v>102</v>
      </c>
      <c r="R49" s="137" t="s">
        <v>108</v>
      </c>
      <c r="S49" s="137" t="s">
        <v>98</v>
      </c>
      <c r="T49" s="137" t="s">
        <v>102</v>
      </c>
      <c r="U49" s="137" t="s">
        <v>108</v>
      </c>
      <c r="V49" s="72"/>
      <c r="W49" s="72"/>
      <c r="X49" s="72"/>
    </row>
    <row r="50" customFormat="false" ht="25.5" hidden="true" customHeight="true" outlineLevel="0" collapsed="false">
      <c r="A50" s="160" t="s">
        <v>113</v>
      </c>
      <c r="B50" s="77" t="s">
        <v>114</v>
      </c>
      <c r="C50" s="77"/>
      <c r="D50" s="161" t="s">
        <v>115</v>
      </c>
      <c r="E50" s="62"/>
      <c r="F50" s="62"/>
      <c r="G50" s="62"/>
      <c r="H50" s="62"/>
      <c r="I50" s="63"/>
      <c r="J50" s="135" t="n">
        <f aca="false">J49+1</f>
        <v>16</v>
      </c>
      <c r="K50" s="136" t="str">
        <f aca="false">IF(ISBLANK(1枚目!$E$16)," ",HLOOKUP($D$32,$M$35:$U$62,J50))</f>
        <v> </v>
      </c>
      <c r="L50" s="72"/>
      <c r="M50" s="142" t="s">
        <v>102</v>
      </c>
      <c r="N50" s="142" t="s">
        <v>102</v>
      </c>
      <c r="O50" s="142" t="s">
        <v>102</v>
      </c>
      <c r="P50" s="142" t="s">
        <v>102</v>
      </c>
      <c r="Q50" s="142" t="s">
        <v>102</v>
      </c>
      <c r="R50" s="142" t="s">
        <v>102</v>
      </c>
      <c r="S50" s="142" t="s">
        <v>102</v>
      </c>
      <c r="T50" s="142" t="s">
        <v>102</v>
      </c>
      <c r="U50" s="142" t="s">
        <v>102</v>
      </c>
      <c r="V50" s="72"/>
      <c r="W50" s="72"/>
      <c r="X50" s="72"/>
    </row>
    <row r="51" customFormat="false" ht="25.5" hidden="true" customHeight="true" outlineLevel="0" collapsed="false">
      <c r="A51" s="160"/>
      <c r="B51" s="77"/>
      <c r="C51" s="77"/>
      <c r="D51" s="66"/>
      <c r="E51" s="33"/>
      <c r="F51" s="33"/>
      <c r="G51" s="33"/>
      <c r="H51" s="33"/>
      <c r="I51" s="65"/>
      <c r="J51" s="135" t="n">
        <f aca="false">J50+1</f>
        <v>17</v>
      </c>
      <c r="K51" s="138" t="str">
        <f aca="false">IF(ISBLANK(1枚目!$E$16)," ",HLOOKUP($D$32,$M$35:$U$62,J51))</f>
        <v> </v>
      </c>
      <c r="L51" s="72"/>
      <c r="M51" s="142" t="s">
        <v>102</v>
      </c>
      <c r="N51" s="142" t="s">
        <v>102</v>
      </c>
      <c r="O51" s="142" t="s">
        <v>102</v>
      </c>
      <c r="P51" s="142" t="s">
        <v>102</v>
      </c>
      <c r="Q51" s="142" t="s">
        <v>102</v>
      </c>
      <c r="R51" s="142" t="s">
        <v>102</v>
      </c>
      <c r="S51" s="142" t="s">
        <v>102</v>
      </c>
      <c r="T51" s="142" t="s">
        <v>102</v>
      </c>
      <c r="U51" s="142" t="s">
        <v>102</v>
      </c>
      <c r="V51" s="72"/>
      <c r="W51" s="72"/>
      <c r="X51" s="72"/>
    </row>
    <row r="52" customFormat="false" ht="25.5" hidden="true" customHeight="true" outlineLevel="0" collapsed="false">
      <c r="A52" s="160"/>
      <c r="B52" s="77"/>
      <c r="C52" s="77"/>
      <c r="D52" s="162"/>
      <c r="E52" s="153"/>
      <c r="F52" s="153"/>
      <c r="G52" s="153"/>
      <c r="H52" s="153"/>
      <c r="I52" s="163"/>
      <c r="J52" s="135" t="n">
        <f aca="false">J51+1</f>
        <v>18</v>
      </c>
      <c r="K52" s="139" t="str">
        <f aca="false">IF(ISBLANK(1枚目!$E$16)," ",HLOOKUP($D$32,$M$35:$U$62,J52))</f>
        <v> </v>
      </c>
      <c r="L52" s="72"/>
      <c r="M52" s="142" t="s">
        <v>102</v>
      </c>
      <c r="N52" s="142" t="s">
        <v>102</v>
      </c>
      <c r="O52" s="142" t="s">
        <v>102</v>
      </c>
      <c r="P52" s="142" t="s">
        <v>102</v>
      </c>
      <c r="Q52" s="142" t="s">
        <v>102</v>
      </c>
      <c r="R52" s="142" t="s">
        <v>102</v>
      </c>
      <c r="S52" s="142" t="s">
        <v>102</v>
      </c>
      <c r="T52" s="142" t="s">
        <v>102</v>
      </c>
      <c r="U52" s="142" t="s">
        <v>102</v>
      </c>
      <c r="V52" s="72"/>
      <c r="W52" s="72"/>
      <c r="X52" s="72"/>
    </row>
    <row r="53" customFormat="false" ht="25.5" hidden="true" customHeight="true" outlineLevel="0" collapsed="false">
      <c r="A53" s="160"/>
      <c r="B53" s="77"/>
      <c r="C53" s="77"/>
      <c r="D53" s="164" t="s">
        <v>116</v>
      </c>
      <c r="E53" s="165"/>
      <c r="F53" s="165"/>
      <c r="G53" s="165"/>
      <c r="H53" s="165"/>
      <c r="I53" s="166"/>
      <c r="J53" s="135" t="n">
        <f aca="false">J52+1</f>
        <v>19</v>
      </c>
      <c r="K53" s="138" t="str">
        <f aca="false">IF(ISBLANK(1枚目!$E$16)," ",HLOOKUP($D$32,$M$35:$U$62,J53))</f>
        <v> </v>
      </c>
      <c r="L53" s="72"/>
      <c r="M53" s="142" t="s">
        <v>102</v>
      </c>
      <c r="N53" s="142" t="s">
        <v>102</v>
      </c>
      <c r="O53" s="142" t="s">
        <v>102</v>
      </c>
      <c r="P53" s="142" t="s">
        <v>102</v>
      </c>
      <c r="Q53" s="142" t="s">
        <v>102</v>
      </c>
      <c r="R53" s="142" t="s">
        <v>102</v>
      </c>
      <c r="S53" s="142" t="s">
        <v>102</v>
      </c>
      <c r="T53" s="142" t="s">
        <v>102</v>
      </c>
      <c r="U53" s="142" t="s">
        <v>102</v>
      </c>
      <c r="V53" s="72"/>
      <c r="W53" s="72"/>
      <c r="X53" s="72"/>
    </row>
    <row r="54" customFormat="false" ht="25.5" hidden="true" customHeight="true" outlineLevel="0" collapsed="false">
      <c r="A54" s="160"/>
      <c r="B54" s="77"/>
      <c r="C54" s="77"/>
      <c r="D54" s="162"/>
      <c r="E54" s="153"/>
      <c r="F54" s="153"/>
      <c r="G54" s="153"/>
      <c r="H54" s="153"/>
      <c r="I54" s="163"/>
      <c r="J54" s="135" t="n">
        <f aca="false">J53+1</f>
        <v>20</v>
      </c>
      <c r="K54" s="138" t="str">
        <f aca="false">IF(ISBLANK(1枚目!$E$16)," ",HLOOKUP($D$32,$M$35:$U$62,J54))</f>
        <v> </v>
      </c>
      <c r="L54" s="72"/>
      <c r="M54" s="142" t="s">
        <v>102</v>
      </c>
      <c r="N54" s="142" t="s">
        <v>102</v>
      </c>
      <c r="O54" s="142" t="s">
        <v>102</v>
      </c>
      <c r="P54" s="142" t="s">
        <v>102</v>
      </c>
      <c r="Q54" s="142" t="s">
        <v>102</v>
      </c>
      <c r="R54" s="142" t="s">
        <v>102</v>
      </c>
      <c r="S54" s="142" t="s">
        <v>102</v>
      </c>
      <c r="T54" s="142" t="s">
        <v>102</v>
      </c>
      <c r="U54" s="142" t="s">
        <v>102</v>
      </c>
      <c r="V54" s="72"/>
      <c r="W54" s="72"/>
      <c r="X54" s="72"/>
    </row>
    <row r="55" customFormat="false" ht="25.5" hidden="true" customHeight="true" outlineLevel="0" collapsed="false">
      <c r="A55" s="160"/>
      <c r="B55" s="77"/>
      <c r="C55" s="77"/>
      <c r="D55" s="167" t="s">
        <v>117</v>
      </c>
      <c r="E55" s="145"/>
      <c r="F55" s="145"/>
      <c r="G55" s="168" t="s">
        <v>118</v>
      </c>
      <c r="H55" s="145"/>
      <c r="I55" s="146"/>
      <c r="J55" s="135" t="n">
        <f aca="false">J54+1</f>
        <v>21</v>
      </c>
      <c r="K55" s="139" t="str">
        <f aca="false">IF(ISBLANK(1枚目!$E$16)," ",HLOOKUP($D$32,$M$35:$U$62,J55))</f>
        <v> </v>
      </c>
      <c r="L55" s="72"/>
      <c r="M55" s="142" t="s">
        <v>102</v>
      </c>
      <c r="N55" s="142" t="s">
        <v>102</v>
      </c>
      <c r="O55" s="142" t="s">
        <v>102</v>
      </c>
      <c r="P55" s="142" t="s">
        <v>102</v>
      </c>
      <c r="Q55" s="142" t="s">
        <v>102</v>
      </c>
      <c r="R55" s="142" t="s">
        <v>102</v>
      </c>
      <c r="S55" s="142" t="s">
        <v>102</v>
      </c>
      <c r="T55" s="142" t="s">
        <v>102</v>
      </c>
      <c r="U55" s="142" t="s">
        <v>102</v>
      </c>
      <c r="V55" s="72"/>
      <c r="W55" s="72"/>
      <c r="X55" s="72"/>
    </row>
    <row r="56" customFormat="false" ht="25.5" hidden="true" customHeight="true" outlineLevel="0" collapsed="false">
      <c r="A56" s="160"/>
      <c r="B56" s="169" t="s">
        <v>119</v>
      </c>
      <c r="C56" s="170" t="s">
        <v>120</v>
      </c>
      <c r="D56" s="171" t="s">
        <v>121</v>
      </c>
      <c r="E56" s="171"/>
      <c r="F56" s="171"/>
      <c r="G56" s="171"/>
      <c r="H56" s="171"/>
      <c r="I56" s="171"/>
      <c r="J56" s="135" t="n">
        <f aca="false">J55+1</f>
        <v>22</v>
      </c>
      <c r="K56" s="136" t="str">
        <f aca="false">IF(ISBLANK(1枚目!$E$16)," ",HLOOKUP($D$32,$M$35:$U$62,J56))</f>
        <v> </v>
      </c>
      <c r="L56" s="72"/>
      <c r="M56" s="142" t="s">
        <v>102</v>
      </c>
      <c r="N56" s="142" t="s">
        <v>102</v>
      </c>
      <c r="O56" s="142" t="s">
        <v>102</v>
      </c>
      <c r="P56" s="142" t="s">
        <v>102</v>
      </c>
      <c r="Q56" s="142" t="s">
        <v>102</v>
      </c>
      <c r="R56" s="142" t="s">
        <v>102</v>
      </c>
      <c r="S56" s="142" t="s">
        <v>102</v>
      </c>
      <c r="T56" s="142" t="s">
        <v>102</v>
      </c>
      <c r="U56" s="142" t="s">
        <v>102</v>
      </c>
      <c r="V56" s="72"/>
      <c r="W56" s="72"/>
      <c r="X56" s="72"/>
    </row>
    <row r="57" customFormat="false" ht="25.5" hidden="true" customHeight="true" outlineLevel="0" collapsed="false">
      <c r="A57" s="160"/>
      <c r="B57" s="169"/>
      <c r="C57" s="95" t="s">
        <v>122</v>
      </c>
      <c r="D57" s="172"/>
      <c r="E57" s="155"/>
      <c r="F57" s="155"/>
      <c r="G57" s="154" t="s">
        <v>123</v>
      </c>
      <c r="H57" s="173" t="s">
        <v>124</v>
      </c>
      <c r="I57" s="173"/>
      <c r="J57" s="135" t="n">
        <f aca="false">J56+1</f>
        <v>23</v>
      </c>
      <c r="K57" s="138" t="str">
        <f aca="false">IF(ISBLANK(1枚目!$E$16)," ",HLOOKUP($D$32,$M$35:$U$62,J57))</f>
        <v> </v>
      </c>
      <c r="L57" s="72"/>
      <c r="M57" s="142" t="s">
        <v>102</v>
      </c>
      <c r="N57" s="142" t="s">
        <v>102</v>
      </c>
      <c r="O57" s="142" t="s">
        <v>102</v>
      </c>
      <c r="P57" s="142" t="s">
        <v>102</v>
      </c>
      <c r="Q57" s="142" t="s">
        <v>102</v>
      </c>
      <c r="R57" s="142" t="s">
        <v>102</v>
      </c>
      <c r="S57" s="142" t="s">
        <v>102</v>
      </c>
      <c r="T57" s="142" t="s">
        <v>102</v>
      </c>
      <c r="U57" s="142" t="s">
        <v>102</v>
      </c>
      <c r="V57" s="72"/>
      <c r="W57" s="72"/>
      <c r="X57" s="72"/>
    </row>
    <row r="58" customFormat="false" ht="25.5" hidden="true" customHeight="true" outlineLevel="0" collapsed="false">
      <c r="A58" s="160"/>
      <c r="B58" s="169"/>
      <c r="C58" s="150" t="s">
        <v>100</v>
      </c>
      <c r="D58" s="174"/>
      <c r="E58" s="145"/>
      <c r="F58" s="145"/>
      <c r="G58" s="154" t="s">
        <v>101</v>
      </c>
      <c r="H58" s="175" t="s">
        <v>125</v>
      </c>
      <c r="I58" s="175"/>
      <c r="J58" s="135" t="n">
        <f aca="false">J57+1</f>
        <v>24</v>
      </c>
      <c r="K58" s="139" t="str">
        <f aca="false">IF(ISBLANK(1枚目!$E$16)," ",HLOOKUP($D$32,$M$35:$U$62,J58))</f>
        <v> </v>
      </c>
      <c r="L58" s="72"/>
      <c r="M58" s="142" t="s">
        <v>102</v>
      </c>
      <c r="N58" s="142" t="s">
        <v>102</v>
      </c>
      <c r="O58" s="142" t="s">
        <v>102</v>
      </c>
      <c r="P58" s="142" t="s">
        <v>102</v>
      </c>
      <c r="Q58" s="142" t="s">
        <v>102</v>
      </c>
      <c r="R58" s="142" t="s">
        <v>102</v>
      </c>
      <c r="S58" s="142" t="s">
        <v>102</v>
      </c>
      <c r="T58" s="142" t="s">
        <v>102</v>
      </c>
      <c r="U58" s="142" t="s">
        <v>102</v>
      </c>
      <c r="V58" s="72"/>
      <c r="W58" s="72"/>
      <c r="X58" s="72"/>
    </row>
    <row r="59" customFormat="false" ht="25.5" hidden="true" customHeight="true" outlineLevel="0" collapsed="false">
      <c r="A59" s="176"/>
      <c r="B59" s="169" t="s">
        <v>126</v>
      </c>
      <c r="C59" s="177" t="s">
        <v>127</v>
      </c>
      <c r="D59" s="178"/>
      <c r="E59" s="179"/>
      <c r="F59" s="179"/>
      <c r="G59" s="180" t="s">
        <v>123</v>
      </c>
      <c r="H59" s="179"/>
      <c r="I59" s="181"/>
      <c r="J59" s="135" t="n">
        <f aca="false">J58+1</f>
        <v>25</v>
      </c>
      <c r="K59" s="136" t="str">
        <f aca="false">IF(ISBLANK(1枚目!$E$16)," ",HLOOKUP($D$32,$M$35:$U$62,J59))</f>
        <v> </v>
      </c>
      <c r="L59" s="72"/>
      <c r="M59" s="142" t="s">
        <v>102</v>
      </c>
      <c r="N59" s="142" t="s">
        <v>102</v>
      </c>
      <c r="O59" s="142" t="s">
        <v>102</v>
      </c>
      <c r="P59" s="142" t="s">
        <v>102</v>
      </c>
      <c r="Q59" s="142" t="s">
        <v>102</v>
      </c>
      <c r="R59" s="142" t="s">
        <v>102</v>
      </c>
      <c r="S59" s="142" t="s">
        <v>102</v>
      </c>
      <c r="T59" s="142" t="s">
        <v>102</v>
      </c>
      <c r="U59" s="142" t="s">
        <v>102</v>
      </c>
      <c r="V59" s="72"/>
      <c r="W59" s="72"/>
      <c r="X59" s="72"/>
    </row>
    <row r="60" customFormat="false" ht="25.5" hidden="true" customHeight="true" outlineLevel="0" collapsed="false">
      <c r="A60" s="176"/>
      <c r="B60" s="182" t="s">
        <v>128</v>
      </c>
      <c r="C60" s="170" t="s">
        <v>122</v>
      </c>
      <c r="D60" s="178"/>
      <c r="E60" s="179"/>
      <c r="F60" s="179"/>
      <c r="G60" s="180" t="s">
        <v>123</v>
      </c>
      <c r="H60" s="179"/>
      <c r="I60" s="181"/>
      <c r="J60" s="135" t="n">
        <f aca="false">J59+1</f>
        <v>26</v>
      </c>
      <c r="K60" s="136" t="str">
        <f aca="false">IF(ISBLANK(1枚目!$E$16)," ",HLOOKUP($D$32,$M$35:$U$62,J60))</f>
        <v> </v>
      </c>
      <c r="L60" s="72"/>
      <c r="M60" s="142" t="s">
        <v>102</v>
      </c>
      <c r="N60" s="142" t="s">
        <v>102</v>
      </c>
      <c r="O60" s="142" t="s">
        <v>102</v>
      </c>
      <c r="P60" s="142" t="s">
        <v>102</v>
      </c>
      <c r="Q60" s="142" t="s">
        <v>102</v>
      </c>
      <c r="R60" s="142" t="s">
        <v>102</v>
      </c>
      <c r="S60" s="142" t="s">
        <v>102</v>
      </c>
      <c r="T60" s="142" t="s">
        <v>102</v>
      </c>
      <c r="U60" s="142" t="s">
        <v>102</v>
      </c>
      <c r="V60" s="72"/>
      <c r="W60" s="72"/>
      <c r="X60" s="72"/>
    </row>
    <row r="61" customFormat="false" ht="25.5" hidden="true" customHeight="true" outlineLevel="0" collapsed="false">
      <c r="A61" s="176"/>
      <c r="B61" s="182"/>
      <c r="C61" s="95" t="s">
        <v>100</v>
      </c>
      <c r="D61" s="183"/>
      <c r="E61" s="184"/>
      <c r="F61" s="184"/>
      <c r="G61" s="154" t="s">
        <v>101</v>
      </c>
      <c r="H61" s="184"/>
      <c r="I61" s="185"/>
      <c r="J61" s="135" t="n">
        <f aca="false">J60+1</f>
        <v>27</v>
      </c>
      <c r="K61" s="138" t="str">
        <f aca="false">IF(ISBLANK(1枚目!$E$16)," ",HLOOKUP($D$32,$M$35:$U$62,J61))</f>
        <v> </v>
      </c>
      <c r="L61" s="72"/>
      <c r="M61" s="142" t="s">
        <v>102</v>
      </c>
      <c r="N61" s="142" t="s">
        <v>102</v>
      </c>
      <c r="O61" s="142" t="s">
        <v>102</v>
      </c>
      <c r="P61" s="142" t="s">
        <v>102</v>
      </c>
      <c r="Q61" s="142" t="s">
        <v>102</v>
      </c>
      <c r="R61" s="142" t="s">
        <v>102</v>
      </c>
      <c r="S61" s="142" t="s">
        <v>102</v>
      </c>
      <c r="T61" s="142" t="s">
        <v>102</v>
      </c>
      <c r="U61" s="142" t="s">
        <v>102</v>
      </c>
      <c r="V61" s="72"/>
      <c r="W61" s="72"/>
      <c r="X61" s="72"/>
    </row>
    <row r="62" customFormat="false" ht="25.5" hidden="true" customHeight="true" outlineLevel="0" collapsed="false">
      <c r="A62" s="186"/>
      <c r="B62" s="182"/>
      <c r="C62" s="101" t="s">
        <v>116</v>
      </c>
      <c r="D62" s="187"/>
      <c r="E62" s="188"/>
      <c r="F62" s="188"/>
      <c r="G62" s="188"/>
      <c r="H62" s="188"/>
      <c r="I62" s="189"/>
      <c r="J62" s="135" t="n">
        <f aca="false">J61+1</f>
        <v>28</v>
      </c>
      <c r="K62" s="147" t="str">
        <f aca="false">IF(ISBLANK(1枚目!$E$16)," ",HLOOKUP($D$32,$M$35:$U$62,J62))</f>
        <v> </v>
      </c>
      <c r="L62" s="72"/>
      <c r="M62" s="142" t="s">
        <v>102</v>
      </c>
      <c r="N62" s="142" t="s">
        <v>102</v>
      </c>
      <c r="O62" s="142" t="s">
        <v>102</v>
      </c>
      <c r="P62" s="142" t="s">
        <v>102</v>
      </c>
      <c r="Q62" s="142" t="s">
        <v>102</v>
      </c>
      <c r="R62" s="142" t="s">
        <v>102</v>
      </c>
      <c r="S62" s="142" t="s">
        <v>102</v>
      </c>
      <c r="T62" s="142" t="s">
        <v>102</v>
      </c>
      <c r="U62" s="142" t="s">
        <v>102</v>
      </c>
      <c r="V62" s="72"/>
      <c r="W62" s="72"/>
      <c r="X62" s="72"/>
    </row>
    <row r="63" customFormat="false" ht="20.1" hidden="true" customHeight="true" outlineLevel="0" collapsed="false">
      <c r="A63" s="190"/>
      <c r="B63" s="191" t="s">
        <v>129</v>
      </c>
      <c r="C63" s="191"/>
      <c r="D63" s="191"/>
      <c r="E63" s="191"/>
      <c r="F63" s="57"/>
      <c r="G63" s="57"/>
      <c r="H63" s="192" t="s">
        <v>130</v>
      </c>
      <c r="I63" s="190"/>
      <c r="J63" s="190"/>
      <c r="K63" s="193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</row>
    <row r="64" customFormat="false" ht="20.1" hidden="true" customHeight="true" outlineLevel="0" collapsed="false">
      <c r="A64" s="190"/>
      <c r="B64" s="192" t="s">
        <v>131</v>
      </c>
      <c r="C64" s="192"/>
      <c r="D64" s="192"/>
      <c r="E64" s="192"/>
      <c r="F64" s="192"/>
      <c r="G64" s="192"/>
      <c r="H64" s="192"/>
      <c r="I64" s="192"/>
      <c r="J64" s="192"/>
      <c r="K64" s="19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</row>
    <row r="66" customFormat="false" ht="14.25" hidden="false" customHeight="false" outlineLevel="0" collapsed="false">
      <c r="A66" s="194" t="s">
        <v>132</v>
      </c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215"/>
      <c r="AA66" s="215"/>
    </row>
    <row r="67" customFormat="false" ht="14.25" hidden="false" customHeight="false" outlineLevel="0" collapsed="false">
      <c r="A67" s="216"/>
      <c r="B67" s="216"/>
      <c r="C67" s="216"/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6"/>
      <c r="O67" s="216"/>
      <c r="P67" s="216"/>
      <c r="Q67" s="216"/>
      <c r="R67" s="216"/>
      <c r="S67" s="216"/>
      <c r="T67" s="216"/>
      <c r="U67" s="216"/>
      <c r="V67" s="216"/>
      <c r="W67" s="216"/>
      <c r="X67" s="216"/>
      <c r="Y67" s="216"/>
      <c r="Z67" s="215"/>
      <c r="AA67" s="215"/>
    </row>
    <row r="68" customFormat="false" ht="14.25" hidden="false" customHeight="false" outlineLevel="0" collapsed="false">
      <c r="A68" s="216"/>
      <c r="B68" s="216"/>
      <c r="C68" s="216"/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216"/>
      <c r="W68" s="216"/>
      <c r="X68" s="216"/>
      <c r="Y68" s="216"/>
      <c r="Z68" s="215"/>
      <c r="AA68" s="215"/>
    </row>
    <row r="69" customFormat="false" ht="14.25" hidden="false" customHeight="false" outlineLevel="0" collapsed="false">
      <c r="A69" s="216"/>
      <c r="B69" s="216"/>
      <c r="C69" s="216"/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6"/>
      <c r="S69" s="216"/>
      <c r="T69" s="216"/>
      <c r="U69" s="216"/>
      <c r="V69" s="216"/>
      <c r="W69" s="216"/>
      <c r="X69" s="216"/>
      <c r="Y69" s="216"/>
      <c r="Z69" s="215"/>
      <c r="AA69" s="215"/>
    </row>
    <row r="70" customFormat="false" ht="14.25" hidden="false" customHeight="false" outlineLevel="0" collapsed="false">
      <c r="A70" s="216"/>
      <c r="B70" s="216"/>
      <c r="C70" s="216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16"/>
      <c r="W70" s="216"/>
      <c r="X70" s="216"/>
      <c r="Y70" s="216"/>
      <c r="Z70" s="215"/>
      <c r="AA70" s="215"/>
    </row>
    <row r="71" customFormat="false" ht="14.25" hidden="false" customHeight="false" outlineLevel="0" collapsed="false">
      <c r="A71" s="216"/>
      <c r="B71" s="216"/>
      <c r="C71" s="216"/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216"/>
      <c r="T71" s="216"/>
      <c r="U71" s="216"/>
      <c r="V71" s="216"/>
      <c r="W71" s="216"/>
      <c r="X71" s="216"/>
      <c r="Y71" s="216"/>
      <c r="Z71" s="215"/>
      <c r="AA71" s="215"/>
    </row>
    <row r="72" customFormat="false" ht="14.25" hidden="false" customHeight="false" outlineLevel="0" collapsed="false">
      <c r="A72" s="216"/>
      <c r="B72" s="216"/>
      <c r="C72" s="216"/>
      <c r="D72" s="216"/>
      <c r="E72" s="216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6"/>
      <c r="Z72" s="215"/>
      <c r="AA72" s="215"/>
    </row>
    <row r="73" customFormat="false" ht="14.25" hidden="false" customHeight="false" outlineLevel="0" collapsed="false">
      <c r="A73" s="216"/>
      <c r="B73" s="216"/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  <c r="V73" s="216"/>
      <c r="W73" s="216"/>
      <c r="X73" s="216"/>
      <c r="Y73" s="216"/>
    </row>
  </sheetData>
  <mergeCells count="91">
    <mergeCell ref="A1:Y1"/>
    <mergeCell ref="A4:Y5"/>
    <mergeCell ref="A6:A18"/>
    <mergeCell ref="B6:E6"/>
    <mergeCell ref="F6:Y6"/>
    <mergeCell ref="B7:E7"/>
    <mergeCell ref="F7:Y7"/>
    <mergeCell ref="B8:E8"/>
    <mergeCell ref="F8:Y8"/>
    <mergeCell ref="B9:E9"/>
    <mergeCell ref="F9:Y9"/>
    <mergeCell ref="B10:E10"/>
    <mergeCell ref="F10:I10"/>
    <mergeCell ref="J10:Y10"/>
    <mergeCell ref="B11:E11"/>
    <mergeCell ref="F11:I11"/>
    <mergeCell ref="J11:Y11"/>
    <mergeCell ref="B12:E12"/>
    <mergeCell ref="F12:I12"/>
    <mergeCell ref="J12:Y12"/>
    <mergeCell ref="B13:E13"/>
    <mergeCell ref="F13:I13"/>
    <mergeCell ref="J13:Y13"/>
    <mergeCell ref="B14:E14"/>
    <mergeCell ref="F14:Y14"/>
    <mergeCell ref="B15:E15"/>
    <mergeCell ref="F15:Y15"/>
    <mergeCell ref="B16:E16"/>
    <mergeCell ref="F16:Y16"/>
    <mergeCell ref="B17:E17"/>
    <mergeCell ref="F17:I17"/>
    <mergeCell ref="J17:Y17"/>
    <mergeCell ref="B18:E18"/>
    <mergeCell ref="F18:Y18"/>
    <mergeCell ref="A20:Y21"/>
    <mergeCell ref="A22:A30"/>
    <mergeCell ref="B22:E24"/>
    <mergeCell ref="F22:I22"/>
    <mergeCell ref="J22:Y22"/>
    <mergeCell ref="F23:Y23"/>
    <mergeCell ref="G24:H24"/>
    <mergeCell ref="I24:Y24"/>
    <mergeCell ref="B25:B27"/>
    <mergeCell ref="C25:E25"/>
    <mergeCell ref="F25:Y25"/>
    <mergeCell ref="C26:E26"/>
    <mergeCell ref="F26:Y26"/>
    <mergeCell ref="C27:E27"/>
    <mergeCell ref="F27:Y27"/>
    <mergeCell ref="C28:E28"/>
    <mergeCell ref="F28:Y28"/>
    <mergeCell ref="B29:B30"/>
    <mergeCell ref="C29:E29"/>
    <mergeCell ref="F29:Y29"/>
    <mergeCell ref="C30:E30"/>
    <mergeCell ref="F30:Y30"/>
    <mergeCell ref="A31:K31"/>
    <mergeCell ref="B32:C32"/>
    <mergeCell ref="D32:E32"/>
    <mergeCell ref="F32:K32"/>
    <mergeCell ref="A34:I35"/>
    <mergeCell ref="K34:K35"/>
    <mergeCell ref="A36:A49"/>
    <mergeCell ref="B36:I36"/>
    <mergeCell ref="B37:I39"/>
    <mergeCell ref="B40:C40"/>
    <mergeCell ref="B41:C42"/>
    <mergeCell ref="B43:C45"/>
    <mergeCell ref="H43:I45"/>
    <mergeCell ref="K44:K45"/>
    <mergeCell ref="B46:B48"/>
    <mergeCell ref="C46:C48"/>
    <mergeCell ref="D46:F46"/>
    <mergeCell ref="H46:I46"/>
    <mergeCell ref="K46:K48"/>
    <mergeCell ref="E47:F47"/>
    <mergeCell ref="H47:I47"/>
    <mergeCell ref="E48:G48"/>
    <mergeCell ref="H48:I48"/>
    <mergeCell ref="B49:C49"/>
    <mergeCell ref="H49:I49"/>
    <mergeCell ref="A50:A58"/>
    <mergeCell ref="B50:C55"/>
    <mergeCell ref="B56:B58"/>
    <mergeCell ref="D56:I56"/>
    <mergeCell ref="H57:I57"/>
    <mergeCell ref="H58:I58"/>
    <mergeCell ref="B60:B62"/>
    <mergeCell ref="B64:K64"/>
    <mergeCell ref="A66:Y66"/>
    <mergeCell ref="A67:Y73"/>
  </mergeCells>
  <printOptions headings="false" gridLines="false" gridLinesSet="true" horizontalCentered="true" verticalCentered="false"/>
  <pageMargins left="0.39375" right="0.39375" top="0.590277777777778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4.25" zeroHeight="false" outlineLevelRow="0" outlineLevelCol="0"/>
  <cols>
    <col collapsed="false" customWidth="true" hidden="false" outlineLevel="0" max="1" min="1" style="71" width="6.37"/>
    <col collapsed="false" customWidth="true" hidden="false" outlineLevel="0" max="2" min="2" style="71" width="5.49"/>
    <col collapsed="false" customWidth="true" hidden="false" outlineLevel="0" max="6" min="3" style="71" width="2.87"/>
    <col collapsed="false" customWidth="true" hidden="false" outlineLevel="0" max="7" min="7" style="71" width="10.74"/>
    <col collapsed="false" customWidth="true" hidden="false" outlineLevel="0" max="8" min="8" style="71" width="2.87"/>
    <col collapsed="false" customWidth="true" hidden="false" outlineLevel="0" max="9" min="9" style="71" width="10.12"/>
    <col collapsed="false" customWidth="true" hidden="false" outlineLevel="0" max="10" min="10" style="71" width="2.87"/>
    <col collapsed="false" customWidth="true" hidden="false" outlineLevel="0" max="11" min="11" style="71" width="22.49"/>
    <col collapsed="false" customWidth="true" hidden="false" outlineLevel="0" max="12" min="12" style="71" width="22.25"/>
    <col collapsed="false" customWidth="true" hidden="false" outlineLevel="0" max="13" min="13" style="71" width="2.49"/>
    <col collapsed="false" customWidth="false" hidden="false" outlineLevel="0" max="257" min="14" style="71" width="8.99"/>
  </cols>
  <sheetData>
    <row r="1" s="218" customFormat="true" ht="24.75" hidden="false" customHeight="true" outlineLevel="0" collapsed="false">
      <c r="A1" s="217" t="s">
        <v>46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</row>
    <row r="2" s="218" customFormat="true" ht="11.25" hidden="false" customHeight="tru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</row>
    <row r="3" customFormat="false" ht="18" hidden="false" customHeight="true" outlineLevel="0" collapsed="false">
      <c r="A3" s="219"/>
      <c r="B3" s="220"/>
      <c r="C3" s="221"/>
      <c r="D3" s="221"/>
      <c r="E3" s="222"/>
      <c r="F3" s="221"/>
      <c r="G3" s="221"/>
      <c r="H3" s="221"/>
      <c r="I3" s="221"/>
      <c r="J3" s="221"/>
      <c r="K3" s="221"/>
      <c r="L3" s="222"/>
    </row>
    <row r="4" customFormat="false" ht="18" hidden="false" customHeight="true" outlineLevel="0" collapsed="false">
      <c r="A4" s="223"/>
      <c r="B4" s="224"/>
      <c r="C4" s="193"/>
      <c r="D4" s="193"/>
      <c r="E4" s="225"/>
      <c r="F4" s="193"/>
      <c r="G4" s="193"/>
      <c r="H4" s="193"/>
      <c r="I4" s="193"/>
      <c r="J4" s="193"/>
      <c r="K4" s="193"/>
      <c r="L4" s="225"/>
    </row>
    <row r="5" customFormat="false" ht="18" hidden="false" customHeight="true" outlineLevel="0" collapsed="false">
      <c r="A5" s="226"/>
      <c r="B5" s="193"/>
      <c r="C5" s="193"/>
      <c r="D5" s="193"/>
      <c r="E5" s="225"/>
      <c r="F5" s="193"/>
      <c r="G5" s="193"/>
      <c r="H5" s="193"/>
      <c r="I5" s="227"/>
      <c r="J5" s="193"/>
      <c r="K5" s="193"/>
      <c r="L5" s="225"/>
    </row>
    <row r="6" customFormat="false" ht="18" hidden="false" customHeight="true" outlineLevel="0" collapsed="false">
      <c r="A6" s="226"/>
      <c r="B6" s="228" t="s">
        <v>152</v>
      </c>
      <c r="C6" s="228"/>
      <c r="D6" s="228"/>
      <c r="E6" s="228"/>
      <c r="F6" s="193"/>
      <c r="G6" s="193"/>
      <c r="H6" s="193"/>
      <c r="I6" s="193"/>
      <c r="J6" s="193"/>
      <c r="K6" s="193"/>
      <c r="L6" s="225"/>
    </row>
    <row r="7" customFormat="false" ht="18" hidden="false" customHeight="true" outlineLevel="0" collapsed="false">
      <c r="A7" s="223"/>
      <c r="B7" s="224"/>
      <c r="C7" s="229"/>
      <c r="D7" s="229"/>
      <c r="E7" s="230"/>
      <c r="F7" s="193"/>
      <c r="G7" s="193"/>
      <c r="H7" s="193"/>
      <c r="I7" s="193"/>
      <c r="J7" s="193"/>
      <c r="K7" s="193"/>
      <c r="L7" s="225"/>
    </row>
    <row r="8" customFormat="false" ht="18" hidden="false" customHeight="true" outlineLevel="0" collapsed="false">
      <c r="A8" s="226"/>
      <c r="B8" s="228" t="s">
        <v>153</v>
      </c>
      <c r="C8" s="228"/>
      <c r="D8" s="228"/>
      <c r="E8" s="228"/>
      <c r="F8" s="193"/>
      <c r="G8" s="193"/>
      <c r="H8" s="193"/>
      <c r="I8" s="227"/>
      <c r="J8" s="193"/>
      <c r="K8" s="193"/>
      <c r="L8" s="225"/>
    </row>
    <row r="9" customFormat="false" ht="18" hidden="false" customHeight="true" outlineLevel="0" collapsed="false">
      <c r="A9" s="226"/>
      <c r="B9" s="193"/>
      <c r="C9" s="193"/>
      <c r="D9" s="193"/>
      <c r="E9" s="225"/>
      <c r="F9" s="193"/>
      <c r="G9" s="193"/>
      <c r="H9" s="193"/>
      <c r="I9" s="193"/>
      <c r="J9" s="193"/>
      <c r="K9" s="193"/>
      <c r="L9" s="231"/>
    </row>
    <row r="10" customFormat="false" ht="18" hidden="false" customHeight="true" outlineLevel="0" collapsed="false">
      <c r="A10" s="223"/>
      <c r="B10" s="229"/>
      <c r="C10" s="229"/>
      <c r="D10" s="229"/>
      <c r="E10" s="230"/>
      <c r="F10" s="229"/>
      <c r="G10" s="229"/>
      <c r="H10" s="229"/>
      <c r="I10" s="229"/>
      <c r="J10" s="229"/>
      <c r="K10" s="229"/>
      <c r="L10" s="230"/>
    </row>
    <row r="11" customFormat="false" ht="18" hidden="false" customHeight="true" outlineLevel="0" collapsed="false">
      <c r="A11" s="226"/>
      <c r="B11" s="193"/>
      <c r="C11" s="193"/>
      <c r="D11" s="193"/>
      <c r="E11" s="225"/>
      <c r="F11" s="193"/>
      <c r="G11" s="193"/>
      <c r="H11" s="193"/>
      <c r="I11" s="193"/>
      <c r="J11" s="193"/>
      <c r="K11" s="193"/>
      <c r="L11" s="231"/>
    </row>
    <row r="12" customFormat="false" ht="18" hidden="false" customHeight="true" outlineLevel="0" collapsed="false">
      <c r="A12" s="223"/>
      <c r="B12" s="224"/>
      <c r="C12" s="224"/>
      <c r="D12" s="224"/>
      <c r="E12" s="232"/>
      <c r="F12" s="224"/>
      <c r="G12" s="224"/>
      <c r="H12" s="224"/>
      <c r="I12" s="224"/>
      <c r="J12" s="224"/>
      <c r="K12" s="224"/>
      <c r="L12" s="232"/>
    </row>
    <row r="13" customFormat="false" ht="18" hidden="false" customHeight="true" outlineLevel="0" collapsed="false">
      <c r="A13" s="226"/>
      <c r="B13" s="193"/>
      <c r="C13" s="193"/>
      <c r="D13" s="193"/>
      <c r="E13" s="225"/>
      <c r="F13" s="193"/>
      <c r="G13" s="193"/>
      <c r="H13" s="193"/>
      <c r="I13" s="193"/>
      <c r="J13" s="229"/>
      <c r="K13" s="229"/>
      <c r="L13" s="231"/>
    </row>
    <row r="14" customFormat="false" ht="18" hidden="false" customHeight="true" outlineLevel="0" collapsed="false">
      <c r="A14" s="223"/>
      <c r="B14" s="224"/>
      <c r="C14" s="193"/>
      <c r="D14" s="193"/>
      <c r="E14" s="225"/>
      <c r="F14" s="193"/>
      <c r="G14" s="193"/>
      <c r="H14" s="193"/>
      <c r="I14" s="193"/>
      <c r="J14" s="193"/>
      <c r="K14" s="193"/>
      <c r="L14" s="225"/>
      <c r="M14" s="1"/>
      <c r="N14" s="1"/>
    </row>
    <row r="15" customFormat="false" ht="18" hidden="false" customHeight="true" outlineLevel="0" collapsed="false">
      <c r="A15" s="233"/>
      <c r="B15" s="227"/>
      <c r="C15" s="227"/>
      <c r="D15" s="227"/>
      <c r="E15" s="231"/>
      <c r="F15" s="227"/>
      <c r="G15" s="227"/>
      <c r="H15" s="227"/>
      <c r="I15" s="227"/>
      <c r="J15" s="227"/>
      <c r="K15" s="227"/>
      <c r="L15" s="231"/>
    </row>
    <row r="16" customFormat="false" ht="18" hidden="false" customHeight="true" outlineLevel="0" collapsed="false">
      <c r="A16" s="233"/>
      <c r="B16" s="227"/>
      <c r="C16" s="227"/>
      <c r="D16" s="227"/>
      <c r="E16" s="231"/>
      <c r="F16" s="227"/>
      <c r="G16" s="227"/>
      <c r="H16" s="227"/>
      <c r="I16" s="227"/>
      <c r="J16" s="227"/>
      <c r="K16" s="227"/>
      <c r="L16" s="231"/>
    </row>
    <row r="17" customFormat="false" ht="18" hidden="false" customHeight="true" outlineLevel="0" collapsed="false">
      <c r="A17" s="233"/>
      <c r="B17" s="227"/>
      <c r="C17" s="227"/>
      <c r="D17" s="227"/>
      <c r="E17" s="231"/>
      <c r="F17" s="227"/>
      <c r="G17" s="227"/>
      <c r="H17" s="227"/>
      <c r="I17" s="227"/>
      <c r="J17" s="227"/>
      <c r="K17" s="227"/>
      <c r="L17" s="231"/>
    </row>
    <row r="18" customFormat="false" ht="11.25" hidden="false" customHeight="true" outlineLevel="0" collapsed="false">
      <c r="A18" s="234"/>
      <c r="B18" s="235"/>
      <c r="C18" s="236"/>
      <c r="D18" s="236"/>
      <c r="E18" s="237"/>
      <c r="F18" s="236"/>
      <c r="G18" s="236"/>
      <c r="H18" s="236"/>
      <c r="I18" s="236"/>
      <c r="J18" s="236"/>
      <c r="K18" s="236"/>
      <c r="L18" s="237"/>
    </row>
    <row r="19" customFormat="false" ht="18" hidden="false" customHeight="true" outlineLevel="0" collapsed="false">
      <c r="A19" s="238"/>
      <c r="B19" s="239"/>
      <c r="C19" s="239"/>
      <c r="D19" s="239"/>
      <c r="E19" s="240"/>
      <c r="F19" s="239"/>
      <c r="G19" s="239"/>
      <c r="H19" s="221"/>
      <c r="I19" s="221"/>
      <c r="J19" s="239"/>
      <c r="K19" s="239"/>
      <c r="L19" s="240"/>
    </row>
    <row r="20" customFormat="false" ht="18" hidden="false" customHeight="true" outlineLevel="0" collapsed="false">
      <c r="A20" s="226"/>
      <c r="B20" s="227"/>
      <c r="C20" s="227"/>
      <c r="D20" s="227"/>
      <c r="E20" s="231"/>
      <c r="F20" s="227"/>
      <c r="G20" s="227"/>
      <c r="H20" s="193"/>
      <c r="I20" s="193"/>
      <c r="J20" s="227"/>
      <c r="K20" s="227"/>
      <c r="L20" s="231"/>
    </row>
    <row r="21" customFormat="false" ht="18" hidden="false" customHeight="true" outlineLevel="0" collapsed="false">
      <c r="A21" s="233"/>
      <c r="B21" s="227"/>
      <c r="C21" s="227"/>
      <c r="D21" s="227"/>
      <c r="E21" s="231"/>
      <c r="F21" s="227"/>
      <c r="G21" s="227"/>
      <c r="H21" s="227"/>
      <c r="I21" s="227"/>
      <c r="J21" s="227"/>
      <c r="K21" s="227"/>
      <c r="L21" s="231"/>
    </row>
    <row r="22" customFormat="false" ht="18" hidden="false" customHeight="true" outlineLevel="0" collapsed="false">
      <c r="A22" s="226"/>
      <c r="B22" s="228" t="s">
        <v>152</v>
      </c>
      <c r="C22" s="228"/>
      <c r="D22" s="228"/>
      <c r="E22" s="228"/>
      <c r="F22" s="227"/>
      <c r="G22" s="227"/>
      <c r="H22" s="193"/>
      <c r="I22" s="193"/>
      <c r="J22" s="227"/>
      <c r="K22" s="227"/>
      <c r="L22" s="231"/>
    </row>
    <row r="23" customFormat="false" ht="18" hidden="false" customHeight="true" outlineLevel="0" collapsed="false">
      <c r="A23" s="226"/>
      <c r="B23" s="227"/>
      <c r="C23" s="227"/>
      <c r="D23" s="227"/>
      <c r="E23" s="231"/>
      <c r="F23" s="227"/>
      <c r="G23" s="227"/>
      <c r="H23" s="227"/>
      <c r="I23" s="227"/>
      <c r="J23" s="227"/>
      <c r="K23" s="227"/>
      <c r="L23" s="231"/>
    </row>
    <row r="24" customFormat="false" ht="18" hidden="false" customHeight="true" outlineLevel="0" collapsed="false">
      <c r="A24" s="226"/>
      <c r="B24" s="228" t="s">
        <v>154</v>
      </c>
      <c r="C24" s="228"/>
      <c r="D24" s="228"/>
      <c r="E24" s="228"/>
      <c r="F24" s="227"/>
      <c r="G24" s="227"/>
      <c r="H24" s="227"/>
      <c r="I24" s="227"/>
      <c r="J24" s="227"/>
      <c r="K24" s="227"/>
      <c r="L24" s="231"/>
    </row>
    <row r="25" customFormat="false" ht="18" hidden="false" customHeight="true" outlineLevel="0" collapsed="false">
      <c r="A25" s="226"/>
      <c r="B25" s="227"/>
      <c r="C25" s="227"/>
      <c r="D25" s="227"/>
      <c r="E25" s="231"/>
      <c r="F25" s="227"/>
      <c r="G25" s="227"/>
      <c r="H25" s="227"/>
      <c r="I25" s="227"/>
      <c r="J25" s="227"/>
      <c r="K25" s="227"/>
      <c r="L25" s="231"/>
    </row>
    <row r="26" customFormat="false" ht="18" hidden="false" customHeight="true" outlineLevel="0" collapsed="false">
      <c r="A26" s="226"/>
      <c r="B26" s="193"/>
      <c r="C26" s="227"/>
      <c r="D26" s="229"/>
      <c r="E26" s="230"/>
      <c r="F26" s="227"/>
      <c r="G26" s="227"/>
      <c r="H26" s="193"/>
      <c r="I26" s="193"/>
      <c r="J26" s="227"/>
      <c r="K26" s="227"/>
      <c r="L26" s="231"/>
    </row>
    <row r="27" customFormat="false" ht="18" hidden="false" customHeight="true" outlineLevel="0" collapsed="false">
      <c r="A27" s="226"/>
      <c r="B27" s="227"/>
      <c r="C27" s="227"/>
      <c r="D27" s="227"/>
      <c r="E27" s="231"/>
      <c r="F27" s="227"/>
      <c r="G27" s="227"/>
      <c r="H27" s="193"/>
      <c r="I27" s="193"/>
      <c r="J27" s="227"/>
      <c r="K27" s="227"/>
      <c r="L27" s="231"/>
    </row>
    <row r="28" customFormat="false" ht="18" hidden="false" customHeight="true" outlineLevel="0" collapsed="false">
      <c r="A28" s="226"/>
      <c r="B28" s="227"/>
      <c r="C28" s="227"/>
      <c r="D28" s="227"/>
      <c r="E28" s="231"/>
      <c r="F28" s="227"/>
      <c r="G28" s="227"/>
      <c r="H28" s="193"/>
      <c r="I28" s="193"/>
      <c r="J28" s="227"/>
      <c r="K28" s="227"/>
      <c r="L28" s="231"/>
    </row>
    <row r="29" customFormat="false" ht="18" hidden="false" customHeight="true" outlineLevel="0" collapsed="false">
      <c r="A29" s="226"/>
      <c r="B29" s="227"/>
      <c r="C29" s="227"/>
      <c r="D29" s="229"/>
      <c r="E29" s="230"/>
      <c r="F29" s="227"/>
      <c r="G29" s="227"/>
      <c r="H29" s="227"/>
      <c r="I29" s="227"/>
      <c r="J29" s="227"/>
      <c r="K29" s="227"/>
      <c r="L29" s="231"/>
    </row>
    <row r="30" customFormat="false" ht="18" hidden="false" customHeight="true" outlineLevel="0" collapsed="false">
      <c r="A30" s="226"/>
      <c r="B30" s="227"/>
      <c r="C30" s="227"/>
      <c r="D30" s="227"/>
      <c r="E30" s="231"/>
      <c r="F30" s="227"/>
      <c r="G30" s="227"/>
      <c r="H30" s="227"/>
      <c r="I30" s="227"/>
      <c r="J30" s="227"/>
      <c r="K30" s="227"/>
      <c r="L30" s="231"/>
    </row>
    <row r="31" customFormat="false" ht="18" hidden="false" customHeight="true" outlineLevel="0" collapsed="false">
      <c r="A31" s="226"/>
      <c r="B31" s="227"/>
      <c r="C31" s="227"/>
      <c r="D31" s="227"/>
      <c r="E31" s="231"/>
      <c r="F31" s="227"/>
      <c r="G31" s="227"/>
      <c r="H31" s="193"/>
      <c r="I31" s="193"/>
      <c r="J31" s="227"/>
      <c r="K31" s="227"/>
      <c r="L31" s="231"/>
    </row>
    <row r="32" customFormat="false" ht="18" hidden="false" customHeight="true" outlineLevel="0" collapsed="false">
      <c r="A32" s="226"/>
      <c r="B32" s="227"/>
      <c r="C32" s="227"/>
      <c r="D32" s="229"/>
      <c r="E32" s="230"/>
      <c r="F32" s="227"/>
      <c r="G32" s="227"/>
      <c r="H32" s="227"/>
      <c r="I32" s="227"/>
      <c r="J32" s="227"/>
      <c r="K32" s="227"/>
      <c r="L32" s="231"/>
    </row>
    <row r="33" customFormat="false" ht="18" hidden="false" customHeight="true" outlineLevel="0" collapsed="false">
      <c r="A33" s="226"/>
      <c r="B33" s="227"/>
      <c r="C33" s="227"/>
      <c r="D33" s="229"/>
      <c r="E33" s="230"/>
      <c r="F33" s="229"/>
      <c r="G33" s="229"/>
      <c r="H33" s="227"/>
      <c r="I33" s="227"/>
      <c r="J33" s="227"/>
      <c r="K33" s="227"/>
      <c r="L33" s="231"/>
    </row>
    <row r="34" customFormat="false" ht="11.25" hidden="false" customHeight="true" outlineLevel="0" collapsed="false">
      <c r="A34" s="241"/>
      <c r="B34" s="236"/>
      <c r="C34" s="236"/>
      <c r="D34" s="236"/>
      <c r="E34" s="237"/>
      <c r="F34" s="242"/>
      <c r="G34" s="242"/>
      <c r="H34" s="242"/>
      <c r="I34" s="242"/>
      <c r="J34" s="236"/>
      <c r="K34" s="236"/>
      <c r="L34" s="237"/>
    </row>
    <row r="35" customFormat="false" ht="18" hidden="false" customHeight="true" outlineLevel="0" collapsed="false">
      <c r="A35" s="226"/>
      <c r="B35" s="227"/>
      <c r="C35" s="227"/>
      <c r="D35" s="227"/>
      <c r="E35" s="231"/>
      <c r="F35" s="227"/>
      <c r="G35" s="227"/>
      <c r="H35" s="193"/>
      <c r="I35" s="193"/>
      <c r="J35" s="227"/>
      <c r="K35" s="227"/>
      <c r="L35" s="231"/>
    </row>
    <row r="36" customFormat="false" ht="18" hidden="false" customHeight="true" outlineLevel="0" collapsed="false">
      <c r="A36" s="226"/>
      <c r="B36" s="227"/>
      <c r="C36" s="227"/>
      <c r="D36" s="227"/>
      <c r="E36" s="231"/>
      <c r="F36" s="227"/>
      <c r="G36" s="227"/>
      <c r="H36" s="193"/>
      <c r="I36" s="193"/>
      <c r="J36" s="227"/>
      <c r="K36" s="227"/>
      <c r="L36" s="231"/>
    </row>
    <row r="37" customFormat="false" ht="18" hidden="false" customHeight="true" outlineLevel="0" collapsed="false">
      <c r="A37" s="233"/>
      <c r="B37" s="227"/>
      <c r="C37" s="227"/>
      <c r="D37" s="227"/>
      <c r="E37" s="231"/>
      <c r="F37" s="227"/>
      <c r="G37" s="227"/>
      <c r="H37" s="227"/>
      <c r="I37" s="227"/>
      <c r="J37" s="227"/>
      <c r="K37" s="227"/>
      <c r="L37" s="231"/>
    </row>
    <row r="38" customFormat="false" ht="18" hidden="false" customHeight="true" outlineLevel="0" collapsed="false">
      <c r="A38" s="226"/>
      <c r="B38" s="228" t="s">
        <v>152</v>
      </c>
      <c r="C38" s="228"/>
      <c r="D38" s="228"/>
      <c r="E38" s="228"/>
      <c r="F38" s="227"/>
      <c r="G38" s="227"/>
      <c r="H38" s="193"/>
      <c r="I38" s="193"/>
      <c r="J38" s="227"/>
      <c r="K38" s="227"/>
      <c r="L38" s="231"/>
    </row>
    <row r="39" customFormat="false" ht="18" hidden="false" customHeight="true" outlineLevel="0" collapsed="false">
      <c r="A39" s="226"/>
      <c r="B39" s="227"/>
      <c r="C39" s="227"/>
      <c r="D39" s="227"/>
      <c r="E39" s="231"/>
      <c r="F39" s="227"/>
      <c r="G39" s="227"/>
      <c r="H39" s="227"/>
      <c r="I39" s="227"/>
      <c r="J39" s="227"/>
      <c r="K39" s="227"/>
      <c r="L39" s="231"/>
    </row>
    <row r="40" customFormat="false" ht="18" hidden="false" customHeight="true" outlineLevel="0" collapsed="false">
      <c r="A40" s="226"/>
      <c r="B40" s="228" t="s">
        <v>155</v>
      </c>
      <c r="C40" s="228"/>
      <c r="D40" s="228"/>
      <c r="E40" s="228"/>
      <c r="F40" s="227"/>
      <c r="G40" s="227"/>
      <c r="H40" s="227"/>
      <c r="I40" s="227"/>
      <c r="J40" s="227"/>
      <c r="K40" s="227"/>
      <c r="L40" s="231"/>
    </row>
    <row r="41" customFormat="false" ht="18" hidden="false" customHeight="true" outlineLevel="0" collapsed="false">
      <c r="A41" s="226"/>
      <c r="B41" s="227"/>
      <c r="C41" s="227"/>
      <c r="D41" s="227"/>
      <c r="E41" s="231"/>
      <c r="F41" s="227"/>
      <c r="G41" s="227"/>
      <c r="H41" s="227"/>
      <c r="I41" s="227"/>
      <c r="J41" s="227"/>
      <c r="K41" s="227"/>
      <c r="L41" s="231"/>
    </row>
    <row r="42" customFormat="false" ht="18" hidden="false" customHeight="true" outlineLevel="0" collapsed="false">
      <c r="A42" s="226"/>
      <c r="B42" s="193"/>
      <c r="C42" s="227"/>
      <c r="D42" s="229"/>
      <c r="E42" s="230"/>
      <c r="F42" s="227"/>
      <c r="G42" s="227"/>
      <c r="H42" s="193"/>
      <c r="I42" s="193"/>
      <c r="J42" s="227"/>
      <c r="K42" s="227"/>
      <c r="L42" s="231"/>
    </row>
    <row r="43" customFormat="false" ht="18" hidden="false" customHeight="true" outlineLevel="0" collapsed="false">
      <c r="A43" s="226"/>
      <c r="B43" s="227"/>
      <c r="C43" s="227"/>
      <c r="D43" s="227"/>
      <c r="E43" s="231"/>
      <c r="F43" s="227"/>
      <c r="G43" s="227"/>
      <c r="H43" s="193"/>
      <c r="I43" s="193"/>
      <c r="J43" s="227"/>
      <c r="K43" s="227"/>
      <c r="L43" s="231"/>
    </row>
    <row r="44" customFormat="false" ht="18" hidden="false" customHeight="true" outlineLevel="0" collapsed="false">
      <c r="A44" s="226"/>
      <c r="B44" s="227"/>
      <c r="C44" s="227"/>
      <c r="D44" s="227"/>
      <c r="E44" s="231"/>
      <c r="F44" s="227"/>
      <c r="G44" s="227"/>
      <c r="H44" s="193"/>
      <c r="I44" s="193"/>
      <c r="J44" s="227"/>
      <c r="K44" s="227"/>
      <c r="L44" s="231"/>
    </row>
    <row r="45" customFormat="false" ht="18" hidden="false" customHeight="true" outlineLevel="0" collapsed="false">
      <c r="A45" s="226"/>
      <c r="B45" s="227"/>
      <c r="C45" s="227"/>
      <c r="D45" s="229"/>
      <c r="E45" s="230"/>
      <c r="F45" s="227"/>
      <c r="G45" s="227"/>
      <c r="H45" s="227"/>
      <c r="I45" s="227"/>
      <c r="J45" s="227"/>
      <c r="K45" s="227"/>
      <c r="L45" s="231"/>
    </row>
    <row r="46" customFormat="false" ht="18" hidden="false" customHeight="true" outlineLevel="0" collapsed="false">
      <c r="A46" s="226"/>
      <c r="B46" s="227"/>
      <c r="C46" s="227"/>
      <c r="D46" s="227"/>
      <c r="E46" s="231"/>
      <c r="F46" s="227"/>
      <c r="G46" s="227"/>
      <c r="H46" s="227"/>
      <c r="I46" s="227"/>
      <c r="J46" s="227"/>
      <c r="K46" s="227"/>
      <c r="L46" s="231"/>
    </row>
    <row r="47" customFormat="false" ht="18" hidden="false" customHeight="true" outlineLevel="0" collapsed="false">
      <c r="A47" s="226"/>
      <c r="B47" s="227"/>
      <c r="C47" s="227"/>
      <c r="D47" s="227"/>
      <c r="E47" s="231"/>
      <c r="F47" s="227"/>
      <c r="G47" s="227"/>
      <c r="H47" s="193"/>
      <c r="I47" s="193"/>
      <c r="J47" s="227"/>
      <c r="K47" s="227"/>
      <c r="L47" s="231"/>
    </row>
    <row r="48" customFormat="false" ht="18" hidden="false" customHeight="true" outlineLevel="0" collapsed="false">
      <c r="A48" s="226"/>
      <c r="B48" s="227"/>
      <c r="C48" s="227"/>
      <c r="D48" s="229"/>
      <c r="E48" s="230"/>
      <c r="F48" s="227"/>
      <c r="G48" s="227"/>
      <c r="H48" s="227"/>
      <c r="I48" s="227"/>
      <c r="J48" s="227"/>
      <c r="K48" s="227"/>
      <c r="L48" s="231"/>
    </row>
    <row r="49" customFormat="false" ht="18" hidden="false" customHeight="true" outlineLevel="0" collapsed="false">
      <c r="A49" s="226"/>
      <c r="B49" s="227"/>
      <c r="C49" s="227"/>
      <c r="D49" s="229"/>
      <c r="E49" s="230"/>
      <c r="F49" s="229"/>
      <c r="G49" s="229"/>
      <c r="H49" s="227"/>
      <c r="I49" s="227"/>
      <c r="J49" s="227"/>
      <c r="K49" s="227"/>
      <c r="L49" s="231"/>
    </row>
    <row r="50" customFormat="false" ht="11.25" hidden="false" customHeight="true" outlineLevel="0" collapsed="false">
      <c r="A50" s="241"/>
      <c r="B50" s="236"/>
      <c r="C50" s="236"/>
      <c r="D50" s="236"/>
      <c r="E50" s="237"/>
      <c r="F50" s="242"/>
      <c r="G50" s="242"/>
      <c r="H50" s="242"/>
      <c r="I50" s="242"/>
      <c r="J50" s="236"/>
      <c r="K50" s="236"/>
      <c r="L50" s="237"/>
    </row>
    <row r="51" customFormat="false" ht="18" hidden="false" customHeight="true" outlineLevel="0" collapsed="false">
      <c r="A51" s="227"/>
      <c r="B51" s="227"/>
      <c r="C51" s="227"/>
      <c r="D51" s="227"/>
      <c r="E51" s="227"/>
      <c r="F51" s="227"/>
      <c r="G51" s="227"/>
      <c r="H51" s="193"/>
      <c r="I51" s="193"/>
      <c r="J51" s="227"/>
      <c r="K51" s="227"/>
      <c r="L51" s="227"/>
    </row>
    <row r="52" customFormat="false" ht="18" hidden="false" customHeight="true" outlineLevel="0" collapsed="false">
      <c r="A52" s="193"/>
      <c r="B52" s="193"/>
      <c r="C52" s="227"/>
      <c r="D52" s="229"/>
      <c r="E52" s="229"/>
      <c r="F52" s="227"/>
      <c r="G52" s="227"/>
      <c r="H52" s="193"/>
      <c r="I52" s="193"/>
      <c r="J52" s="227"/>
      <c r="K52" s="227"/>
      <c r="L52" s="227"/>
    </row>
    <row r="53" customFormat="false" ht="18" hidden="false" customHeight="true" outlineLevel="0" collapsed="false">
      <c r="A53" s="193"/>
      <c r="B53" s="193"/>
      <c r="C53" s="227"/>
      <c r="D53" s="229"/>
      <c r="E53" s="229"/>
      <c r="F53" s="227"/>
      <c r="G53" s="227"/>
      <c r="H53" s="227"/>
      <c r="I53" s="227"/>
      <c r="J53" s="227"/>
      <c r="K53" s="227"/>
      <c r="L53" s="227"/>
    </row>
    <row r="54" customFormat="false" ht="18" hidden="false" customHeight="true" outlineLevel="0" collapsed="false">
      <c r="A54" s="193"/>
      <c r="B54" s="193"/>
      <c r="C54" s="227"/>
      <c r="D54" s="229"/>
      <c r="E54" s="229"/>
      <c r="F54" s="229"/>
      <c r="G54" s="229"/>
      <c r="H54" s="227"/>
      <c r="I54" s="227"/>
      <c r="J54" s="227"/>
      <c r="K54" s="227"/>
      <c r="L54" s="227"/>
    </row>
    <row r="55" customFormat="false" ht="18" hidden="false" customHeight="true" outlineLevel="0" collapsed="false">
      <c r="A55" s="193"/>
      <c r="B55" s="193"/>
      <c r="C55" s="229"/>
      <c r="D55" s="229"/>
      <c r="E55" s="229"/>
      <c r="F55" s="229"/>
      <c r="G55" s="229"/>
      <c r="H55" s="193"/>
      <c r="I55" s="193"/>
      <c r="J55" s="227"/>
      <c r="K55" s="227"/>
      <c r="L55" s="227"/>
    </row>
    <row r="56" customFormat="false" ht="18" hidden="false" customHeight="true" outlineLevel="0" collapsed="false">
      <c r="A56" s="193"/>
      <c r="B56" s="193"/>
      <c r="C56" s="229"/>
      <c r="D56" s="229"/>
      <c r="E56" s="229"/>
      <c r="F56" s="229"/>
      <c r="G56" s="229"/>
      <c r="H56" s="227"/>
      <c r="I56" s="227"/>
      <c r="J56" s="227"/>
      <c r="K56" s="227"/>
      <c r="L56" s="227"/>
    </row>
    <row r="57" customFormat="false" ht="18" hidden="false" customHeight="true" outlineLevel="0" collapsed="false">
      <c r="A57" s="193"/>
      <c r="B57" s="193"/>
      <c r="C57" s="227"/>
      <c r="D57" s="227"/>
      <c r="E57" s="227"/>
      <c r="F57" s="227"/>
      <c r="G57" s="227"/>
      <c r="H57" s="193"/>
      <c r="I57" s="193"/>
      <c r="J57" s="227"/>
      <c r="K57" s="227"/>
      <c r="L57" s="227"/>
    </row>
    <row r="58" customFormat="false" ht="14.25" hidden="false" customHeight="false" outlineLevel="0" collapsed="false">
      <c r="A58" s="243"/>
      <c r="B58" s="243"/>
      <c r="C58" s="243"/>
      <c r="D58" s="243"/>
      <c r="E58" s="243"/>
      <c r="F58" s="243"/>
      <c r="G58" s="243"/>
      <c r="H58" s="243"/>
      <c r="I58" s="243"/>
      <c r="J58" s="243"/>
      <c r="K58" s="243"/>
      <c r="L58" s="243"/>
    </row>
    <row r="59" customFormat="false" ht="14.25" hidden="false" customHeight="false" outlineLevel="0" collapsed="false">
      <c r="A59" s="243"/>
      <c r="B59" s="243"/>
      <c r="C59" s="243"/>
      <c r="D59" s="243"/>
      <c r="E59" s="243"/>
      <c r="F59" s="243"/>
      <c r="G59" s="243"/>
      <c r="H59" s="243"/>
      <c r="I59" s="243"/>
      <c r="J59" s="243"/>
      <c r="K59" s="243"/>
      <c r="L59" s="243"/>
    </row>
    <row r="60" customFormat="false" ht="14.25" hidden="false" customHeight="false" outlineLevel="0" collapsed="false">
      <c r="A60" s="243"/>
      <c r="B60" s="243"/>
      <c r="C60" s="243"/>
      <c r="D60" s="243"/>
      <c r="E60" s="243"/>
      <c r="F60" s="243"/>
      <c r="G60" s="243"/>
      <c r="H60" s="243"/>
      <c r="I60" s="243"/>
      <c r="J60" s="243"/>
      <c r="K60" s="243"/>
      <c r="L60" s="243"/>
    </row>
    <row r="61" customFormat="false" ht="14.25" hidden="false" customHeight="false" outlineLevel="0" collapsed="false">
      <c r="A61" s="243"/>
      <c r="B61" s="243"/>
      <c r="C61" s="243"/>
      <c r="D61" s="243"/>
      <c r="E61" s="243"/>
      <c r="F61" s="243"/>
      <c r="G61" s="243"/>
      <c r="H61" s="243"/>
      <c r="I61" s="243"/>
      <c r="J61" s="243"/>
      <c r="K61" s="243"/>
      <c r="L61" s="243"/>
    </row>
    <row r="62" customFormat="false" ht="14.25" hidden="false" customHeight="false" outlineLevel="0" collapsed="false">
      <c r="A62" s="227"/>
      <c r="B62" s="227"/>
      <c r="C62" s="227"/>
      <c r="D62" s="227"/>
      <c r="E62" s="227"/>
      <c r="F62" s="227"/>
      <c r="G62" s="227"/>
      <c r="H62" s="227"/>
      <c r="I62" s="227"/>
      <c r="J62" s="227"/>
      <c r="K62" s="227"/>
      <c r="L62" s="227"/>
    </row>
    <row r="63" customFormat="false" ht="14.25" hidden="false" customHeight="false" outlineLevel="0" collapsed="false">
      <c r="A63" s="193"/>
      <c r="B63" s="193"/>
      <c r="C63" s="193"/>
      <c r="D63" s="193"/>
      <c r="E63" s="193"/>
      <c r="F63" s="227"/>
      <c r="G63" s="227"/>
      <c r="H63" s="227"/>
      <c r="I63" s="227"/>
      <c r="J63" s="227"/>
      <c r="K63" s="193"/>
      <c r="L63" s="193"/>
    </row>
    <row r="64" customFormat="false" ht="14.25" hidden="false" customHeight="false" outlineLevel="0" collapsed="false">
      <c r="A64" s="193"/>
      <c r="B64" s="193"/>
      <c r="C64" s="193"/>
      <c r="D64" s="193"/>
      <c r="E64" s="193"/>
      <c r="F64" s="227"/>
      <c r="G64" s="193"/>
      <c r="H64" s="193"/>
      <c r="I64" s="193"/>
      <c r="J64" s="227"/>
      <c r="K64" s="193"/>
      <c r="L64" s="193"/>
    </row>
    <row r="65" customFormat="false" ht="14.25" hidden="false" customHeight="false" outlineLevel="0" collapsed="false">
      <c r="A65" s="227"/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</row>
    <row r="66" customFormat="false" ht="14.25" hidden="false" customHeight="false" outlineLevel="0" collapsed="false">
      <c r="A66" s="244"/>
      <c r="B66" s="244"/>
      <c r="C66" s="227"/>
      <c r="D66" s="227"/>
      <c r="E66" s="227"/>
      <c r="F66" s="227"/>
      <c r="G66" s="227"/>
      <c r="H66" s="227"/>
      <c r="I66" s="227"/>
      <c r="J66" s="227"/>
      <c r="K66" s="227"/>
      <c r="L66" s="227"/>
    </row>
    <row r="67" customFormat="false" ht="14.25" hidden="false" customHeight="false" outlineLevel="0" collapsed="false">
      <c r="A67" s="229"/>
      <c r="B67" s="229"/>
      <c r="C67" s="227"/>
      <c r="D67" s="227"/>
      <c r="E67" s="227"/>
      <c r="F67" s="227"/>
      <c r="G67" s="227"/>
      <c r="H67" s="227"/>
      <c r="I67" s="227"/>
      <c r="J67" s="227"/>
      <c r="K67" s="227"/>
      <c r="L67" s="227"/>
    </row>
    <row r="68" customFormat="false" ht="14.25" hidden="false" customHeight="false" outlineLevel="0" collapsed="false">
      <c r="A68" s="244"/>
      <c r="B68" s="244"/>
      <c r="C68" s="227"/>
      <c r="D68" s="227"/>
      <c r="E68" s="227"/>
      <c r="F68" s="227"/>
      <c r="G68" s="227"/>
      <c r="H68" s="227"/>
      <c r="I68" s="227"/>
      <c r="J68" s="227"/>
      <c r="K68" s="227"/>
      <c r="L68" s="227"/>
    </row>
    <row r="69" customFormat="false" ht="14.25" hidden="false" customHeight="false" outlineLevel="0" collapsed="false">
      <c r="A69" s="227"/>
      <c r="B69" s="227"/>
      <c r="C69" s="227"/>
      <c r="D69" s="227"/>
      <c r="E69" s="227"/>
      <c r="F69" s="227"/>
      <c r="G69" s="227"/>
      <c r="H69" s="227"/>
      <c r="I69" s="227"/>
      <c r="J69" s="227"/>
      <c r="K69" s="227"/>
      <c r="L69" s="227"/>
    </row>
  </sheetData>
  <mergeCells count="7">
    <mergeCell ref="A1:L2"/>
    <mergeCell ref="B6:E6"/>
    <mergeCell ref="B8:E8"/>
    <mergeCell ref="B22:E22"/>
    <mergeCell ref="B24:E24"/>
    <mergeCell ref="B38:E38"/>
    <mergeCell ref="B40:E40"/>
  </mergeCells>
  <printOptions headings="false" gridLines="false" gridLinesSet="true" horizontalCentered="true" verticalCentered="false"/>
  <pageMargins left="0.984027777777778" right="0.472222222222222" top="0.590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5:59:42Z</dcterms:created>
  <dc:creator>情報システム課</dc:creator>
  <dc:description/>
  <dc:language>en-US</dc:language>
  <cp:lastModifiedBy>data</cp:lastModifiedBy>
  <cp:lastPrinted>2022-07-20T04:04:20Z</cp:lastPrinted>
  <dcterms:modified xsi:type="dcterms:W3CDTF">2022-08-01T04:08:56Z</dcterms:modified>
  <cp:revision>0</cp:revision>
  <dc:subject/>
  <dc:title/>
</cp:coreProperties>
</file>