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(居宅サービス）" sheetId="1" state="visible" r:id="rId2"/>
    <sheet name="収支予算書(施設サービス・GH・（地域密着型）特定)" sheetId="2" state="visible" r:id="rId3"/>
  </sheets>
  <definedNames>
    <definedName function="false" hidden="false" localSheetId="0" name="_xlnm.Print_Area" vbProcedure="false">'収支予算書(居宅サービス）'!$A$1:$AB$35</definedName>
    <definedName function="false" hidden="false" localSheetId="1" name="_xlnm.Print_Area" vbProcedure="false">'収支予算書(施設サービス・GH・（地域密着型）特定)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5">
  <si>
    <t xml:space="preserve">（参考様式５）</t>
  </si>
  <si>
    <r>
      <rPr>
        <sz val="14"/>
        <rFont val="Noto Sans"/>
        <family val="2"/>
      </rPr>
      <t xml:space="preserve">収支予算書（開設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間）</t>
    </r>
  </si>
  <si>
    <t xml:space="preserve">事業所名：</t>
  </si>
  <si>
    <t xml:space="preserve">（単位：千円）</t>
  </si>
  <si>
    <t xml:space="preserve">１年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目</t>
    </r>
  </si>
  <si>
    <t xml:space="preserve">合計</t>
  </si>
  <si>
    <t xml:space="preserve">収入</t>
  </si>
  <si>
    <t xml:space="preserve">契約者見込数</t>
  </si>
  <si>
    <t xml:space="preserve">人</t>
  </si>
  <si>
    <r>
      <rPr>
        <sz val="10"/>
        <rFont val="Noto Sans"/>
        <family val="2"/>
      </rPr>
      <t xml:space="preserve">月平均利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  <charset val="128"/>
      </rPr>
      <t xml:space="preserve">)</t>
    </r>
  </si>
  <si>
    <t xml:space="preserve">介護報酬</t>
  </si>
  <si>
    <t xml:space="preserve">介護保険利用者負担</t>
  </si>
  <si>
    <t xml:space="preserve">諸収入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支出</t>
  </si>
  <si>
    <t xml:space="preserve">人件費</t>
  </si>
  <si>
    <t xml:space="preserve">旅費、交通費</t>
  </si>
  <si>
    <t xml:space="preserve">事務所賃借費・施設維持管理費</t>
  </si>
  <si>
    <t xml:space="preserve">通信費</t>
  </si>
  <si>
    <t xml:space="preserve">諸経費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t xml:space="preserve">※　費目は、さらに細かく記載していただいてもかまいません。</t>
  </si>
  <si>
    <t xml:space="preserve">※　介護報酬は、国保連に請求した月の翌月末に振り込まれます。（例：４月サービス提供分は、５月に請求し、６月末に振り込まれます。）</t>
  </si>
  <si>
    <t xml:space="preserve">※　諸経費には、消耗品費、光熱水費、車両管理費、研修費、宣伝広告費、租税公課、借入金返済、レンタル料等が見込まれます。</t>
  </si>
  <si>
    <t xml:space="preserve">利用者見込数</t>
  </si>
  <si>
    <t xml:space="preserve">家賃</t>
  </si>
  <si>
    <t xml:space="preserve">光熱水費</t>
  </si>
  <si>
    <t xml:space="preserve">食事代</t>
  </si>
  <si>
    <t xml:space="preserve">その他</t>
  </si>
  <si>
    <t xml:space="preserve">小計</t>
  </si>
  <si>
    <t xml:space="preserve">２年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[RED]\-#,##0\ "/>
    <numFmt numFmtId="167" formatCode="[$-409]#,##0_);[RED]\(#,##0\)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27" min="4" style="1" width="4.7"/>
    <col collapsed="false" customWidth="false" hidden="false" outlineLevel="0" max="257" min="28" style="1" width="9.13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</row>
    <row r="4" s="10" customFormat="true" ht="18" hidden="false" customHeight="true" outlineLevel="0" collapsed="false">
      <c r="A4" s="6"/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8" t="s">
        <v>16</v>
      </c>
      <c r="AA4" s="8"/>
      <c r="AB4" s="9" t="s">
        <v>17</v>
      </c>
    </row>
    <row r="5" customFormat="false" ht="18" hidden="false" customHeight="true" outlineLevel="0" collapsed="false">
      <c r="A5" s="11"/>
      <c r="B5" s="12" t="s">
        <v>18</v>
      </c>
      <c r="C5" s="13" t="s">
        <v>19</v>
      </c>
      <c r="D5" s="14"/>
      <c r="E5" s="15" t="s">
        <v>20</v>
      </c>
      <c r="F5" s="14"/>
      <c r="G5" s="15" t="s">
        <v>20</v>
      </c>
      <c r="H5" s="14"/>
      <c r="I5" s="15" t="s">
        <v>20</v>
      </c>
      <c r="J5" s="14"/>
      <c r="K5" s="15" t="s">
        <v>20</v>
      </c>
      <c r="L5" s="14"/>
      <c r="M5" s="15" t="s">
        <v>20</v>
      </c>
      <c r="N5" s="14"/>
      <c r="O5" s="15" t="s">
        <v>20</v>
      </c>
      <c r="P5" s="14"/>
      <c r="Q5" s="15" t="s">
        <v>20</v>
      </c>
      <c r="R5" s="14"/>
      <c r="S5" s="15" t="s">
        <v>20</v>
      </c>
      <c r="T5" s="14"/>
      <c r="U5" s="15" t="s">
        <v>20</v>
      </c>
      <c r="V5" s="14"/>
      <c r="W5" s="15" t="s">
        <v>20</v>
      </c>
      <c r="X5" s="14"/>
      <c r="Y5" s="15" t="s">
        <v>20</v>
      </c>
      <c r="Z5" s="14"/>
      <c r="AA5" s="15" t="s">
        <v>20</v>
      </c>
      <c r="AB5" s="16" t="n">
        <f aca="false">SUM(D5+F5+H5+J5+L5+N5+P5+R5+T5+V5+X5+Z5)</f>
        <v>0</v>
      </c>
    </row>
    <row r="6" customFormat="false" ht="18" hidden="false" customHeight="true" outlineLevel="0" collapsed="false">
      <c r="A6" s="11"/>
      <c r="B6" s="12"/>
      <c r="C6" s="17" t="s">
        <v>2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 t="n">
        <f aca="false">SUM(D6:AA6)</f>
        <v>0</v>
      </c>
    </row>
    <row r="7" customFormat="false" ht="18" hidden="false" customHeight="true" outlineLevel="0" collapsed="false">
      <c r="A7" s="11"/>
      <c r="B7" s="12"/>
      <c r="C7" s="20" t="s">
        <v>22</v>
      </c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f aca="false">SUM(H7:AA7)</f>
        <v>0</v>
      </c>
    </row>
    <row r="8" customFormat="false" ht="18" hidden="false" customHeight="true" outlineLevel="0" collapsed="false">
      <c r="A8" s="11"/>
      <c r="B8" s="12"/>
      <c r="C8" s="24" t="s">
        <v>2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 t="n">
        <f aca="false">SUM(D8:AA8)</f>
        <v>0</v>
      </c>
    </row>
    <row r="9" customFormat="false" ht="18" hidden="false" customHeight="true" outlineLevel="0" collapsed="false">
      <c r="A9" s="11"/>
      <c r="B9" s="12"/>
      <c r="C9" s="27" t="s">
        <v>2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 t="n">
        <f aca="false">SUM(D9:AA9)</f>
        <v>0</v>
      </c>
    </row>
    <row r="10" customFormat="false" ht="18" hidden="false" customHeight="true" outlineLevel="0" collapsed="false">
      <c r="A10" s="11"/>
      <c r="B10" s="30" t="s">
        <v>25</v>
      </c>
      <c r="C10" s="30"/>
      <c r="D10" s="31" t="n">
        <f aca="false">SUM(D8:E9)</f>
        <v>0</v>
      </c>
      <c r="E10" s="31"/>
      <c r="F10" s="31" t="n">
        <f aca="false">SUM(F8:G9)</f>
        <v>0</v>
      </c>
      <c r="G10" s="31"/>
      <c r="H10" s="32" t="n">
        <f aca="false">SUM(H7:I9)</f>
        <v>0</v>
      </c>
      <c r="I10" s="32"/>
      <c r="J10" s="32" t="n">
        <f aca="false">SUM(J7:K9)</f>
        <v>0</v>
      </c>
      <c r="K10" s="32"/>
      <c r="L10" s="32" t="n">
        <f aca="false">SUM(L7:M9)</f>
        <v>0</v>
      </c>
      <c r="M10" s="32"/>
      <c r="N10" s="32" t="n">
        <f aca="false">SUM(N7:O9)</f>
        <v>0</v>
      </c>
      <c r="O10" s="32"/>
      <c r="P10" s="32" t="n">
        <f aca="false">SUM(P7:Q9)</f>
        <v>0</v>
      </c>
      <c r="Q10" s="32"/>
      <c r="R10" s="32" t="n">
        <f aca="false">SUM(R7:S9)</f>
        <v>0</v>
      </c>
      <c r="S10" s="32"/>
      <c r="T10" s="32" t="n">
        <f aca="false">SUM(T7:U9)</f>
        <v>0</v>
      </c>
      <c r="U10" s="32"/>
      <c r="V10" s="32" t="n">
        <f aca="false">SUM(V7:W9)</f>
        <v>0</v>
      </c>
      <c r="W10" s="32"/>
      <c r="X10" s="32" t="n">
        <f aca="false">SUM(X7:Y9)</f>
        <v>0</v>
      </c>
      <c r="Y10" s="32"/>
      <c r="Z10" s="32" t="n">
        <f aca="false">SUM(Z7:AA9)</f>
        <v>0</v>
      </c>
      <c r="AA10" s="32"/>
      <c r="AB10" s="33" t="n">
        <f aca="false">SUM(AB7:AB9)</f>
        <v>0</v>
      </c>
    </row>
    <row r="11" customFormat="false" ht="18" hidden="false" customHeight="true" outlineLevel="0" collapsed="false">
      <c r="B11" s="34" t="s">
        <v>26</v>
      </c>
      <c r="C11" s="35" t="s">
        <v>27</v>
      </c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23" t="n">
        <f aca="false">SUM(D11:AA11)</f>
        <v>0</v>
      </c>
    </row>
    <row r="12" customFormat="false" ht="18" hidden="false" customHeight="true" outlineLevel="0" collapsed="false">
      <c r="B12" s="34"/>
      <c r="C12" s="38" t="s">
        <v>2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3" t="n">
        <f aca="false">SUM(D12:AA12)</f>
        <v>0</v>
      </c>
    </row>
    <row r="13" customFormat="false" ht="18" hidden="false" customHeight="true" outlineLevel="0" collapsed="false">
      <c r="B13" s="34"/>
      <c r="C13" s="24" t="s">
        <v>2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3" t="n">
        <f aca="false">SUM(D13:AA13)</f>
        <v>0</v>
      </c>
    </row>
    <row r="14" customFormat="false" ht="18" hidden="false" customHeight="true" outlineLevel="0" collapsed="false">
      <c r="B14" s="34"/>
      <c r="C14" s="38" t="s">
        <v>3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3" t="n">
        <f aca="false">SUM(D14:AA14)</f>
        <v>0</v>
      </c>
    </row>
    <row r="15" customFormat="false" ht="18" hidden="false" customHeight="true" outlineLevel="0" collapsed="false">
      <c r="B15" s="34"/>
      <c r="C15" s="39" t="s">
        <v>31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 t="n">
        <f aca="false">SUM(D15:AA15)</f>
        <v>0</v>
      </c>
    </row>
    <row r="16" customFormat="false" ht="18" hidden="false" customHeight="true" outlineLevel="0" collapsed="false">
      <c r="B16" s="30" t="s">
        <v>32</v>
      </c>
      <c r="C16" s="30"/>
      <c r="D16" s="40" t="n">
        <f aca="false">SUM(D11:E15)</f>
        <v>0</v>
      </c>
      <c r="E16" s="40"/>
      <c r="F16" s="40" t="n">
        <f aca="false">SUM(F11:G15)</f>
        <v>0</v>
      </c>
      <c r="G16" s="40"/>
      <c r="H16" s="40" t="n">
        <f aca="false">SUM(H11:I15)</f>
        <v>0</v>
      </c>
      <c r="I16" s="40"/>
      <c r="J16" s="40" t="n">
        <f aca="false">SUM(J11:K15)</f>
        <v>0</v>
      </c>
      <c r="K16" s="40"/>
      <c r="L16" s="40" t="n">
        <f aca="false">SUM(L11:M15)</f>
        <v>0</v>
      </c>
      <c r="M16" s="40"/>
      <c r="N16" s="40" t="n">
        <f aca="false">SUM(N11:O15)</f>
        <v>0</v>
      </c>
      <c r="O16" s="40"/>
      <c r="P16" s="40" t="n">
        <f aca="false">SUM(P11:Q15)</f>
        <v>0</v>
      </c>
      <c r="Q16" s="40"/>
      <c r="R16" s="40" t="n">
        <f aca="false">SUM(R11:S15)</f>
        <v>0</v>
      </c>
      <c r="S16" s="40"/>
      <c r="T16" s="40" t="n">
        <f aca="false">SUM(T11:U15)</f>
        <v>0</v>
      </c>
      <c r="U16" s="40"/>
      <c r="V16" s="40" t="n">
        <f aca="false">SUM(V11:W15)</f>
        <v>0</v>
      </c>
      <c r="W16" s="40"/>
      <c r="X16" s="40" t="n">
        <f aca="false">SUM(X11:Y15)</f>
        <v>0</v>
      </c>
      <c r="Y16" s="40"/>
      <c r="Z16" s="40" t="n">
        <f aca="false">SUM(Z11:AA15)</f>
        <v>0</v>
      </c>
      <c r="AA16" s="40"/>
      <c r="AB16" s="41" t="n">
        <f aca="false">SUM(AB11:AB15)</f>
        <v>0</v>
      </c>
    </row>
    <row r="17" customFormat="false" ht="18" hidden="false" customHeight="true" outlineLevel="0" collapsed="false">
      <c r="B17" s="42" t="s">
        <v>33</v>
      </c>
      <c r="C17" s="42"/>
      <c r="D17" s="43" t="n">
        <f aca="false">D10-D16</f>
        <v>0</v>
      </c>
      <c r="E17" s="43"/>
      <c r="F17" s="43" t="n">
        <f aca="false">F10-F16</f>
        <v>0</v>
      </c>
      <c r="G17" s="43"/>
      <c r="H17" s="43" t="n">
        <f aca="false">H10-H16</f>
        <v>0</v>
      </c>
      <c r="I17" s="43"/>
      <c r="J17" s="43" t="n">
        <f aca="false">J10-J16</f>
        <v>0</v>
      </c>
      <c r="K17" s="43"/>
      <c r="L17" s="43" t="n">
        <f aca="false">L10-L16</f>
        <v>0</v>
      </c>
      <c r="M17" s="43"/>
      <c r="N17" s="43" t="n">
        <f aca="false">N10-N16</f>
        <v>0</v>
      </c>
      <c r="O17" s="43"/>
      <c r="P17" s="43" t="n">
        <f aca="false">P10-P16</f>
        <v>0</v>
      </c>
      <c r="Q17" s="43"/>
      <c r="R17" s="43" t="n">
        <f aca="false">R10-R16</f>
        <v>0</v>
      </c>
      <c r="S17" s="43"/>
      <c r="T17" s="43" t="n">
        <f aca="false">T10-T16</f>
        <v>0</v>
      </c>
      <c r="U17" s="43"/>
      <c r="V17" s="43" t="n">
        <f aca="false">V10-V16</f>
        <v>0</v>
      </c>
      <c r="W17" s="43"/>
      <c r="X17" s="43" t="n">
        <f aca="false">X10-X16</f>
        <v>0</v>
      </c>
      <c r="Y17" s="43"/>
      <c r="Z17" s="43" t="n">
        <f aca="false">Z10-Z16</f>
        <v>0</v>
      </c>
      <c r="AA17" s="43"/>
      <c r="AB17" s="44" t="n">
        <f aca="false">AB10-AB16</f>
        <v>0</v>
      </c>
    </row>
    <row r="18" customFormat="false" ht="18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 t="s">
        <v>3</v>
      </c>
    </row>
    <row r="19" s="10" customFormat="true" ht="18" hidden="false" customHeight="true" outlineLevel="0" collapsed="false">
      <c r="A19" s="6"/>
      <c r="B19" s="47" t="s">
        <v>34</v>
      </c>
      <c r="C19" s="47"/>
      <c r="D19" s="8" t="s">
        <v>5</v>
      </c>
      <c r="E19" s="8"/>
      <c r="F19" s="8" t="s">
        <v>6</v>
      </c>
      <c r="G19" s="8"/>
      <c r="H19" s="8" t="s">
        <v>7</v>
      </c>
      <c r="I19" s="8"/>
      <c r="J19" s="8" t="s">
        <v>8</v>
      </c>
      <c r="K19" s="8"/>
      <c r="L19" s="8" t="s">
        <v>9</v>
      </c>
      <c r="M19" s="8"/>
      <c r="N19" s="8" t="s">
        <v>10</v>
      </c>
      <c r="O19" s="8"/>
      <c r="P19" s="8" t="s">
        <v>11</v>
      </c>
      <c r="Q19" s="8"/>
      <c r="R19" s="8" t="s">
        <v>12</v>
      </c>
      <c r="S19" s="8"/>
      <c r="T19" s="8" t="s">
        <v>13</v>
      </c>
      <c r="U19" s="8"/>
      <c r="V19" s="8" t="s">
        <v>14</v>
      </c>
      <c r="W19" s="8"/>
      <c r="X19" s="8" t="s">
        <v>15</v>
      </c>
      <c r="Y19" s="8"/>
      <c r="Z19" s="8" t="s">
        <v>16</v>
      </c>
      <c r="AA19" s="8"/>
      <c r="AB19" s="9" t="s">
        <v>17</v>
      </c>
    </row>
    <row r="20" customFormat="false" ht="18" hidden="false" customHeight="true" outlineLevel="0" collapsed="false">
      <c r="A20" s="11"/>
      <c r="B20" s="12" t="s">
        <v>18</v>
      </c>
      <c r="C20" s="13" t="s">
        <v>19</v>
      </c>
      <c r="D20" s="14"/>
      <c r="E20" s="15" t="s">
        <v>20</v>
      </c>
      <c r="F20" s="14"/>
      <c r="G20" s="15" t="s">
        <v>20</v>
      </c>
      <c r="H20" s="14"/>
      <c r="I20" s="15" t="s">
        <v>20</v>
      </c>
      <c r="J20" s="14"/>
      <c r="K20" s="15" t="s">
        <v>20</v>
      </c>
      <c r="L20" s="14"/>
      <c r="M20" s="15" t="s">
        <v>20</v>
      </c>
      <c r="N20" s="14"/>
      <c r="O20" s="15" t="s">
        <v>20</v>
      </c>
      <c r="P20" s="14"/>
      <c r="Q20" s="15" t="s">
        <v>20</v>
      </c>
      <c r="R20" s="14"/>
      <c r="S20" s="15" t="s">
        <v>20</v>
      </c>
      <c r="T20" s="14"/>
      <c r="U20" s="15" t="s">
        <v>20</v>
      </c>
      <c r="V20" s="14"/>
      <c r="W20" s="15" t="s">
        <v>20</v>
      </c>
      <c r="X20" s="14"/>
      <c r="Y20" s="15" t="s">
        <v>20</v>
      </c>
      <c r="Z20" s="14"/>
      <c r="AA20" s="15" t="s">
        <v>20</v>
      </c>
      <c r="AB20" s="16" t="n">
        <f aca="false">SUM(D20+F20+H20+J20+L20+N20+P20+R20+T20+V20+X20+Z20)</f>
        <v>0</v>
      </c>
    </row>
    <row r="21" customFormat="false" ht="18" hidden="false" customHeight="true" outlineLevel="0" collapsed="false">
      <c r="A21" s="11"/>
      <c r="B21" s="12"/>
      <c r="C21" s="17" t="s">
        <v>2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 t="n">
        <f aca="false">SUM(D21:AA21)</f>
        <v>0</v>
      </c>
    </row>
    <row r="22" customFormat="false" ht="18" hidden="false" customHeight="true" outlineLevel="0" collapsed="false">
      <c r="A22" s="11"/>
      <c r="B22" s="12"/>
      <c r="C22" s="20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 t="n">
        <f aca="false">SUM(D22:AA22)</f>
        <v>0</v>
      </c>
    </row>
    <row r="23" customFormat="false" ht="18" hidden="false" customHeight="true" outlineLevel="0" collapsed="false">
      <c r="A23" s="11"/>
      <c r="B23" s="12"/>
      <c r="C23" s="24" t="s">
        <v>23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 t="n">
        <f aca="false">SUM(D23:AA23)</f>
        <v>0</v>
      </c>
    </row>
    <row r="24" customFormat="false" ht="18" hidden="false" customHeight="true" outlineLevel="0" collapsed="false">
      <c r="A24" s="11"/>
      <c r="B24" s="12"/>
      <c r="C24" s="27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 t="n">
        <f aca="false">SUM(D24:AA24)</f>
        <v>0</v>
      </c>
    </row>
    <row r="25" customFormat="false" ht="18" hidden="false" customHeight="true" outlineLevel="0" collapsed="false">
      <c r="A25" s="11"/>
      <c r="B25" s="30" t="s">
        <v>25</v>
      </c>
      <c r="C25" s="30"/>
      <c r="D25" s="32" t="n">
        <f aca="false">SUM(D22:E24)</f>
        <v>0</v>
      </c>
      <c r="E25" s="32"/>
      <c r="F25" s="32" t="n">
        <f aca="false">SUM(F22:G24)</f>
        <v>0</v>
      </c>
      <c r="G25" s="32"/>
      <c r="H25" s="32" t="n">
        <f aca="false">SUM(H22:I24)</f>
        <v>0</v>
      </c>
      <c r="I25" s="32"/>
      <c r="J25" s="32" t="n">
        <f aca="false">SUM(J22:K24)</f>
        <v>0</v>
      </c>
      <c r="K25" s="32"/>
      <c r="L25" s="32" t="n">
        <f aca="false">SUM(L22:M24)</f>
        <v>0</v>
      </c>
      <c r="M25" s="32"/>
      <c r="N25" s="32" t="n">
        <f aca="false">SUM(N22:O24)</f>
        <v>0</v>
      </c>
      <c r="O25" s="32"/>
      <c r="P25" s="32" t="n">
        <f aca="false">SUM(P22:Q24)</f>
        <v>0</v>
      </c>
      <c r="Q25" s="32"/>
      <c r="R25" s="32" t="n">
        <f aca="false">SUM(R22:S24)</f>
        <v>0</v>
      </c>
      <c r="S25" s="32"/>
      <c r="T25" s="32" t="n">
        <f aca="false">SUM(T22:U24)</f>
        <v>0</v>
      </c>
      <c r="U25" s="32"/>
      <c r="V25" s="32" t="n">
        <f aca="false">SUM(V22:W24)</f>
        <v>0</v>
      </c>
      <c r="W25" s="32"/>
      <c r="X25" s="32" t="n">
        <f aca="false">SUM(X22:Y24)</f>
        <v>0</v>
      </c>
      <c r="Y25" s="32"/>
      <c r="Z25" s="32" t="n">
        <f aca="false">SUM(Z22:AA24)</f>
        <v>0</v>
      </c>
      <c r="AA25" s="32"/>
      <c r="AB25" s="33" t="n">
        <f aca="false">SUM(AB22:AB24)</f>
        <v>0</v>
      </c>
    </row>
    <row r="26" customFormat="false" ht="18" hidden="false" customHeight="true" outlineLevel="0" collapsed="false">
      <c r="B26" s="34" t="s">
        <v>26</v>
      </c>
      <c r="C26" s="35" t="s">
        <v>27</v>
      </c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23" t="n">
        <f aca="false">SUM(D26:AA26)</f>
        <v>0</v>
      </c>
    </row>
    <row r="27" customFormat="false" ht="18" hidden="false" customHeight="true" outlineLevel="0" collapsed="false">
      <c r="B27" s="34"/>
      <c r="C27" s="38" t="s">
        <v>2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3" t="n">
        <f aca="false">SUM(D27:AA27)</f>
        <v>0</v>
      </c>
    </row>
    <row r="28" customFormat="false" ht="18" hidden="false" customHeight="true" outlineLevel="0" collapsed="false">
      <c r="B28" s="34"/>
      <c r="C28" s="24" t="s">
        <v>2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3" t="n">
        <f aca="false">SUM(D28:AA28)</f>
        <v>0</v>
      </c>
    </row>
    <row r="29" customFormat="false" ht="18" hidden="false" customHeight="true" outlineLevel="0" collapsed="false">
      <c r="B29" s="34"/>
      <c r="C29" s="38" t="s">
        <v>3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3" t="n">
        <f aca="false">SUM(D29:AA29)</f>
        <v>0</v>
      </c>
    </row>
    <row r="30" customFormat="false" ht="18" hidden="false" customHeight="true" outlineLevel="0" collapsed="false">
      <c r="B30" s="34"/>
      <c r="C30" s="39" t="s">
        <v>3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 t="n">
        <f aca="false">SUM(D30:AA30)</f>
        <v>0</v>
      </c>
    </row>
    <row r="31" customFormat="false" ht="18" hidden="false" customHeight="true" outlineLevel="0" collapsed="false">
      <c r="B31" s="30" t="s">
        <v>32</v>
      </c>
      <c r="C31" s="30"/>
      <c r="D31" s="40" t="n">
        <f aca="false">SUM(D26:E30)</f>
        <v>0</v>
      </c>
      <c r="E31" s="40"/>
      <c r="F31" s="40" t="n">
        <f aca="false">SUM(F26:G30)</f>
        <v>0</v>
      </c>
      <c r="G31" s="40"/>
      <c r="H31" s="40" t="n">
        <f aca="false">SUM(H26:I30)</f>
        <v>0</v>
      </c>
      <c r="I31" s="40"/>
      <c r="J31" s="40" t="n">
        <f aca="false">SUM(J26:K30)</f>
        <v>0</v>
      </c>
      <c r="K31" s="40"/>
      <c r="L31" s="40" t="n">
        <f aca="false">SUM(L26:M30)</f>
        <v>0</v>
      </c>
      <c r="M31" s="40"/>
      <c r="N31" s="40" t="n">
        <f aca="false">SUM(N26:O30)</f>
        <v>0</v>
      </c>
      <c r="O31" s="40"/>
      <c r="P31" s="40" t="n">
        <f aca="false">SUM(P26:Q30)</f>
        <v>0</v>
      </c>
      <c r="Q31" s="40"/>
      <c r="R31" s="40" t="n">
        <f aca="false">SUM(R26:S30)</f>
        <v>0</v>
      </c>
      <c r="S31" s="40"/>
      <c r="T31" s="40" t="n">
        <f aca="false">SUM(T26:U30)</f>
        <v>0</v>
      </c>
      <c r="U31" s="40"/>
      <c r="V31" s="40" t="n">
        <f aca="false">SUM(V26:W30)</f>
        <v>0</v>
      </c>
      <c r="W31" s="40"/>
      <c r="X31" s="40" t="n">
        <f aca="false">SUM(X26:Y30)</f>
        <v>0</v>
      </c>
      <c r="Y31" s="40"/>
      <c r="Z31" s="40" t="n">
        <f aca="false">SUM(Z26:AA30)</f>
        <v>0</v>
      </c>
      <c r="AA31" s="40"/>
      <c r="AB31" s="41" t="n">
        <f aca="false">SUM(AB26:AB30)</f>
        <v>0</v>
      </c>
    </row>
    <row r="32" customFormat="false" ht="18" hidden="false" customHeight="true" outlineLevel="0" collapsed="false">
      <c r="B32" s="42" t="s">
        <v>33</v>
      </c>
      <c r="C32" s="42"/>
      <c r="D32" s="43" t="n">
        <f aca="false">D25-D31</f>
        <v>0</v>
      </c>
      <c r="E32" s="43"/>
      <c r="F32" s="43" t="n">
        <f aca="false">F25-F31</f>
        <v>0</v>
      </c>
      <c r="G32" s="43"/>
      <c r="H32" s="43" t="n">
        <f aca="false">H25-H31</f>
        <v>0</v>
      </c>
      <c r="I32" s="43"/>
      <c r="J32" s="43" t="n">
        <f aca="false">J25-J31</f>
        <v>0</v>
      </c>
      <c r="K32" s="43"/>
      <c r="L32" s="43" t="n">
        <f aca="false">L25-L31</f>
        <v>0</v>
      </c>
      <c r="M32" s="43"/>
      <c r="N32" s="43" t="n">
        <f aca="false">N25-N31</f>
        <v>0</v>
      </c>
      <c r="O32" s="43"/>
      <c r="P32" s="43" t="n">
        <f aca="false">P25-P31</f>
        <v>0</v>
      </c>
      <c r="Q32" s="43"/>
      <c r="R32" s="43" t="n">
        <f aca="false">R25-R31</f>
        <v>0</v>
      </c>
      <c r="S32" s="43"/>
      <c r="T32" s="43" t="n">
        <f aca="false">T25-T31</f>
        <v>0</v>
      </c>
      <c r="U32" s="43"/>
      <c r="V32" s="43" t="n">
        <f aca="false">V25-V31</f>
        <v>0</v>
      </c>
      <c r="W32" s="43"/>
      <c r="X32" s="43" t="n">
        <f aca="false">X25-X31</f>
        <v>0</v>
      </c>
      <c r="Y32" s="43"/>
      <c r="Z32" s="43" t="n">
        <f aca="false">Z25-Z31</f>
        <v>0</v>
      </c>
      <c r="AA32" s="43"/>
      <c r="AB32" s="44" t="n">
        <f aca="false">AB25-AB31</f>
        <v>0</v>
      </c>
    </row>
    <row r="33" customFormat="false" ht="18" hidden="false" customHeight="true" outlineLevel="0" collapsed="false">
      <c r="C33" s="2" t="s">
        <v>35</v>
      </c>
    </row>
    <row r="34" customFormat="false" ht="18" hidden="false" customHeight="true" outlineLevel="0" collapsed="false">
      <c r="C34" s="2" t="s">
        <v>36</v>
      </c>
    </row>
    <row r="35" customFormat="false" ht="18" hidden="false" customHeight="true" outlineLevel="0" collapsed="false">
      <c r="C35" s="2" t="s">
        <v>37</v>
      </c>
    </row>
  </sheetData>
  <mergeCells count="325">
    <mergeCell ref="C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9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B15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B24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B30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27" min="4" style="1" width="4.7"/>
    <col collapsed="false" customWidth="false" hidden="false" outlineLevel="0" max="257" min="28" style="1" width="9.13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</row>
    <row r="4" s="10" customFormat="true" ht="18" hidden="false" customHeight="true" outlineLevel="0" collapsed="false">
      <c r="A4" s="6"/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8" t="s">
        <v>16</v>
      </c>
      <c r="AA4" s="8"/>
      <c r="AB4" s="9" t="s">
        <v>17</v>
      </c>
    </row>
    <row r="5" customFormat="false" ht="18" hidden="false" customHeight="true" outlineLevel="0" collapsed="false">
      <c r="A5" s="11"/>
      <c r="B5" s="48"/>
      <c r="C5" s="13" t="s">
        <v>38</v>
      </c>
      <c r="D5" s="14"/>
      <c r="E5" s="15" t="s">
        <v>20</v>
      </c>
      <c r="F5" s="14"/>
      <c r="G5" s="15" t="s">
        <v>20</v>
      </c>
      <c r="H5" s="14"/>
      <c r="I5" s="15" t="s">
        <v>20</v>
      </c>
      <c r="J5" s="14"/>
      <c r="K5" s="15" t="s">
        <v>20</v>
      </c>
      <c r="L5" s="14"/>
      <c r="M5" s="15" t="s">
        <v>20</v>
      </c>
      <c r="N5" s="14"/>
      <c r="O5" s="15" t="s">
        <v>20</v>
      </c>
      <c r="P5" s="14"/>
      <c r="Q5" s="15" t="s">
        <v>20</v>
      </c>
      <c r="R5" s="14"/>
      <c r="S5" s="15" t="s">
        <v>20</v>
      </c>
      <c r="T5" s="14"/>
      <c r="U5" s="15" t="s">
        <v>20</v>
      </c>
      <c r="V5" s="14"/>
      <c r="W5" s="15" t="s">
        <v>20</v>
      </c>
      <c r="X5" s="14"/>
      <c r="Y5" s="15" t="s">
        <v>20</v>
      </c>
      <c r="Z5" s="14"/>
      <c r="AA5" s="15" t="s">
        <v>20</v>
      </c>
      <c r="AB5" s="16" t="n">
        <f aca="false">SUM(D5+F5+H5+J5+L5+N5+P5+R5+T5+V5+X5+Z5)</f>
        <v>0</v>
      </c>
    </row>
    <row r="6" customFormat="false" ht="18" hidden="false" customHeight="true" outlineLevel="0" collapsed="false">
      <c r="A6" s="11"/>
      <c r="B6" s="48"/>
      <c r="C6" s="49" t="s">
        <v>21</v>
      </c>
      <c r="D6" s="18" t="n">
        <f aca="false">SUM(D7:E10)</f>
        <v>0</v>
      </c>
      <c r="E6" s="18"/>
      <c r="F6" s="18" t="n">
        <f aca="false">SUM(F7:G10)</f>
        <v>0</v>
      </c>
      <c r="G6" s="18"/>
      <c r="H6" s="18" t="n">
        <f aca="false">SUM(H7:I10)</f>
        <v>0</v>
      </c>
      <c r="I6" s="18"/>
      <c r="J6" s="18" t="n">
        <f aca="false">SUM(J7:K10)</f>
        <v>0</v>
      </c>
      <c r="K6" s="18"/>
      <c r="L6" s="18" t="n">
        <f aca="false">SUM(L7:M10)</f>
        <v>0</v>
      </c>
      <c r="M6" s="18"/>
      <c r="N6" s="18" t="n">
        <f aca="false">SUM(N7:O10)</f>
        <v>0</v>
      </c>
      <c r="O6" s="18"/>
      <c r="P6" s="18" t="n">
        <f aca="false">SUM(P7:Q10)</f>
        <v>0</v>
      </c>
      <c r="Q6" s="18"/>
      <c r="R6" s="18" t="n">
        <f aca="false">SUM(R7:S10)</f>
        <v>0</v>
      </c>
      <c r="S6" s="18"/>
      <c r="T6" s="18" t="n">
        <f aca="false">SUM(T7:U10)</f>
        <v>0</v>
      </c>
      <c r="U6" s="18"/>
      <c r="V6" s="18" t="n">
        <f aca="false">SUM(V7:W10)</f>
        <v>0</v>
      </c>
      <c r="W6" s="18"/>
      <c r="X6" s="18" t="n">
        <f aca="false">SUM(X7:Y10)</f>
        <v>0</v>
      </c>
      <c r="Y6" s="18"/>
      <c r="Z6" s="18" t="n">
        <f aca="false">SUM(Z7:AA10)</f>
        <v>0</v>
      </c>
      <c r="AA6" s="18"/>
      <c r="AB6" s="50" t="n">
        <f aca="false">SUM(D6:AA6)</f>
        <v>0</v>
      </c>
    </row>
    <row r="7" customFormat="false" ht="18" hidden="false" customHeight="true" outlineLevel="0" collapsed="false">
      <c r="A7" s="11"/>
      <c r="B7" s="48"/>
      <c r="C7" s="51" t="s">
        <v>3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3" t="n">
        <f aca="false">SUM(D7:AA7)</f>
        <v>0</v>
      </c>
    </row>
    <row r="8" customFormat="false" ht="18" hidden="false" customHeight="true" outlineLevel="0" collapsed="false">
      <c r="A8" s="11"/>
      <c r="B8" s="48"/>
      <c r="C8" s="54" t="s">
        <v>40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 t="n">
        <f aca="false">SUM(D8:AA8)</f>
        <v>0</v>
      </c>
    </row>
    <row r="9" customFormat="false" ht="18" hidden="false" customHeight="true" outlineLevel="0" collapsed="false">
      <c r="A9" s="11"/>
      <c r="B9" s="48"/>
      <c r="C9" s="54" t="s">
        <v>41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 t="n">
        <f aca="false">SUM(D9:AA9)</f>
        <v>0</v>
      </c>
    </row>
    <row r="10" customFormat="false" ht="18" hidden="false" customHeight="true" outlineLevel="0" collapsed="false">
      <c r="A10" s="11"/>
      <c r="B10" s="48"/>
      <c r="C10" s="57" t="s">
        <v>42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9" t="n">
        <f aca="false">SUM(D10:AA10)</f>
        <v>0</v>
      </c>
    </row>
    <row r="11" customFormat="false" ht="18" hidden="false" customHeight="true" outlineLevel="0" collapsed="false">
      <c r="A11" s="11"/>
      <c r="B11" s="48"/>
      <c r="C11" s="60" t="s">
        <v>43</v>
      </c>
      <c r="D11" s="61" t="n">
        <f aca="false">D6*D5</f>
        <v>0</v>
      </c>
      <c r="E11" s="61"/>
      <c r="F11" s="61" t="n">
        <f aca="false">F6*F5</f>
        <v>0</v>
      </c>
      <c r="G11" s="61"/>
      <c r="H11" s="61" t="n">
        <f aca="false">H6*H5</f>
        <v>0</v>
      </c>
      <c r="I11" s="61"/>
      <c r="J11" s="61" t="n">
        <f aca="false">J6*J5</f>
        <v>0</v>
      </c>
      <c r="K11" s="61"/>
      <c r="L11" s="61" t="n">
        <f aca="false">L6*L5</f>
        <v>0</v>
      </c>
      <c r="M11" s="61"/>
      <c r="N11" s="61" t="n">
        <f aca="false">N6*N5</f>
        <v>0</v>
      </c>
      <c r="O11" s="61"/>
      <c r="P11" s="61" t="n">
        <f aca="false">P6*P5</f>
        <v>0</v>
      </c>
      <c r="Q11" s="61"/>
      <c r="R11" s="61" t="n">
        <f aca="false">R6*R5</f>
        <v>0</v>
      </c>
      <c r="S11" s="61"/>
      <c r="T11" s="61" t="n">
        <f aca="false">T6*T5</f>
        <v>0</v>
      </c>
      <c r="U11" s="61"/>
      <c r="V11" s="61" t="n">
        <f aca="false">V6*V5</f>
        <v>0</v>
      </c>
      <c r="W11" s="61"/>
      <c r="X11" s="61" t="n">
        <f aca="false">X6*X5</f>
        <v>0</v>
      </c>
      <c r="Y11" s="61"/>
      <c r="Z11" s="61" t="n">
        <f aca="false">Z6*Z5</f>
        <v>0</v>
      </c>
      <c r="AA11" s="61"/>
      <c r="AB11" s="62" t="n">
        <f aca="false">AB6*AB5</f>
        <v>0</v>
      </c>
    </row>
    <row r="12" customFormat="false" ht="18" hidden="false" customHeight="true" outlineLevel="0" collapsed="false">
      <c r="A12" s="11"/>
      <c r="B12" s="48"/>
      <c r="C12" s="20" t="s">
        <v>22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n">
        <f aca="false">SUM(H12:AA12)</f>
        <v>0</v>
      </c>
    </row>
    <row r="13" customFormat="false" ht="18" hidden="false" customHeight="true" outlineLevel="0" collapsed="false">
      <c r="A13" s="11"/>
      <c r="B13" s="48"/>
      <c r="C13" s="24" t="s">
        <v>2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n">
        <f aca="false">SUM(D13:AA13)</f>
        <v>0</v>
      </c>
    </row>
    <row r="14" customFormat="false" ht="18" hidden="false" customHeight="true" outlineLevel="0" collapsed="false">
      <c r="A14" s="11"/>
      <c r="B14" s="48"/>
      <c r="C14" s="27" t="s">
        <v>2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 t="n">
        <f aca="false">SUM(D14:AA14)</f>
        <v>0</v>
      </c>
    </row>
    <row r="15" customFormat="false" ht="18" hidden="false" customHeight="true" outlineLevel="0" collapsed="false">
      <c r="A15" s="11"/>
      <c r="B15" s="30" t="s">
        <v>25</v>
      </c>
      <c r="C15" s="30"/>
      <c r="D15" s="31" t="n">
        <f aca="false">SUM(D11+D13+D14)</f>
        <v>0</v>
      </c>
      <c r="E15" s="31"/>
      <c r="F15" s="31" t="n">
        <f aca="false">SUM(F11+F13+F14)</f>
        <v>0</v>
      </c>
      <c r="G15" s="31"/>
      <c r="H15" s="32" t="n">
        <f aca="false">SUM(H11+H12+H13+H14)</f>
        <v>0</v>
      </c>
      <c r="I15" s="32"/>
      <c r="J15" s="32" t="n">
        <f aca="false">SUM(J11+J12+J13+J14)</f>
        <v>0</v>
      </c>
      <c r="K15" s="32"/>
      <c r="L15" s="32" t="n">
        <f aca="false">SUM(L11+L12+L13+L14)</f>
        <v>0</v>
      </c>
      <c r="M15" s="32"/>
      <c r="N15" s="32" t="n">
        <f aca="false">SUM(N11+N12+N13+N14)</f>
        <v>0</v>
      </c>
      <c r="O15" s="32"/>
      <c r="P15" s="32" t="n">
        <f aca="false">SUM(P11+P12+P13+P14)</f>
        <v>0</v>
      </c>
      <c r="Q15" s="32"/>
      <c r="R15" s="32" t="n">
        <f aca="false">SUM(R11+R12+R13+R14)</f>
        <v>0</v>
      </c>
      <c r="S15" s="32"/>
      <c r="T15" s="32" t="n">
        <f aca="false">SUM(T11+T12+T13+T14)</f>
        <v>0</v>
      </c>
      <c r="U15" s="32"/>
      <c r="V15" s="32" t="n">
        <f aca="false">SUM(V11+V12+V13+V14)</f>
        <v>0</v>
      </c>
      <c r="W15" s="32"/>
      <c r="X15" s="32" t="n">
        <f aca="false">SUM(X11+X12+X13+X14)</f>
        <v>0</v>
      </c>
      <c r="Y15" s="32"/>
      <c r="Z15" s="32" t="n">
        <f aca="false">SUM(Z11+Z12+Z13+Z14)</f>
        <v>0</v>
      </c>
      <c r="AA15" s="32"/>
      <c r="AB15" s="33" t="n">
        <f aca="false">SUM(AB11+AB12+AB13+AB14)</f>
        <v>0</v>
      </c>
    </row>
    <row r="16" customFormat="false" ht="18" hidden="false" customHeight="true" outlineLevel="0" collapsed="false">
      <c r="B16" s="34" t="s">
        <v>26</v>
      </c>
      <c r="C16" s="35" t="s">
        <v>27</v>
      </c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23" t="n">
        <f aca="false">SUM(D16:AA16)</f>
        <v>0</v>
      </c>
    </row>
    <row r="17" customFormat="false" ht="18" hidden="false" customHeight="true" outlineLevel="0" collapsed="false">
      <c r="B17" s="34"/>
      <c r="C17" s="38" t="s">
        <v>2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3" t="n">
        <f aca="false">SUM(D17:AA17)</f>
        <v>0</v>
      </c>
    </row>
    <row r="18" customFormat="false" ht="18" hidden="false" customHeight="true" outlineLevel="0" collapsed="false">
      <c r="B18" s="34"/>
      <c r="C18" s="24" t="s">
        <v>2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3" t="n">
        <f aca="false">SUM(D18:AA18)</f>
        <v>0</v>
      </c>
    </row>
    <row r="19" customFormat="false" ht="18" hidden="false" customHeight="true" outlineLevel="0" collapsed="false">
      <c r="B19" s="34"/>
      <c r="C19" s="38" t="s">
        <v>3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3" t="n">
        <f aca="false">SUM(D19:AA19)</f>
        <v>0</v>
      </c>
    </row>
    <row r="20" customFormat="false" ht="18" hidden="false" customHeight="true" outlineLevel="0" collapsed="false">
      <c r="B20" s="34"/>
      <c r="C20" s="39" t="s">
        <v>3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 t="n">
        <f aca="false">SUM(D20:AA20)</f>
        <v>0</v>
      </c>
    </row>
    <row r="21" customFormat="false" ht="18" hidden="false" customHeight="true" outlineLevel="0" collapsed="false">
      <c r="B21" s="30" t="s">
        <v>32</v>
      </c>
      <c r="C21" s="30"/>
      <c r="D21" s="40" t="n">
        <f aca="false">SUM(D16:E20)</f>
        <v>0</v>
      </c>
      <c r="E21" s="40"/>
      <c r="F21" s="40" t="n">
        <f aca="false">SUM(F16:G20)</f>
        <v>0</v>
      </c>
      <c r="G21" s="40"/>
      <c r="H21" s="40" t="n">
        <f aca="false">SUM(H16:I20)</f>
        <v>0</v>
      </c>
      <c r="I21" s="40"/>
      <c r="J21" s="40" t="n">
        <f aca="false">SUM(J16:K20)</f>
        <v>0</v>
      </c>
      <c r="K21" s="40"/>
      <c r="L21" s="40" t="n">
        <f aca="false">SUM(L16:M20)</f>
        <v>0</v>
      </c>
      <c r="M21" s="40"/>
      <c r="N21" s="40" t="n">
        <f aca="false">SUM(N16:O20)</f>
        <v>0</v>
      </c>
      <c r="O21" s="40"/>
      <c r="P21" s="40" t="n">
        <f aca="false">SUM(P16:Q20)</f>
        <v>0</v>
      </c>
      <c r="Q21" s="40"/>
      <c r="R21" s="40" t="n">
        <f aca="false">SUM(R16:S20)</f>
        <v>0</v>
      </c>
      <c r="S21" s="40"/>
      <c r="T21" s="40" t="n">
        <f aca="false">SUM(T16:U20)</f>
        <v>0</v>
      </c>
      <c r="U21" s="40"/>
      <c r="V21" s="40" t="n">
        <f aca="false">SUM(V16:W20)</f>
        <v>0</v>
      </c>
      <c r="W21" s="40"/>
      <c r="X21" s="40" t="n">
        <f aca="false">SUM(X16:Y20)</f>
        <v>0</v>
      </c>
      <c r="Y21" s="40"/>
      <c r="Z21" s="40" t="n">
        <f aca="false">SUM(Z16:AA20)</f>
        <v>0</v>
      </c>
      <c r="AA21" s="40"/>
      <c r="AB21" s="41" t="n">
        <f aca="false">SUM(AB16:AB20)</f>
        <v>0</v>
      </c>
    </row>
    <row r="22" customFormat="false" ht="18" hidden="false" customHeight="true" outlineLevel="0" collapsed="false">
      <c r="B22" s="42" t="s">
        <v>33</v>
      </c>
      <c r="C22" s="42"/>
      <c r="D22" s="43" t="n">
        <f aca="false">D15-D21</f>
        <v>0</v>
      </c>
      <c r="E22" s="43"/>
      <c r="F22" s="43" t="n">
        <f aca="false">F15-F21</f>
        <v>0</v>
      </c>
      <c r="G22" s="43"/>
      <c r="H22" s="43" t="n">
        <f aca="false">H15-H21</f>
        <v>0</v>
      </c>
      <c r="I22" s="43"/>
      <c r="J22" s="43" t="n">
        <f aca="false">J15-J21</f>
        <v>0</v>
      </c>
      <c r="K22" s="43"/>
      <c r="L22" s="43" t="n">
        <f aca="false">L15-L21</f>
        <v>0</v>
      </c>
      <c r="M22" s="43"/>
      <c r="N22" s="43" t="n">
        <f aca="false">N15-N21</f>
        <v>0</v>
      </c>
      <c r="O22" s="43"/>
      <c r="P22" s="43" t="n">
        <f aca="false">P15-P21</f>
        <v>0</v>
      </c>
      <c r="Q22" s="43"/>
      <c r="R22" s="43" t="n">
        <f aca="false">R15-R21</f>
        <v>0</v>
      </c>
      <c r="S22" s="43"/>
      <c r="T22" s="43" t="n">
        <f aca="false">T15-T21</f>
        <v>0</v>
      </c>
      <c r="U22" s="43"/>
      <c r="V22" s="43" t="n">
        <f aca="false">V15-V21</f>
        <v>0</v>
      </c>
      <c r="W22" s="43"/>
      <c r="X22" s="43" t="n">
        <f aca="false">X15-X21</f>
        <v>0</v>
      </c>
      <c r="Y22" s="43"/>
      <c r="Z22" s="43" t="n">
        <f aca="false">Z15-Z21</f>
        <v>0</v>
      </c>
      <c r="AA22" s="43"/>
      <c r="AB22" s="44" t="n">
        <f aca="false">AB15-AB21</f>
        <v>0</v>
      </c>
    </row>
    <row r="23" customFormat="false" ht="18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 t="s">
        <v>3</v>
      </c>
    </row>
    <row r="24" s="10" customFormat="true" ht="18" hidden="false" customHeight="true" outlineLevel="0" collapsed="false">
      <c r="A24" s="6"/>
      <c r="B24" s="7" t="s">
        <v>44</v>
      </c>
      <c r="C24" s="7"/>
      <c r="D24" s="8" t="s">
        <v>5</v>
      </c>
      <c r="E24" s="8"/>
      <c r="F24" s="8" t="s">
        <v>6</v>
      </c>
      <c r="G24" s="8"/>
      <c r="H24" s="8" t="s">
        <v>7</v>
      </c>
      <c r="I24" s="8"/>
      <c r="J24" s="8" t="s">
        <v>8</v>
      </c>
      <c r="K24" s="8"/>
      <c r="L24" s="8" t="s">
        <v>9</v>
      </c>
      <c r="M24" s="8"/>
      <c r="N24" s="8" t="s">
        <v>10</v>
      </c>
      <c r="O24" s="8"/>
      <c r="P24" s="8" t="s">
        <v>11</v>
      </c>
      <c r="Q24" s="8"/>
      <c r="R24" s="8" t="s">
        <v>12</v>
      </c>
      <c r="S24" s="8"/>
      <c r="T24" s="8" t="s">
        <v>13</v>
      </c>
      <c r="U24" s="8"/>
      <c r="V24" s="8" t="s">
        <v>14</v>
      </c>
      <c r="W24" s="8"/>
      <c r="X24" s="8" t="s">
        <v>15</v>
      </c>
      <c r="Y24" s="8"/>
      <c r="Z24" s="8" t="s">
        <v>16</v>
      </c>
      <c r="AA24" s="8"/>
      <c r="AB24" s="9" t="s">
        <v>17</v>
      </c>
    </row>
    <row r="25" customFormat="false" ht="18" hidden="false" customHeight="true" outlineLevel="0" collapsed="false">
      <c r="A25" s="11"/>
      <c r="B25" s="48"/>
      <c r="C25" s="13" t="s">
        <v>38</v>
      </c>
      <c r="D25" s="14"/>
      <c r="E25" s="15" t="s">
        <v>20</v>
      </c>
      <c r="F25" s="14"/>
      <c r="G25" s="15" t="s">
        <v>20</v>
      </c>
      <c r="H25" s="14"/>
      <c r="I25" s="15" t="s">
        <v>20</v>
      </c>
      <c r="J25" s="14"/>
      <c r="K25" s="15" t="s">
        <v>20</v>
      </c>
      <c r="L25" s="14"/>
      <c r="M25" s="15" t="s">
        <v>20</v>
      </c>
      <c r="N25" s="14"/>
      <c r="O25" s="15" t="s">
        <v>20</v>
      </c>
      <c r="P25" s="14"/>
      <c r="Q25" s="15" t="s">
        <v>20</v>
      </c>
      <c r="R25" s="14"/>
      <c r="S25" s="15" t="s">
        <v>20</v>
      </c>
      <c r="T25" s="14"/>
      <c r="U25" s="15" t="s">
        <v>20</v>
      </c>
      <c r="V25" s="14"/>
      <c r="W25" s="15" t="s">
        <v>20</v>
      </c>
      <c r="X25" s="14"/>
      <c r="Y25" s="15" t="s">
        <v>20</v>
      </c>
      <c r="Z25" s="14"/>
      <c r="AA25" s="15" t="s">
        <v>20</v>
      </c>
      <c r="AB25" s="16" t="n">
        <f aca="false">SUM(D25+F25+H25+J25+L25+N25+P25+R25+T25+V25+X25+Z25)</f>
        <v>0</v>
      </c>
    </row>
    <row r="26" customFormat="false" ht="18" hidden="false" customHeight="true" outlineLevel="0" collapsed="false">
      <c r="A26" s="11"/>
      <c r="B26" s="48"/>
      <c r="C26" s="49" t="s">
        <v>21</v>
      </c>
      <c r="D26" s="18" t="n">
        <f aca="false">SUM(D27:E30)</f>
        <v>0</v>
      </c>
      <c r="E26" s="18"/>
      <c r="F26" s="18" t="n">
        <f aca="false">SUM(F27:G30)</f>
        <v>0</v>
      </c>
      <c r="G26" s="18"/>
      <c r="H26" s="18" t="n">
        <f aca="false">SUM(H27:I30)</f>
        <v>0</v>
      </c>
      <c r="I26" s="18"/>
      <c r="J26" s="18" t="n">
        <f aca="false">SUM(J27:K30)</f>
        <v>0</v>
      </c>
      <c r="K26" s="18"/>
      <c r="L26" s="18" t="n">
        <f aca="false">SUM(L27:M30)</f>
        <v>0</v>
      </c>
      <c r="M26" s="18"/>
      <c r="N26" s="18" t="n">
        <f aca="false">SUM(N27:O30)</f>
        <v>0</v>
      </c>
      <c r="O26" s="18"/>
      <c r="P26" s="18" t="n">
        <f aca="false">SUM(P27:Q30)</f>
        <v>0</v>
      </c>
      <c r="Q26" s="18"/>
      <c r="R26" s="18" t="n">
        <f aca="false">SUM(R27:S30)</f>
        <v>0</v>
      </c>
      <c r="S26" s="18"/>
      <c r="T26" s="18" t="n">
        <f aca="false">SUM(T27:U30)</f>
        <v>0</v>
      </c>
      <c r="U26" s="18"/>
      <c r="V26" s="18" t="n">
        <f aca="false">SUM(V27:W30)</f>
        <v>0</v>
      </c>
      <c r="W26" s="18"/>
      <c r="X26" s="18" t="n">
        <f aca="false">SUM(X27:Y30)</f>
        <v>0</v>
      </c>
      <c r="Y26" s="18"/>
      <c r="Z26" s="18" t="n">
        <f aca="false">SUM(Z27:AA30)</f>
        <v>0</v>
      </c>
      <c r="AA26" s="18"/>
      <c r="AB26" s="50" t="n">
        <f aca="false">SUM(D26:AA26)</f>
        <v>0</v>
      </c>
    </row>
    <row r="27" customFormat="false" ht="18" hidden="false" customHeight="true" outlineLevel="0" collapsed="false">
      <c r="A27" s="11"/>
      <c r="B27" s="48"/>
      <c r="C27" s="51" t="s">
        <v>39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3" t="n">
        <f aca="false">SUM(D27:AA27)</f>
        <v>0</v>
      </c>
    </row>
    <row r="28" customFormat="false" ht="18" hidden="false" customHeight="true" outlineLevel="0" collapsed="false">
      <c r="A28" s="11"/>
      <c r="B28" s="48"/>
      <c r="C28" s="54" t="s">
        <v>4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6" t="n">
        <f aca="false">SUM(D28:AA28)</f>
        <v>0</v>
      </c>
    </row>
    <row r="29" customFormat="false" ht="18" hidden="false" customHeight="true" outlineLevel="0" collapsed="false">
      <c r="A29" s="11"/>
      <c r="B29" s="48"/>
      <c r="C29" s="54" t="s">
        <v>41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6" t="n">
        <f aca="false">SUM(D29:AA29)</f>
        <v>0</v>
      </c>
    </row>
    <row r="30" customFormat="false" ht="18" hidden="false" customHeight="true" outlineLevel="0" collapsed="false">
      <c r="A30" s="11"/>
      <c r="B30" s="48"/>
      <c r="C30" s="57" t="s">
        <v>4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 t="n">
        <f aca="false">SUM(D30:AA30)</f>
        <v>0</v>
      </c>
    </row>
    <row r="31" customFormat="false" ht="18" hidden="false" customHeight="true" outlineLevel="0" collapsed="false">
      <c r="A31" s="11"/>
      <c r="B31" s="48"/>
      <c r="C31" s="60" t="s">
        <v>43</v>
      </c>
      <c r="D31" s="61" t="n">
        <f aca="false">D26*D25</f>
        <v>0</v>
      </c>
      <c r="E31" s="61"/>
      <c r="F31" s="61" t="n">
        <f aca="false">F26*F25</f>
        <v>0</v>
      </c>
      <c r="G31" s="61"/>
      <c r="H31" s="61" t="n">
        <f aca="false">H26*H25</f>
        <v>0</v>
      </c>
      <c r="I31" s="61"/>
      <c r="J31" s="61" t="n">
        <f aca="false">J26*J25</f>
        <v>0</v>
      </c>
      <c r="K31" s="61"/>
      <c r="L31" s="61" t="n">
        <f aca="false">L26*L25</f>
        <v>0</v>
      </c>
      <c r="M31" s="61"/>
      <c r="N31" s="61" t="n">
        <f aca="false">N26*N25</f>
        <v>0</v>
      </c>
      <c r="O31" s="61"/>
      <c r="P31" s="61" t="n">
        <f aca="false">P26*P25</f>
        <v>0</v>
      </c>
      <c r="Q31" s="61"/>
      <c r="R31" s="61" t="n">
        <f aca="false">R26*R25</f>
        <v>0</v>
      </c>
      <c r="S31" s="61"/>
      <c r="T31" s="61" t="n">
        <f aca="false">T26*T25</f>
        <v>0</v>
      </c>
      <c r="U31" s="61"/>
      <c r="V31" s="61" t="n">
        <f aca="false">V26*V25</f>
        <v>0</v>
      </c>
      <c r="W31" s="61"/>
      <c r="X31" s="61" t="n">
        <f aca="false">X26*X25</f>
        <v>0</v>
      </c>
      <c r="Y31" s="61"/>
      <c r="Z31" s="61" t="n">
        <f aca="false">Z26*Z25</f>
        <v>0</v>
      </c>
      <c r="AA31" s="61"/>
      <c r="AB31" s="62" t="n">
        <f aca="false">AB26*AB25</f>
        <v>0</v>
      </c>
    </row>
    <row r="32" customFormat="false" ht="18" hidden="false" customHeight="true" outlineLevel="0" collapsed="false">
      <c r="A32" s="11"/>
      <c r="B32" s="48"/>
      <c r="C32" s="20" t="s">
        <v>2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3" t="n">
        <f aca="false">SUM(H32:AA32)</f>
        <v>0</v>
      </c>
    </row>
    <row r="33" customFormat="false" ht="18" hidden="false" customHeight="true" outlineLevel="0" collapsed="false">
      <c r="A33" s="11"/>
      <c r="B33" s="48"/>
      <c r="C33" s="24" t="s">
        <v>23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 t="n">
        <f aca="false">SUM(D33:AA33)</f>
        <v>0</v>
      </c>
    </row>
    <row r="34" customFormat="false" ht="18" hidden="false" customHeight="true" outlineLevel="0" collapsed="false">
      <c r="A34" s="11"/>
      <c r="B34" s="48"/>
      <c r="C34" s="27" t="s">
        <v>24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 t="n">
        <f aca="false">SUM(D34:AA34)</f>
        <v>0</v>
      </c>
    </row>
    <row r="35" customFormat="false" ht="18" hidden="false" customHeight="true" outlineLevel="0" collapsed="false">
      <c r="A35" s="11"/>
      <c r="B35" s="30" t="s">
        <v>25</v>
      </c>
      <c r="C35" s="30"/>
      <c r="D35" s="32" t="n">
        <f aca="false">D31+D32+D33+D34</f>
        <v>0</v>
      </c>
      <c r="E35" s="32"/>
      <c r="F35" s="32" t="n">
        <f aca="false">F31+F32+F33+F34</f>
        <v>0</v>
      </c>
      <c r="G35" s="32"/>
      <c r="H35" s="32" t="n">
        <f aca="false">H31+H32+H33+H34</f>
        <v>0</v>
      </c>
      <c r="I35" s="32"/>
      <c r="J35" s="32" t="n">
        <f aca="false">J31+J32+J33+J34</f>
        <v>0</v>
      </c>
      <c r="K35" s="32"/>
      <c r="L35" s="32" t="n">
        <f aca="false">L31+L32+L33+L34</f>
        <v>0</v>
      </c>
      <c r="M35" s="32"/>
      <c r="N35" s="32" t="n">
        <f aca="false">N31+N32+N33+N34</f>
        <v>0</v>
      </c>
      <c r="O35" s="32"/>
      <c r="P35" s="32" t="n">
        <f aca="false">P31+P32+P33+P34</f>
        <v>0</v>
      </c>
      <c r="Q35" s="32"/>
      <c r="R35" s="32" t="n">
        <f aca="false">R31+R32+R33+R34</f>
        <v>0</v>
      </c>
      <c r="S35" s="32"/>
      <c r="T35" s="32" t="n">
        <f aca="false">T31+T32+T33+T34</f>
        <v>0</v>
      </c>
      <c r="U35" s="32"/>
      <c r="V35" s="32" t="n">
        <f aca="false">V31+V32+V33+V34</f>
        <v>0</v>
      </c>
      <c r="W35" s="32"/>
      <c r="X35" s="32" t="n">
        <f aca="false">X31+X32+X33+X34</f>
        <v>0</v>
      </c>
      <c r="Y35" s="32"/>
      <c r="Z35" s="32" t="n">
        <f aca="false">Z31+Z32+Z33+Z34</f>
        <v>0</v>
      </c>
      <c r="AA35" s="32"/>
      <c r="AB35" s="33" t="n">
        <f aca="false">AB31+AB32+AB33+AB34</f>
        <v>0</v>
      </c>
    </row>
    <row r="36" customFormat="false" ht="18" hidden="false" customHeight="true" outlineLevel="0" collapsed="false">
      <c r="B36" s="34" t="s">
        <v>26</v>
      </c>
      <c r="C36" s="35" t="s">
        <v>27</v>
      </c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23" t="n">
        <f aca="false">SUM(D36:AA36)</f>
        <v>0</v>
      </c>
    </row>
    <row r="37" customFormat="false" ht="18" hidden="false" customHeight="true" outlineLevel="0" collapsed="false">
      <c r="B37" s="34"/>
      <c r="C37" s="38" t="s">
        <v>2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3" t="n">
        <f aca="false">SUM(D37:AA37)</f>
        <v>0</v>
      </c>
    </row>
    <row r="38" customFormat="false" ht="18" hidden="false" customHeight="true" outlineLevel="0" collapsed="false">
      <c r="B38" s="34"/>
      <c r="C38" s="24" t="s">
        <v>2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3" t="n">
        <f aca="false">SUM(D38:AA38)</f>
        <v>0</v>
      </c>
    </row>
    <row r="39" customFormat="false" ht="18" hidden="false" customHeight="true" outlineLevel="0" collapsed="false">
      <c r="B39" s="34"/>
      <c r="C39" s="38" t="s">
        <v>3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3" t="n">
        <f aca="false">SUM(D39:AA39)</f>
        <v>0</v>
      </c>
    </row>
    <row r="40" customFormat="false" ht="18" hidden="false" customHeight="true" outlineLevel="0" collapsed="false">
      <c r="B40" s="34"/>
      <c r="C40" s="39" t="s">
        <v>3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9" t="n">
        <f aca="false">SUM(D40:AA40)</f>
        <v>0</v>
      </c>
    </row>
    <row r="41" customFormat="false" ht="18" hidden="false" customHeight="true" outlineLevel="0" collapsed="false">
      <c r="B41" s="30" t="s">
        <v>32</v>
      </c>
      <c r="C41" s="30"/>
      <c r="D41" s="40" t="n">
        <f aca="false">SUM(D36:E40)</f>
        <v>0</v>
      </c>
      <c r="E41" s="40"/>
      <c r="F41" s="40" t="n">
        <f aca="false">SUM(F36:G40)</f>
        <v>0</v>
      </c>
      <c r="G41" s="40"/>
      <c r="H41" s="40" t="n">
        <f aca="false">SUM(H36:I40)</f>
        <v>0</v>
      </c>
      <c r="I41" s="40"/>
      <c r="J41" s="40" t="n">
        <f aca="false">SUM(J36:K40)</f>
        <v>0</v>
      </c>
      <c r="K41" s="40"/>
      <c r="L41" s="40" t="n">
        <f aca="false">SUM(L36:M40)</f>
        <v>0</v>
      </c>
      <c r="M41" s="40"/>
      <c r="N41" s="40" t="n">
        <f aca="false">SUM(N36:O40)</f>
        <v>0</v>
      </c>
      <c r="O41" s="40"/>
      <c r="P41" s="40" t="n">
        <f aca="false">SUM(P36:Q40)</f>
        <v>0</v>
      </c>
      <c r="Q41" s="40"/>
      <c r="R41" s="40" t="n">
        <f aca="false">SUM(R36:S40)</f>
        <v>0</v>
      </c>
      <c r="S41" s="40"/>
      <c r="T41" s="40" t="n">
        <f aca="false">SUM(T36:U40)</f>
        <v>0</v>
      </c>
      <c r="U41" s="40"/>
      <c r="V41" s="40" t="n">
        <f aca="false">SUM(V36:W40)</f>
        <v>0</v>
      </c>
      <c r="W41" s="40"/>
      <c r="X41" s="40" t="n">
        <f aca="false">SUM(X36:Y40)</f>
        <v>0</v>
      </c>
      <c r="Y41" s="40"/>
      <c r="Z41" s="40" t="n">
        <f aca="false">SUM(Z36:AA40)</f>
        <v>0</v>
      </c>
      <c r="AA41" s="40"/>
      <c r="AB41" s="41" t="n">
        <f aca="false">SUM(AB36:AB40)</f>
        <v>0</v>
      </c>
    </row>
    <row r="42" customFormat="false" ht="18" hidden="false" customHeight="true" outlineLevel="0" collapsed="false">
      <c r="B42" s="42" t="s">
        <v>33</v>
      </c>
      <c r="C42" s="42"/>
      <c r="D42" s="43" t="n">
        <f aca="false">D35-D41</f>
        <v>0</v>
      </c>
      <c r="E42" s="43"/>
      <c r="F42" s="43" t="n">
        <f aca="false">F35-F41</f>
        <v>0</v>
      </c>
      <c r="G42" s="43"/>
      <c r="H42" s="43" t="n">
        <f aca="false">H35-H41</f>
        <v>0</v>
      </c>
      <c r="I42" s="43"/>
      <c r="J42" s="43" t="n">
        <f aca="false">J35-J41</f>
        <v>0</v>
      </c>
      <c r="K42" s="43"/>
      <c r="L42" s="43" t="n">
        <f aca="false">L35-L41</f>
        <v>0</v>
      </c>
      <c r="M42" s="43"/>
      <c r="N42" s="43" t="n">
        <f aca="false">N35-N41</f>
        <v>0</v>
      </c>
      <c r="O42" s="43"/>
      <c r="P42" s="43" t="n">
        <f aca="false">P35-P41</f>
        <v>0</v>
      </c>
      <c r="Q42" s="43"/>
      <c r="R42" s="43" t="n">
        <f aca="false">R35-R41</f>
        <v>0</v>
      </c>
      <c r="S42" s="43"/>
      <c r="T42" s="43" t="n">
        <f aca="false">T35-T41</f>
        <v>0</v>
      </c>
      <c r="U42" s="43"/>
      <c r="V42" s="43" t="n">
        <f aca="false">V35-V41</f>
        <v>0</v>
      </c>
      <c r="W42" s="43"/>
      <c r="X42" s="43" t="n">
        <f aca="false">X35-X41</f>
        <v>0</v>
      </c>
      <c r="Y42" s="43"/>
      <c r="Z42" s="43" t="n">
        <f aca="false">Z35-Z41</f>
        <v>0</v>
      </c>
      <c r="AA42" s="43"/>
      <c r="AB42" s="44" t="n">
        <f aca="false">AB35-AB41</f>
        <v>0</v>
      </c>
    </row>
    <row r="43" customFormat="false" ht="18" hidden="false" customHeight="true" outlineLevel="0" collapsed="false">
      <c r="C43" s="2" t="s">
        <v>35</v>
      </c>
    </row>
    <row r="44" customFormat="false" ht="18" hidden="false" customHeight="true" outlineLevel="0" collapsed="false">
      <c r="C44" s="2" t="s">
        <v>36</v>
      </c>
    </row>
    <row r="45" customFormat="false" ht="18" hidden="false" customHeight="true" outlineLevel="0" collapsed="false">
      <c r="C45" s="2" t="s">
        <v>37</v>
      </c>
    </row>
  </sheetData>
  <mergeCells count="445">
    <mergeCell ref="C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1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B20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B3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B40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愛知県高齢福祉課</dc:creator>
  <dc:description/>
  <dc:language>en-US</dc:language>
  <cp:lastModifiedBy/>
  <cp:lastPrinted>2013-03-08T06:59:57Z</cp:lastPrinted>
  <dcterms:modified xsi:type="dcterms:W3CDTF">2022-01-27T03:06:48Z</dcterms:modified>
  <cp:revision>0</cp:revision>
  <dc:subject/>
  <dc:title>収支予算書</dc:title>
</cp:coreProperties>
</file>