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額" sheetId="1" state="visible" r:id="rId2"/>
    <sheet name="参加者別細目(40人以下）" sheetId="2" state="visible" r:id="rId3"/>
    <sheet name="参加者別細目(41人以上）" sheetId="3" state="visible" r:id="rId4"/>
  </sheets>
  <definedNames>
    <definedName function="false" hidden="false" localSheetId="1" name="_xlnm.Print_Area" vbProcedure="false">'参加者別細目(40人以下）'!$A$1:$O$47</definedName>
    <definedName function="false" hidden="false" localSheetId="1" name="_xlnm.Print_Titles" vbProcedure="false">'参加者別細目(40人以下）'!$2:$4</definedName>
    <definedName function="false" hidden="false" localSheetId="2" name="_xlnm.Print_Area" vbProcedure="false">'参加者別細目(41人以上）'!$A$1:$O$88</definedName>
    <definedName function="false" hidden="false" localSheetId="2" name="_xlnm.Print_Titles" vbProcedure="false">'参加者別細目(41人以上）'!$2:$4</definedName>
    <definedName function="false" hidden="false" localSheetId="0" name="_xlnm.Print_Area" vbProcedure="false">支出額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　豊田市長　様</t>
  </si>
  <si>
    <t xml:space="preserve">集落協定名</t>
  </si>
  <si>
    <t xml:space="preserve">集落</t>
  </si>
  <si>
    <t xml:space="preserve">集落協定代表者</t>
  </si>
  <si>
    <t xml:space="preserve">令和　年　中山間地域等直接支払交付金収支報告書</t>
  </si>
  <si>
    <t xml:space="preserve">１　交付金に係る配分額及び共同取組活動に係る支出額</t>
  </si>
  <si>
    <t xml:space="preserve">（１）配分総額</t>
  </si>
  <si>
    <t xml:space="preserve">　</t>
  </si>
  <si>
    <t xml:space="preserve">総　　　　額</t>
  </si>
  <si>
    <r>
      <rPr>
        <sz val="12"/>
        <rFont val="Noto Sans"/>
        <family val="2"/>
      </rPr>
      <t xml:space="preserve">配分等の基礎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選択）</t>
    </r>
  </si>
  <si>
    <t xml:space="preserve">R</t>
  </si>
  <si>
    <t xml:space="preserve">①</t>
  </si>
  <si>
    <t xml:space="preserve">個人配分分</t>
  </si>
  <si>
    <t xml:space="preserve">円</t>
  </si>
  <si>
    <t xml:space="preserve">面積・単価で按分</t>
  </si>
  <si>
    <t xml:space="preserve">②</t>
  </si>
  <si>
    <t xml:space="preserve">共同取組活動分</t>
  </si>
  <si>
    <t xml:space="preserve">均等割りで按分</t>
  </si>
  <si>
    <r>
      <rPr>
        <sz val="12"/>
        <rFont val="Noto Sans"/>
        <family val="2"/>
      </rPr>
      <t xml:space="preserve">交付金</t>
    </r>
    <r>
      <rPr>
        <sz val="12"/>
        <rFont val="メイリオ"/>
        <family val="3"/>
        <charset val="128"/>
      </rPr>
      <t xml:space="preserve">(①+②)</t>
    </r>
  </si>
  <si>
    <t xml:space="preserve">.</t>
  </si>
  <si>
    <t xml:space="preserve">交付（令和</t>
  </si>
  <si>
    <t xml:space="preserve">年度交付額）</t>
  </si>
  <si>
    <t xml:space="preserve">(a)</t>
  </si>
  <si>
    <r>
      <rPr>
        <sz val="9"/>
        <rFont val="Noto Sans"/>
        <family val="2"/>
      </rPr>
      <t xml:space="preserve">前年からの交付金繰越額
</t>
    </r>
    <r>
      <rPr>
        <sz val="9"/>
        <rFont val="メイリオ"/>
        <family val="3"/>
        <charset val="128"/>
      </rPr>
      <t xml:space="preserve">(R</t>
    </r>
    <r>
      <rPr>
        <sz val="9"/>
        <rFont val="Noto Sans"/>
        <family val="2"/>
      </rPr>
      <t xml:space="preserve">　</t>
    </r>
    <r>
      <rPr>
        <sz val="9"/>
        <rFont val="メイリオ"/>
        <family val="3"/>
        <charset val="128"/>
      </rPr>
      <t xml:space="preserve">.12.31</t>
    </r>
    <r>
      <rPr>
        <sz val="9"/>
        <rFont val="Noto Sans"/>
        <family val="2"/>
      </rPr>
      <t xml:space="preserve">現在）</t>
    </r>
  </si>
  <si>
    <t xml:space="preserve">利息</t>
  </si>
  <si>
    <t xml:space="preserve">通帳
残高</t>
  </si>
  <si>
    <t xml:space="preserve">（２）共同取組活動支出額</t>
  </si>
  <si>
    <t xml:space="preserve">支出項目</t>
  </si>
  <si>
    <t xml:space="preserve">支 出 額</t>
  </si>
  <si>
    <t xml:space="preserve">備　　　　　考</t>
  </si>
  <si>
    <t xml:space="preserve">役員報酬</t>
  </si>
  <si>
    <t xml:space="preserve">研修会費等</t>
  </si>
  <si>
    <t xml:space="preserve">農道・水路管理費</t>
  </si>
  <si>
    <t xml:space="preserve">農地管理費</t>
  </si>
  <si>
    <t xml:space="preserve">獣害防止対策費</t>
  </si>
  <si>
    <t xml:space="preserve">共同利用機械購入費</t>
  </si>
  <si>
    <t xml:space="preserve">共同利用施設整備費</t>
  </si>
  <si>
    <t xml:space="preserve">多目的機能増進活動費</t>
  </si>
  <si>
    <t xml:space="preserve">その他</t>
  </si>
  <si>
    <t xml:space="preserve">③</t>
  </si>
  <si>
    <r>
      <rPr>
        <sz val="12"/>
        <rFont val="メイリオ"/>
        <family val="3"/>
        <charset val="128"/>
      </rPr>
      <t xml:space="preserve">R</t>
    </r>
    <r>
      <rPr>
        <sz val="12"/>
        <rFont val="Noto Sans"/>
        <family val="2"/>
      </rPr>
      <t xml:space="preserve">　支出額</t>
    </r>
  </si>
  <si>
    <t xml:space="preserve">④</t>
  </si>
  <si>
    <r>
      <rPr>
        <sz val="12"/>
        <rFont val="メイリオ"/>
        <family val="3"/>
        <charset val="128"/>
      </rPr>
      <t xml:space="preserve">R</t>
    </r>
    <r>
      <rPr>
        <sz val="12"/>
        <rFont val="Noto Sans"/>
        <family val="2"/>
      </rPr>
      <t xml:space="preserve">　残額</t>
    </r>
  </si>
  <si>
    <t xml:space="preserve">②－③</t>
  </si>
  <si>
    <t xml:space="preserve">(b)</t>
  </si>
  <si>
    <r>
      <rPr>
        <sz val="9"/>
        <rFont val="Noto Sans"/>
        <family val="2"/>
      </rPr>
      <t xml:space="preserve">翌年への交付金繰越額
</t>
    </r>
    <r>
      <rPr>
        <sz val="9"/>
        <rFont val="メイリオ"/>
        <family val="3"/>
        <charset val="128"/>
      </rPr>
      <t xml:space="preserve">(R</t>
    </r>
    <r>
      <rPr>
        <sz val="9"/>
        <rFont val="Noto Sans"/>
        <family val="2"/>
      </rPr>
      <t xml:space="preserve">　</t>
    </r>
    <r>
      <rPr>
        <sz val="9"/>
        <rFont val="メイリオ"/>
        <family val="3"/>
        <charset val="128"/>
      </rPr>
      <t xml:space="preserve">.12.31</t>
    </r>
    <r>
      <rPr>
        <sz val="9"/>
        <rFont val="Noto Sans"/>
        <family val="2"/>
      </rPr>
      <t xml:space="preserve">現在）</t>
    </r>
  </si>
  <si>
    <t xml:space="preserve">繰越額
の内訳</t>
  </si>
  <si>
    <r>
      <rPr>
        <sz val="12"/>
        <rFont val="メイリオ"/>
        <family val="3"/>
        <charset val="128"/>
      </rPr>
      <t xml:space="preserve"> 10 </t>
    </r>
    <r>
      <rPr>
        <sz val="12"/>
        <rFont val="Noto Sans"/>
        <family val="2"/>
      </rPr>
      <t xml:space="preserve">積立金</t>
    </r>
  </si>
  <si>
    <t xml:space="preserve">使用目的</t>
  </si>
  <si>
    <t xml:space="preserve">実施時期</t>
  </si>
  <si>
    <r>
      <rPr>
        <sz val="12"/>
        <rFont val="メイリオ"/>
        <family val="3"/>
        <charset val="128"/>
      </rPr>
      <t xml:space="preserve"> 11 </t>
    </r>
    <r>
      <rPr>
        <sz val="12"/>
        <rFont val="Noto Sans"/>
        <family val="2"/>
      </rPr>
      <t xml:space="preserve">繰越金</t>
    </r>
  </si>
  <si>
    <t xml:space="preserve">２　協定参加者別細目（４０人以下用）</t>
  </si>
  <si>
    <t xml:space="preserve">合　　計</t>
  </si>
  <si>
    <t xml:space="preserve">協定参加者名</t>
  </si>
  <si>
    <t xml:space="preserve">面積</t>
  </si>
  <si>
    <t xml:space="preserve">収入額①</t>
  </si>
  <si>
    <t xml:space="preserve">収入額②</t>
  </si>
  <si>
    <t xml:space="preserve">支出額③</t>
  </si>
  <si>
    <t xml:space="preserve">収入額①＋②</t>
  </si>
  <si>
    <t xml:space="preserve">㎡</t>
  </si>
  <si>
    <t xml:space="preserve">調整</t>
  </si>
  <si>
    <t xml:space="preserve">名</t>
  </si>
  <si>
    <t xml:space="preserve">※代表者（１番上の人）で端数調整をしています。
※均等割りで按分の場合は、面積は不要</t>
  </si>
  <si>
    <t xml:space="preserve">２　協定参加者別細目（４１人以上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"/>
    <numFmt numFmtId="168" formatCode="[$-409]@"/>
    <numFmt numFmtId="169" formatCode="@"/>
    <numFmt numFmtId="170" formatCode="General"/>
    <numFmt numFmtId="171" formatCode="#,##0_ ;[RED]\-#,##0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メイリオ"/>
      <family val="3"/>
      <charset val="128"/>
    </font>
    <font>
      <sz val="12"/>
      <color rgb="FF0000FF"/>
      <name val="メイリオ"/>
      <family val="3"/>
      <charset val="128"/>
    </font>
    <font>
      <sz val="12"/>
      <name val="Noto Sans"/>
      <family val="2"/>
    </font>
    <font>
      <sz val="11"/>
      <name val="メイリオ"/>
      <family val="3"/>
      <charset val="128"/>
    </font>
    <font>
      <sz val="9"/>
      <name val="メイリオ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color rgb="FFFF0000"/>
      <name val="メイリオ"/>
      <family val="3"/>
      <charset val="128"/>
    </font>
    <font>
      <sz val="14"/>
      <name val="メイリオ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8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20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4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0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24" borderId="3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24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8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8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8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8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1" fillId="8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5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8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1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14" borderId="6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4" fillId="21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21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21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21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21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21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1" fillId="21" borderId="61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:Y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99"/>
    <col collapsed="false" customWidth="true" hidden="false" outlineLevel="0" max="3" min="3" style="2" width="3.75"/>
    <col collapsed="false" customWidth="true" hidden="false" outlineLevel="0" max="20" min="4" style="1" width="1.62"/>
    <col collapsed="false" customWidth="true" hidden="false" outlineLevel="0" max="22" min="21" style="1" width="0.99"/>
    <col collapsed="false" customWidth="true" hidden="false" outlineLevel="0" max="31" min="23" style="1" width="1.62"/>
    <col collapsed="false" customWidth="true" hidden="false" outlineLevel="0" max="32" min="32" style="1" width="2.25"/>
    <col collapsed="false" customWidth="true" hidden="false" outlineLevel="0" max="55" min="33" style="1" width="1.62"/>
    <col collapsed="false" customWidth="true" hidden="false" outlineLevel="0" max="56" min="56" style="1" width="4.62"/>
    <col collapsed="false" customWidth="true" hidden="false" outlineLevel="0" max="115" min="57" style="1" width="1.62"/>
    <col collapsed="false" customWidth="false" hidden="false" outlineLevel="0" max="257" min="116" style="1" width="8.99"/>
  </cols>
  <sheetData>
    <row r="1" customFormat="false" ht="19.5" hidden="false" customHeight="false" outlineLevel="0" collapsed="false">
      <c r="A1" s="3" t="s">
        <v>0</v>
      </c>
      <c r="AH1" s="4"/>
      <c r="AI1" s="5" t="s">
        <v>1</v>
      </c>
      <c r="AJ1" s="5"/>
      <c r="AK1" s="5"/>
      <c r="AL1" s="6"/>
      <c r="AM1" s="7"/>
      <c r="AN1" s="8"/>
      <c r="AO1" s="8"/>
      <c r="AP1" s="8"/>
      <c r="AQ1" s="9" t="s">
        <v>2</v>
      </c>
      <c r="AR1" s="9"/>
      <c r="AS1" s="7"/>
      <c r="AT1" s="10"/>
      <c r="AU1" s="10"/>
      <c r="AV1" s="9" t="s">
        <v>3</v>
      </c>
      <c r="AW1" s="9"/>
      <c r="AX1" s="7"/>
      <c r="AY1" s="8"/>
      <c r="AZ1" s="8"/>
      <c r="BA1" s="11" t="s">
        <v>4</v>
      </c>
      <c r="BB1" s="11"/>
    </row>
    <row r="2" customFormat="false" ht="9" hidden="false" customHeight="true" outlineLevel="0" collapsed="false"/>
    <row r="3" customFormat="false" ht="19.5" hidden="false" customHeight="false" outlineLevel="0" collapsed="false">
      <c r="A3" s="12" t="s">
        <v>5</v>
      </c>
    </row>
    <row r="4" customFormat="false" ht="9" hidden="false" customHeight="true" outlineLevel="0" collapsed="false"/>
    <row r="5" customFormat="false" ht="19.5" hidden="false" customHeight="false" outlineLevel="0" collapsed="false">
      <c r="W5" s="13"/>
      <c r="X5" s="14" t="s">
        <v>6</v>
      </c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2" t="s">
        <v>7</v>
      </c>
    </row>
    <row r="6" customFormat="false" ht="9" hidden="false" customHeight="true" outlineLevel="0" collapsed="false"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9.5" hidden="false" customHeight="false" outlineLevel="0" collapsed="false">
      <c r="W7" s="13"/>
      <c r="X7" s="14" t="s">
        <v>8</v>
      </c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16.5" hidden="false" customHeight="true" outlineLevel="0" collapsed="false"/>
    <row r="9" customFormat="false" ht="19.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customFormat="false" ht="9" hidden="false" customHeight="true" outlineLevel="0" collapsed="false"/>
    <row r="11" customFormat="false" ht="24.95" hidden="false" customHeight="true" outlineLevel="0" collapsed="false">
      <c r="A11" s="12" t="s">
        <v>10</v>
      </c>
    </row>
    <row r="12" s="2" customFormat="true" ht="24.95" hidden="false" customHeight="true" outlineLevel="0" collapsed="false">
      <c r="A12" s="18" t="s">
        <v>11</v>
      </c>
    </row>
    <row r="13" customFormat="false" ht="19.5" hidden="false" customHeight="false" outlineLevel="0" collapsed="false">
      <c r="B13" s="19" t="s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s">
        <v>13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9" t="s">
        <v>14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21"/>
      <c r="BD13" s="22"/>
    </row>
    <row r="14" customFormat="false" ht="18" hidden="false" customHeight="true" outlineLevel="0" collapsed="false">
      <c r="B14" s="23" t="s">
        <v>15</v>
      </c>
      <c r="C14" s="24" t="s">
        <v>16</v>
      </c>
      <c r="D14" s="25" t="s">
        <v>1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">
        <v>18</v>
      </c>
      <c r="AA14" s="27"/>
      <c r="AB14" s="28" t="s">
        <v>1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1"/>
      <c r="BD14" s="22" t="n">
        <f aca="false">IF(AB14="面積・単価で按分",2,1)</f>
        <v>2</v>
      </c>
    </row>
    <row r="15" customFormat="false" ht="18" hidden="false" customHeight="true" outlineLevel="0" collapsed="false">
      <c r="B15" s="29"/>
      <c r="C15" s="30" t="s">
        <v>20</v>
      </c>
      <c r="D15" s="31" t="s">
        <v>21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 t="n">
        <f aca="false">O16-O14</f>
        <v>0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 t="s">
        <v>18</v>
      </c>
      <c r="AA15" s="33"/>
      <c r="AB15" s="34" t="s">
        <v>22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21"/>
      <c r="BD15" s="22" t="n">
        <f aca="false">IF(AB15="面積・単価で按分",2,1)</f>
        <v>1</v>
      </c>
    </row>
    <row r="16" customFormat="false" ht="18" hidden="false" customHeight="true" outlineLevel="0" collapsed="false">
      <c r="B16" s="29"/>
      <c r="C16" s="35" t="s">
        <v>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">
        <v>18</v>
      </c>
      <c r="AA16" s="37"/>
      <c r="AB16" s="38" t="s">
        <v>15</v>
      </c>
      <c r="AC16" s="38"/>
      <c r="AD16" s="39"/>
      <c r="AE16" s="39"/>
      <c r="AF16" s="40" t="s">
        <v>24</v>
      </c>
      <c r="AG16" s="39"/>
      <c r="AH16" s="39"/>
      <c r="AI16" s="40" t="s">
        <v>24</v>
      </c>
      <c r="AJ16" s="39"/>
      <c r="AK16" s="39"/>
      <c r="AL16" s="41" t="s">
        <v>25</v>
      </c>
      <c r="AM16" s="41"/>
      <c r="AN16" s="41"/>
      <c r="AO16" s="41"/>
      <c r="AP16" s="41"/>
      <c r="AQ16" s="41"/>
      <c r="AR16" s="41"/>
      <c r="AS16" s="39"/>
      <c r="AT16" s="39"/>
      <c r="AU16" s="42" t="s">
        <v>26</v>
      </c>
      <c r="AV16" s="42"/>
      <c r="AW16" s="42"/>
      <c r="AX16" s="42"/>
      <c r="AY16" s="42"/>
      <c r="AZ16" s="42"/>
      <c r="BA16" s="42"/>
      <c r="BB16" s="42"/>
      <c r="BC16" s="21"/>
      <c r="BD16" s="22"/>
    </row>
    <row r="17" customFormat="false" ht="32.25" hidden="false" customHeight="true" outlineLevel="0" collapsed="false">
      <c r="B17" s="43" t="s">
        <v>27</v>
      </c>
      <c r="C17" s="44" t="s">
        <v>28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n">
        <v>0</v>
      </c>
      <c r="P17" s="45"/>
      <c r="Q17" s="45"/>
      <c r="R17" s="45"/>
      <c r="S17" s="45"/>
      <c r="T17" s="45"/>
      <c r="U17" s="45"/>
      <c r="V17" s="45"/>
      <c r="W17" s="46"/>
      <c r="X17" s="47" t="s">
        <v>18</v>
      </c>
      <c r="Y17" s="48" t="s">
        <v>29</v>
      </c>
      <c r="Z17" s="48"/>
      <c r="AA17" s="48"/>
      <c r="AB17" s="49" t="n">
        <v>0</v>
      </c>
      <c r="AC17" s="49"/>
      <c r="AD17" s="49"/>
      <c r="AE17" s="49"/>
      <c r="AF17" s="50" t="s">
        <v>18</v>
      </c>
      <c r="AG17" s="51" t="s">
        <v>30</v>
      </c>
      <c r="AH17" s="51"/>
      <c r="AI17" s="51"/>
      <c r="AJ17" s="51"/>
      <c r="AK17" s="52" t="n">
        <f aca="false">O17+AB17</f>
        <v>0</v>
      </c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3"/>
      <c r="BB17" s="54" t="s">
        <v>18</v>
      </c>
      <c r="BC17" s="55"/>
      <c r="BD17" s="22"/>
    </row>
    <row r="18" s="2" customFormat="true" ht="24.95" hidden="false" customHeight="true" outlineLevel="0" collapsed="false">
      <c r="A18" s="18" t="s">
        <v>31</v>
      </c>
      <c r="B18" s="18"/>
      <c r="BA18" s="56"/>
      <c r="BB18" s="57"/>
      <c r="BC18" s="58"/>
      <c r="BD18" s="58"/>
    </row>
    <row r="19" customFormat="false" ht="19.5" hidden="false" customHeight="false" outlineLevel="0" collapsed="false">
      <c r="B19" s="19" t="s">
        <v>3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59" t="s">
        <v>33</v>
      </c>
      <c r="P19" s="59"/>
      <c r="Q19" s="59"/>
      <c r="R19" s="59"/>
      <c r="S19" s="59"/>
      <c r="T19" s="59"/>
      <c r="U19" s="59"/>
      <c r="V19" s="59"/>
      <c r="W19" s="59"/>
      <c r="X19" s="19" t="s">
        <v>34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21"/>
      <c r="BD19" s="22"/>
    </row>
    <row r="20" customFormat="false" ht="32.25" hidden="false" customHeight="true" outlineLevel="0" collapsed="false">
      <c r="B20" s="60" t="n">
        <v>1</v>
      </c>
      <c r="C20" s="61" t="s">
        <v>35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2"/>
      <c r="R20" s="62"/>
      <c r="S20" s="62"/>
      <c r="T20" s="62"/>
      <c r="U20" s="62"/>
      <c r="V20" s="63"/>
      <c r="W20" s="64" t="s">
        <v>18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21"/>
      <c r="BD20" s="22"/>
    </row>
    <row r="21" customFormat="false" ht="32.25" hidden="false" customHeight="true" outlineLevel="0" collapsed="false">
      <c r="B21" s="66" t="n">
        <v>2</v>
      </c>
      <c r="C21" s="67" t="s">
        <v>36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9"/>
      <c r="W21" s="70" t="s">
        <v>18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21"/>
      <c r="BD21" s="22"/>
    </row>
    <row r="22" customFormat="false" ht="32.25" hidden="false" customHeight="true" outlineLevel="0" collapsed="false">
      <c r="B22" s="66" t="n">
        <v>3</v>
      </c>
      <c r="C22" s="67" t="s">
        <v>3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72"/>
      <c r="W22" s="73" t="s">
        <v>18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21"/>
      <c r="BD22" s="22"/>
    </row>
    <row r="23" customFormat="false" ht="30" hidden="false" customHeight="true" outlineLevel="0" collapsed="false">
      <c r="B23" s="66" t="n">
        <v>4</v>
      </c>
      <c r="C23" s="67" t="s">
        <v>38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72"/>
      <c r="W23" s="73" t="s">
        <v>18</v>
      </c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21"/>
      <c r="BD23" s="22"/>
    </row>
    <row r="24" customFormat="false" ht="32.25" hidden="false" customHeight="true" outlineLevel="0" collapsed="false">
      <c r="B24" s="66" t="n">
        <v>5</v>
      </c>
      <c r="C24" s="67" t="s">
        <v>39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72"/>
      <c r="W24" s="73" t="s">
        <v>18</v>
      </c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21"/>
      <c r="BD24" s="22"/>
    </row>
    <row r="25" customFormat="false" ht="30" hidden="false" customHeight="true" outlineLevel="0" collapsed="false">
      <c r="B25" s="66" t="n">
        <v>6</v>
      </c>
      <c r="C25" s="75" t="s">
        <v>40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68"/>
      <c r="P25" s="68"/>
      <c r="Q25" s="68"/>
      <c r="R25" s="68"/>
      <c r="S25" s="68"/>
      <c r="T25" s="68"/>
      <c r="U25" s="68"/>
      <c r="V25" s="72"/>
      <c r="W25" s="73" t="s">
        <v>18</v>
      </c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21"/>
      <c r="BD25" s="22"/>
    </row>
    <row r="26" customFormat="false" ht="30" hidden="false" customHeight="true" outlineLevel="0" collapsed="false">
      <c r="B26" s="66" t="n">
        <v>7</v>
      </c>
      <c r="C26" s="75" t="s">
        <v>41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68"/>
      <c r="P26" s="68"/>
      <c r="Q26" s="68"/>
      <c r="R26" s="68"/>
      <c r="S26" s="68"/>
      <c r="T26" s="68"/>
      <c r="U26" s="68"/>
      <c r="V26" s="72"/>
      <c r="W26" s="73" t="s">
        <v>18</v>
      </c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21"/>
      <c r="BD26" s="22"/>
    </row>
    <row r="27" customFormat="false" ht="30" hidden="false" customHeight="true" outlineLevel="0" collapsed="false">
      <c r="B27" s="66" t="n">
        <v>8</v>
      </c>
      <c r="C27" s="75" t="s">
        <v>42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6" t="s">
        <v>12</v>
      </c>
      <c r="P27" s="76"/>
      <c r="Q27" s="76"/>
      <c r="R27" s="76"/>
      <c r="S27" s="76"/>
      <c r="T27" s="76"/>
      <c r="U27" s="76"/>
      <c r="V27" s="72"/>
      <c r="W27" s="73" t="s">
        <v>18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21"/>
      <c r="BD27" s="22"/>
    </row>
    <row r="28" customFormat="false" ht="32.25" hidden="false" customHeight="true" outlineLevel="0" collapsed="false">
      <c r="B28" s="66" t="n">
        <v>9</v>
      </c>
      <c r="C28" s="77" t="s">
        <v>43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s">
        <v>12</v>
      </c>
      <c r="P28" s="78"/>
      <c r="Q28" s="78"/>
      <c r="R28" s="78"/>
      <c r="S28" s="78"/>
      <c r="T28" s="78"/>
      <c r="U28" s="78"/>
      <c r="V28" s="72"/>
      <c r="W28" s="73" t="s">
        <v>18</v>
      </c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21"/>
      <c r="BD28" s="22"/>
    </row>
    <row r="29" customFormat="false" ht="22.5" hidden="false" customHeight="false" outlineLevel="0" collapsed="false">
      <c r="B29" s="80" t="s">
        <v>44</v>
      </c>
      <c r="C29" s="81" t="s">
        <v>45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n">
        <f aca="false">SUM(O20:O28)</f>
        <v>0</v>
      </c>
      <c r="P29" s="82"/>
      <c r="Q29" s="82"/>
      <c r="R29" s="82"/>
      <c r="S29" s="82"/>
      <c r="T29" s="82"/>
      <c r="U29" s="82"/>
      <c r="V29" s="83"/>
      <c r="W29" s="84" t="s">
        <v>18</v>
      </c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21"/>
    </row>
    <row r="30" customFormat="false" ht="23.25" hidden="false" customHeight="false" outlineLevel="0" collapsed="false">
      <c r="B30" s="80" t="s">
        <v>46</v>
      </c>
      <c r="C30" s="86" t="s">
        <v>47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 t="n">
        <f aca="false">O15-O29</f>
        <v>0</v>
      </c>
      <c r="P30" s="87"/>
      <c r="Q30" s="87"/>
      <c r="R30" s="87"/>
      <c r="S30" s="87"/>
      <c r="T30" s="87"/>
      <c r="U30" s="87"/>
      <c r="V30" s="63"/>
      <c r="W30" s="88" t="s">
        <v>18</v>
      </c>
      <c r="X30" s="89" t="s">
        <v>48</v>
      </c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90"/>
    </row>
    <row r="31" customFormat="false" ht="33" hidden="false" customHeight="true" outlineLevel="0" collapsed="false">
      <c r="B31" s="91" t="s">
        <v>49</v>
      </c>
      <c r="C31" s="44" t="s">
        <v>5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92" t="n">
        <f aca="false">O30+O17</f>
        <v>0</v>
      </c>
      <c r="P31" s="92"/>
      <c r="Q31" s="92"/>
      <c r="R31" s="92"/>
      <c r="S31" s="92"/>
      <c r="T31" s="92"/>
      <c r="U31" s="92"/>
      <c r="V31" s="93"/>
      <c r="W31" s="94" t="s">
        <v>18</v>
      </c>
      <c r="X31" s="95" t="s">
        <v>29</v>
      </c>
      <c r="Y31" s="95"/>
      <c r="Z31" s="95"/>
      <c r="AA31" s="95"/>
      <c r="AB31" s="96" t="n">
        <f aca="false">AB17</f>
        <v>0</v>
      </c>
      <c r="AC31" s="96"/>
      <c r="AD31" s="96"/>
      <c r="AE31" s="96"/>
      <c r="AF31" s="97" t="s">
        <v>18</v>
      </c>
      <c r="AG31" s="98" t="s">
        <v>30</v>
      </c>
      <c r="AH31" s="98"/>
      <c r="AI31" s="98"/>
      <c r="AJ31" s="98"/>
      <c r="AK31" s="99" t="n">
        <f aca="false">O31+AB31</f>
        <v>0</v>
      </c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100"/>
      <c r="BB31" s="101" t="s">
        <v>18</v>
      </c>
      <c r="BC31" s="55"/>
      <c r="BD31" s="22"/>
    </row>
    <row r="32" customFormat="false" ht="22.5" hidden="false" customHeight="true" outlineLevel="0" collapsed="false">
      <c r="B32" s="102" t="s">
        <v>51</v>
      </c>
      <c r="C32" s="102"/>
      <c r="D32" s="103" t="s">
        <v>52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104"/>
      <c r="Q32" s="104"/>
      <c r="R32" s="104"/>
      <c r="S32" s="104"/>
      <c r="T32" s="104"/>
      <c r="U32" s="104"/>
      <c r="V32" s="105"/>
      <c r="W32" s="106" t="s">
        <v>18</v>
      </c>
      <c r="X32" s="107" t="s">
        <v>53</v>
      </c>
      <c r="Y32" s="107"/>
      <c r="Z32" s="107"/>
      <c r="AA32" s="107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21"/>
      <c r="BD32" s="22"/>
    </row>
    <row r="33" customFormat="false" ht="22.5" hidden="false" customHeight="true" outlineLevel="0" collapsed="false">
      <c r="B33" s="102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104"/>
      <c r="Q33" s="104"/>
      <c r="R33" s="104"/>
      <c r="S33" s="104"/>
      <c r="T33" s="104"/>
      <c r="U33" s="104"/>
      <c r="V33" s="109"/>
      <c r="W33" s="110"/>
      <c r="X33" s="111" t="s">
        <v>54</v>
      </c>
      <c r="Y33" s="111"/>
      <c r="Z33" s="111"/>
      <c r="AA33" s="111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21"/>
    </row>
    <row r="34" customFormat="false" ht="22.5" hidden="false" customHeight="true" outlineLevel="0" collapsed="false">
      <c r="B34" s="102"/>
      <c r="C34" s="102"/>
      <c r="D34" s="113" t="s">
        <v>55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/>
      <c r="P34" s="114"/>
      <c r="Q34" s="114"/>
      <c r="R34" s="114"/>
      <c r="S34" s="114"/>
      <c r="T34" s="114"/>
      <c r="U34" s="114"/>
      <c r="V34" s="115"/>
      <c r="W34" s="116" t="s">
        <v>18</v>
      </c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21"/>
    </row>
  </sheetData>
  <mergeCells count="92">
    <mergeCell ref="AI1:AK1"/>
    <mergeCell ref="AN1:AP1"/>
    <mergeCell ref="AQ1:AR1"/>
    <mergeCell ref="AT1:AU1"/>
    <mergeCell ref="AV1:AW1"/>
    <mergeCell ref="AY1:AZ1"/>
    <mergeCell ref="BA1:BB1"/>
    <mergeCell ref="X5:AF5"/>
    <mergeCell ref="AI5:AR5"/>
    <mergeCell ref="X7:AG7"/>
    <mergeCell ref="AI7:AU7"/>
    <mergeCell ref="A9:BB9"/>
    <mergeCell ref="B13:N13"/>
    <mergeCell ref="O13:AA13"/>
    <mergeCell ref="AB13:BB13"/>
    <mergeCell ref="D14:N14"/>
    <mergeCell ref="O14:Y14"/>
    <mergeCell ref="Z14:AA14"/>
    <mergeCell ref="AB14:BB14"/>
    <mergeCell ref="B15:B16"/>
    <mergeCell ref="D15:N15"/>
    <mergeCell ref="O15:Y15"/>
    <mergeCell ref="Z15:AA15"/>
    <mergeCell ref="AB15:BB15"/>
    <mergeCell ref="C16:N16"/>
    <mergeCell ref="O16:Y16"/>
    <mergeCell ref="Z16:AA16"/>
    <mergeCell ref="AB16:AC16"/>
    <mergeCell ref="AD16:AE16"/>
    <mergeCell ref="AG16:AH16"/>
    <mergeCell ref="AJ16:AK16"/>
    <mergeCell ref="AL16:AR16"/>
    <mergeCell ref="AS16:AT16"/>
    <mergeCell ref="AU16:BB16"/>
    <mergeCell ref="C17:N17"/>
    <mergeCell ref="O17:V17"/>
    <mergeCell ref="Y17:AA17"/>
    <mergeCell ref="AB17:AE17"/>
    <mergeCell ref="AG17:AJ17"/>
    <mergeCell ref="AK17:AZ17"/>
    <mergeCell ref="B19:N19"/>
    <mergeCell ref="O19:W19"/>
    <mergeCell ref="X19:BB19"/>
    <mergeCell ref="C20:N20"/>
    <mergeCell ref="O20:U20"/>
    <mergeCell ref="X20:BB20"/>
    <mergeCell ref="C21:N21"/>
    <mergeCell ref="O21:U21"/>
    <mergeCell ref="X21:BB21"/>
    <mergeCell ref="C22:N22"/>
    <mergeCell ref="O22:U22"/>
    <mergeCell ref="X22:BB22"/>
    <mergeCell ref="C23:N23"/>
    <mergeCell ref="O23:U23"/>
    <mergeCell ref="X23:BB23"/>
    <mergeCell ref="C24:N24"/>
    <mergeCell ref="O24:U24"/>
    <mergeCell ref="X24:BB24"/>
    <mergeCell ref="C25:N25"/>
    <mergeCell ref="O25:U25"/>
    <mergeCell ref="X25:BB25"/>
    <mergeCell ref="C26:N26"/>
    <mergeCell ref="O26:U26"/>
    <mergeCell ref="X26:BB26"/>
    <mergeCell ref="C27:N27"/>
    <mergeCell ref="O27:U27"/>
    <mergeCell ref="X27:BB27"/>
    <mergeCell ref="C28:N28"/>
    <mergeCell ref="O28:U28"/>
    <mergeCell ref="X28:BB28"/>
    <mergeCell ref="C29:N29"/>
    <mergeCell ref="O29:U29"/>
    <mergeCell ref="X29:BB29"/>
    <mergeCell ref="C30:N30"/>
    <mergeCell ref="O30:U30"/>
    <mergeCell ref="X30:BB30"/>
    <mergeCell ref="C31:N31"/>
    <mergeCell ref="O31:U31"/>
    <mergeCell ref="X31:AA31"/>
    <mergeCell ref="AB31:AE31"/>
    <mergeCell ref="AG31:AJ31"/>
    <mergeCell ref="AK31:AZ31"/>
    <mergeCell ref="B32:C34"/>
    <mergeCell ref="D32:N33"/>
    <mergeCell ref="O32:U33"/>
    <mergeCell ref="X32:AA32"/>
    <mergeCell ref="AB32:BB32"/>
    <mergeCell ref="X33:AA33"/>
    <mergeCell ref="AB33:BB33"/>
    <mergeCell ref="D34:N34"/>
    <mergeCell ref="O34:U34"/>
    <mergeCell ref="X34:BB34"/>
  </mergeCells>
  <dataValidations count="1">
    <dataValidation allowBlank="true" errorStyle="stop" operator="between" showDropDown="false" showErrorMessage="true" showInputMessage="false" sqref="AB14:AZ15" type="list">
      <formula1>"面積・単価で按分,均等割りで按分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" activeCellId="0" sqref="C5:E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2.25"/>
    <col collapsed="false" customWidth="true" hidden="false" outlineLevel="0" max="2" min="2" style="118" width="3.37"/>
    <col collapsed="false" customWidth="true" hidden="false" outlineLevel="0" max="3" min="3" style="118" width="11.75"/>
    <col collapsed="false" customWidth="true" hidden="false" outlineLevel="0" max="4" min="4" style="118" width="2.25"/>
    <col collapsed="false" customWidth="true" hidden="false" outlineLevel="0" max="5" min="5" style="119" width="9.49"/>
    <col collapsed="false" customWidth="true" hidden="false" outlineLevel="0" max="6" min="6" style="119" width="11.62"/>
    <col collapsed="false" customWidth="true" hidden="false" outlineLevel="0" max="7" min="7" style="119" width="1.49"/>
    <col collapsed="false" customWidth="true" hidden="false" outlineLevel="0" max="8" min="8" style="119" width="11.62"/>
    <col collapsed="false" customWidth="true" hidden="false" outlineLevel="0" max="9" min="9" style="119" width="1.49"/>
    <col collapsed="false" customWidth="true" hidden="false" outlineLevel="0" max="10" min="10" style="119" width="11.62"/>
    <col collapsed="false" customWidth="true" hidden="false" outlineLevel="0" max="11" min="11" style="119" width="1.49"/>
    <col collapsed="false" customWidth="true" hidden="false" outlineLevel="0" max="12" min="12" style="119" width="11.62"/>
    <col collapsed="false" customWidth="true" hidden="false" outlineLevel="0" max="13" min="13" style="119" width="1.49"/>
    <col collapsed="false" customWidth="true" hidden="false" outlineLevel="0" max="14" min="14" style="119" width="11.62"/>
    <col collapsed="false" customWidth="true" hidden="false" outlineLevel="0" max="15" min="15" style="119" width="1.49"/>
    <col collapsed="false" customWidth="true" hidden="false" outlineLevel="0" max="16" min="16" style="119" width="15.24"/>
    <col collapsed="false" customWidth="true" hidden="false" outlineLevel="0" max="19" min="17" style="119" width="5.62"/>
    <col collapsed="false" customWidth="false" hidden="false" outlineLevel="0" max="257" min="20" style="119" width="8.99"/>
  </cols>
  <sheetData>
    <row r="1" s="130" customFormat="true" ht="21" hidden="false" customHeight="true" outlineLevel="0" collapsed="false">
      <c r="A1" s="120"/>
      <c r="B1" s="121" t="s">
        <v>0</v>
      </c>
      <c r="C1" s="122" t="s">
        <v>56</v>
      </c>
      <c r="D1" s="123"/>
      <c r="E1" s="124"/>
      <c r="F1" s="125"/>
      <c r="G1" s="125"/>
      <c r="H1" s="125"/>
      <c r="I1" s="126"/>
      <c r="J1" s="126"/>
      <c r="K1" s="126"/>
      <c r="L1" s="127" t="str">
        <f aca="false">支出額!AI5&amp;"集落"</f>
        <v>集落</v>
      </c>
      <c r="M1" s="127"/>
      <c r="N1" s="127"/>
      <c r="O1" s="128"/>
      <c r="P1" s="129"/>
      <c r="Q1" s="130" t="s">
        <v>0</v>
      </c>
    </row>
    <row r="2" customFormat="false" ht="23.25" hidden="false" customHeight="true" outlineLevel="0" collapsed="false">
      <c r="B2" s="131"/>
      <c r="C2" s="132"/>
      <c r="D2" s="133"/>
      <c r="E2" s="134"/>
      <c r="F2" s="135" t="s">
        <v>17</v>
      </c>
      <c r="G2" s="135"/>
      <c r="H2" s="136" t="s">
        <v>21</v>
      </c>
      <c r="I2" s="136"/>
      <c r="J2" s="136"/>
      <c r="K2" s="136"/>
      <c r="L2" s="137" t="s">
        <v>57</v>
      </c>
      <c r="M2" s="137"/>
      <c r="N2" s="137"/>
      <c r="O2" s="137"/>
      <c r="P2" s="138"/>
    </row>
    <row r="3" customFormat="false" ht="16.5" hidden="false" customHeight="true" outlineLevel="0" collapsed="false">
      <c r="B3" s="131"/>
      <c r="C3" s="139" t="s">
        <v>58</v>
      </c>
      <c r="D3" s="139"/>
      <c r="E3" s="140" t="s">
        <v>59</v>
      </c>
      <c r="F3" s="139" t="s">
        <v>60</v>
      </c>
      <c r="G3" s="139"/>
      <c r="H3" s="139" t="s">
        <v>61</v>
      </c>
      <c r="I3" s="139"/>
      <c r="J3" s="141" t="s">
        <v>62</v>
      </c>
      <c r="K3" s="141"/>
      <c r="L3" s="142" t="s">
        <v>63</v>
      </c>
      <c r="M3" s="142"/>
      <c r="N3" s="141" t="s">
        <v>62</v>
      </c>
      <c r="O3" s="141"/>
      <c r="P3" s="138"/>
    </row>
    <row r="4" customFormat="false" ht="16.5" hidden="false" customHeight="true" outlineLevel="0" collapsed="false">
      <c r="B4" s="131"/>
      <c r="C4" s="143"/>
      <c r="D4" s="144"/>
      <c r="E4" s="145" t="s">
        <v>64</v>
      </c>
      <c r="F4" s="145" t="s">
        <v>18</v>
      </c>
      <c r="G4" s="146"/>
      <c r="H4" s="145" t="s">
        <v>18</v>
      </c>
      <c r="I4" s="146"/>
      <c r="J4" s="145" t="s">
        <v>18</v>
      </c>
      <c r="K4" s="146"/>
      <c r="L4" s="147" t="s">
        <v>18</v>
      </c>
      <c r="M4" s="146"/>
      <c r="N4" s="145" t="s">
        <v>18</v>
      </c>
      <c r="O4" s="148"/>
      <c r="P4" s="138" t="s">
        <v>0</v>
      </c>
    </row>
    <row r="5" customFormat="false" ht="16.5" hidden="false" customHeight="true" outlineLevel="0" collapsed="false">
      <c r="A5" s="149" t="s">
        <v>12</v>
      </c>
      <c r="B5" s="150" t="n">
        <v>1</v>
      </c>
      <c r="C5" s="151"/>
      <c r="D5" s="151"/>
      <c r="E5" s="152"/>
      <c r="F5" s="153"/>
      <c r="G5" s="154"/>
      <c r="H5" s="155" t="n">
        <f aca="false">支出額!O15-SUM(H6:H44)</f>
        <v>0</v>
      </c>
      <c r="I5" s="156"/>
      <c r="J5" s="155" t="n">
        <f aca="false">支出額!O29-SUM(J6:J44)</f>
        <v>0</v>
      </c>
      <c r="K5" s="156"/>
      <c r="L5" s="157" t="str">
        <f aca="false">IF(C5="","",SUM(F5,H5))</f>
        <v/>
      </c>
      <c r="M5" s="156"/>
      <c r="N5" s="155" t="n">
        <f aca="false">J5</f>
        <v>0</v>
      </c>
      <c r="O5" s="158"/>
      <c r="P5" s="159" t="s">
        <v>65</v>
      </c>
      <c r="U5" s="160"/>
    </row>
    <row r="6" customFormat="false" ht="16.5" hidden="false" customHeight="true" outlineLevel="0" collapsed="false">
      <c r="A6" s="161"/>
      <c r="B6" s="150" t="n">
        <v>2</v>
      </c>
      <c r="C6" s="151"/>
      <c r="D6" s="151"/>
      <c r="E6" s="152"/>
      <c r="F6" s="153"/>
      <c r="G6" s="154"/>
      <c r="H6" s="155" t="str">
        <f aca="false">IF($C6="","",IF(支出額!$BD$15=2,ROUND(支出額!$O$15/'参加者別細目(40人以下）'!$E$45*'参加者別細目(40人以下）'!$E6,0),ROUND(支出額!$O$15/'参加者別細目(40人以下）'!$C$45,0)))</f>
        <v/>
      </c>
      <c r="I6" s="156"/>
      <c r="J6" s="155" t="str">
        <f aca="false">IF($C6="","",IF(支出額!$BD$15=2,ROUND(支出額!$O$29/'参加者別細目(40人以下）'!$E$45*'参加者別細目(40人以下）'!$E6,0),ROUND(支出額!$O$29/'参加者別細目(40人以下）'!$C$45,0)))</f>
        <v/>
      </c>
      <c r="K6" s="156"/>
      <c r="L6" s="157" t="str">
        <f aca="false">IF(C6="","",SUM(F6,H6))</f>
        <v/>
      </c>
      <c r="M6" s="156"/>
      <c r="N6" s="155" t="str">
        <f aca="false">J6</f>
        <v/>
      </c>
      <c r="O6" s="158"/>
      <c r="P6" s="159"/>
    </row>
    <row r="7" customFormat="false" ht="16.5" hidden="false" customHeight="true" outlineLevel="0" collapsed="false">
      <c r="A7" s="162" t="s">
        <v>0</v>
      </c>
      <c r="B7" s="150" t="n">
        <v>3</v>
      </c>
      <c r="C7" s="151"/>
      <c r="D7" s="151"/>
      <c r="E7" s="152"/>
      <c r="F7" s="153"/>
      <c r="G7" s="154"/>
      <c r="H7" s="155" t="str">
        <f aca="false">IF($C7="","",IF(支出額!$BD$15=2,ROUND(支出額!$O$15/'参加者別細目(40人以下）'!$E$45*'参加者別細目(40人以下）'!$E7,0),ROUND(支出額!$O$15/'参加者別細目(40人以下）'!$C$45,0)))</f>
        <v/>
      </c>
      <c r="I7" s="156"/>
      <c r="J7" s="155" t="str">
        <f aca="false">IF($C7="","",IF(支出額!$BD$15=2,ROUND(支出額!$O$29/'参加者別細目(40人以下）'!$E$45*'参加者別細目(40人以下）'!$E7,0),ROUND(支出額!$O$29/'参加者別細目(40人以下）'!$C$45,0)))</f>
        <v/>
      </c>
      <c r="K7" s="156"/>
      <c r="L7" s="157" t="str">
        <f aca="false">IF(C7="","",SUM(F7,H7))</f>
        <v/>
      </c>
      <c r="M7" s="156"/>
      <c r="N7" s="155" t="str">
        <f aca="false">J7</f>
        <v/>
      </c>
      <c r="O7" s="158"/>
      <c r="P7" s="159"/>
    </row>
    <row r="8" customFormat="false" ht="16.5" hidden="false" customHeight="true" outlineLevel="0" collapsed="false">
      <c r="A8" s="162"/>
      <c r="B8" s="150" t="n">
        <v>4</v>
      </c>
      <c r="C8" s="151"/>
      <c r="D8" s="151"/>
      <c r="E8" s="152"/>
      <c r="F8" s="153"/>
      <c r="G8" s="154"/>
      <c r="H8" s="155" t="str">
        <f aca="false">IF($C8="","",IF(支出額!$BD$15=2,ROUND(支出額!$O$15/'参加者別細目(40人以下）'!$E$45*'参加者別細目(40人以下）'!$E8,0),ROUND(支出額!$O$15/'参加者別細目(40人以下）'!$C$45,0)))</f>
        <v/>
      </c>
      <c r="I8" s="156"/>
      <c r="J8" s="155" t="str">
        <f aca="false">IF($C8="","",IF(支出額!$BD$15=2,ROUND(支出額!$O$29/'参加者別細目(40人以下）'!$E$45*'参加者別細目(40人以下）'!$E8,0),ROUND(支出額!$O$29/'参加者別細目(40人以下）'!$C$45,0)))</f>
        <v/>
      </c>
      <c r="K8" s="156"/>
      <c r="L8" s="157" t="str">
        <f aca="false">IF(C8="","",SUM(F8,H8))</f>
        <v/>
      </c>
      <c r="M8" s="156"/>
      <c r="N8" s="155" t="str">
        <f aca="false">J8</f>
        <v/>
      </c>
      <c r="O8" s="158"/>
      <c r="P8" s="159"/>
    </row>
    <row r="9" customFormat="false" ht="16.5" hidden="false" customHeight="true" outlineLevel="0" collapsed="false">
      <c r="A9" s="162" t="s">
        <v>0</v>
      </c>
      <c r="B9" s="150" t="n">
        <v>5</v>
      </c>
      <c r="C9" s="151"/>
      <c r="D9" s="151"/>
      <c r="E9" s="152"/>
      <c r="F9" s="153"/>
      <c r="G9" s="154"/>
      <c r="H9" s="155" t="str">
        <f aca="false">IF($C9="","",IF(支出額!$BD$15=2,ROUND(支出額!$O$15/'参加者別細目(40人以下）'!$E$45*'参加者別細目(40人以下）'!$E9,0),ROUND(支出額!$O$15/'参加者別細目(40人以下）'!$C$45,0)))</f>
        <v/>
      </c>
      <c r="I9" s="156"/>
      <c r="J9" s="155" t="str">
        <f aca="false">IF($C9="","",IF(支出額!$BD$15=2,ROUND(支出額!$O$29/'参加者別細目(40人以下）'!$E$45*'参加者別細目(40人以下）'!$E9,0),ROUND(支出額!$O$29/'参加者別細目(40人以下）'!$C$45,0)))</f>
        <v/>
      </c>
      <c r="K9" s="156"/>
      <c r="L9" s="157" t="str">
        <f aca="false">IF(C9="","",SUM(F9,H9))</f>
        <v/>
      </c>
      <c r="M9" s="156"/>
      <c r="N9" s="155" t="str">
        <f aca="false">J9</f>
        <v/>
      </c>
      <c r="O9" s="158"/>
      <c r="P9" s="159"/>
    </row>
    <row r="10" s="164" customFormat="true" ht="16.5" hidden="false" customHeight="true" outlineLevel="0" collapsed="false">
      <c r="A10" s="162"/>
      <c r="B10" s="150" t="n">
        <v>6</v>
      </c>
      <c r="C10" s="151"/>
      <c r="D10" s="151"/>
      <c r="E10" s="152"/>
      <c r="F10" s="153"/>
      <c r="G10" s="154"/>
      <c r="H10" s="155" t="str">
        <f aca="false">IF($C10="","",IF(支出額!$BD$15=2,ROUND(支出額!$O$15/'参加者別細目(40人以下）'!$E$45*'参加者別細目(40人以下）'!$E10,0),ROUND(支出額!$O$15/'参加者別細目(40人以下）'!$C$45,0)))</f>
        <v/>
      </c>
      <c r="I10" s="156"/>
      <c r="J10" s="155" t="str">
        <f aca="false">IF($C10="","",IF(支出額!$BD$15=2,ROUND(支出額!$O$29/'参加者別細目(40人以下）'!$E$45*'参加者別細目(40人以下）'!$E10,0),ROUND(支出額!$O$29/'参加者別細目(40人以下）'!$C$45,0)))</f>
        <v/>
      </c>
      <c r="K10" s="156"/>
      <c r="L10" s="157" t="str">
        <f aca="false">IF(C10="","",SUM(F10,H10))</f>
        <v/>
      </c>
      <c r="M10" s="156"/>
      <c r="N10" s="155" t="str">
        <f aca="false">J10</f>
        <v/>
      </c>
      <c r="O10" s="158"/>
      <c r="P10" s="163"/>
    </row>
    <row r="11" s="164" customFormat="true" ht="16.5" hidden="false" customHeight="true" outlineLevel="0" collapsed="false">
      <c r="A11" s="162" t="s">
        <v>0</v>
      </c>
      <c r="B11" s="150" t="n">
        <v>7</v>
      </c>
      <c r="C11" s="151"/>
      <c r="D11" s="151"/>
      <c r="E11" s="152"/>
      <c r="F11" s="153"/>
      <c r="G11" s="154"/>
      <c r="H11" s="155" t="str">
        <f aca="false">IF($C11="","",IF(支出額!$BD$15=2,ROUND(支出額!$O$15/'参加者別細目(40人以下）'!$E$45*'参加者別細目(40人以下）'!$E11,0),ROUND(支出額!$O$15/'参加者別細目(40人以下）'!$C$45,0)))</f>
        <v/>
      </c>
      <c r="I11" s="156"/>
      <c r="J11" s="155" t="str">
        <f aca="false">IF($C11="","",IF(支出額!$BD$15=2,ROUND(支出額!$O$29/'参加者別細目(40人以下）'!$E$45*'参加者別細目(40人以下）'!$E11,0),ROUND(支出額!$O$29/'参加者別細目(40人以下）'!$C$45,0)))</f>
        <v/>
      </c>
      <c r="K11" s="156"/>
      <c r="L11" s="157" t="str">
        <f aca="false">IF(C11="","",SUM(F11,H11))</f>
        <v/>
      </c>
      <c r="M11" s="156"/>
      <c r="N11" s="155" t="str">
        <f aca="false">J11</f>
        <v/>
      </c>
      <c r="O11" s="158"/>
      <c r="P11" s="163"/>
    </row>
    <row r="12" customFormat="false" ht="16.5" hidden="false" customHeight="true" outlineLevel="0" collapsed="false">
      <c r="A12" s="162"/>
      <c r="B12" s="150" t="n">
        <v>8</v>
      </c>
      <c r="C12" s="151"/>
      <c r="D12" s="151"/>
      <c r="E12" s="152"/>
      <c r="F12" s="153"/>
      <c r="G12" s="154"/>
      <c r="H12" s="155" t="str">
        <f aca="false">IF($C12="","",IF(支出額!$BD$15=2,ROUND(支出額!$O$15/'参加者別細目(40人以下）'!$E$45*'参加者別細目(40人以下）'!$E12,0),ROUND(支出額!$O$15/'参加者別細目(40人以下）'!$C$45,0)))</f>
        <v/>
      </c>
      <c r="I12" s="156"/>
      <c r="J12" s="155" t="str">
        <f aca="false">IF($C12="","",IF(支出額!$BD$15=2,ROUND(支出額!$O$29/'参加者別細目(40人以下）'!$E$45*'参加者別細目(40人以下）'!$E12,0),ROUND(支出額!$O$29/'参加者別細目(40人以下）'!$C$45,0)))</f>
        <v/>
      </c>
      <c r="K12" s="156"/>
      <c r="L12" s="157" t="str">
        <f aca="false">IF(C12="","",SUM(F12,H12))</f>
        <v/>
      </c>
      <c r="M12" s="156"/>
      <c r="N12" s="155" t="str">
        <f aca="false">J12</f>
        <v/>
      </c>
      <c r="O12" s="158"/>
      <c r="P12" s="159"/>
      <c r="W12" s="165"/>
    </row>
    <row r="13" customFormat="false" ht="16.5" hidden="false" customHeight="true" outlineLevel="0" collapsed="false">
      <c r="A13" s="162"/>
      <c r="B13" s="150" t="n">
        <v>9</v>
      </c>
      <c r="C13" s="151"/>
      <c r="D13" s="151"/>
      <c r="E13" s="152"/>
      <c r="F13" s="153"/>
      <c r="G13" s="154"/>
      <c r="H13" s="155" t="str">
        <f aca="false">IF($C13="","",IF(支出額!$BD$15=2,ROUND(支出額!$O$15/'参加者別細目(40人以下）'!$E$45*'参加者別細目(40人以下）'!$E13,0),ROUND(支出額!$O$15/'参加者別細目(40人以下）'!$C$45,0)))</f>
        <v/>
      </c>
      <c r="I13" s="156"/>
      <c r="J13" s="155" t="str">
        <f aca="false">IF($C13="","",IF(支出額!$BD$15=2,ROUND(支出額!$O$29/'参加者別細目(40人以下）'!$E$45*'参加者別細目(40人以下）'!$E13,0),ROUND(支出額!$O$29/'参加者別細目(40人以下）'!$C$45,0)))</f>
        <v/>
      </c>
      <c r="K13" s="156"/>
      <c r="L13" s="157" t="str">
        <f aca="false">IF(C13="","",SUM(F13,H13))</f>
        <v/>
      </c>
      <c r="M13" s="156"/>
      <c r="N13" s="155" t="str">
        <f aca="false">J13</f>
        <v/>
      </c>
      <c r="O13" s="158"/>
      <c r="P13" s="159"/>
      <c r="W13" s="165"/>
    </row>
    <row r="14" customFormat="false" ht="16.5" hidden="false" customHeight="true" outlineLevel="0" collapsed="false">
      <c r="A14" s="162"/>
      <c r="B14" s="150" t="n">
        <v>10</v>
      </c>
      <c r="C14" s="151"/>
      <c r="D14" s="151"/>
      <c r="E14" s="152"/>
      <c r="F14" s="153"/>
      <c r="G14" s="154"/>
      <c r="H14" s="155" t="str">
        <f aca="false">IF($C14="","",IF(支出額!$BD$15=2,ROUND(支出額!$O$15/'参加者別細目(40人以下）'!$E$45*'参加者別細目(40人以下）'!$E14,0),ROUND(支出額!$O$15/'参加者別細目(40人以下）'!$C$45,0)))</f>
        <v/>
      </c>
      <c r="I14" s="156"/>
      <c r="J14" s="155" t="str">
        <f aca="false">IF($C14="","",IF(支出額!$BD$15=2,ROUND(支出額!$O$29/'参加者別細目(40人以下）'!$E$45*'参加者別細目(40人以下）'!$E14,0),ROUND(支出額!$O$29/'参加者別細目(40人以下）'!$C$45,0)))</f>
        <v/>
      </c>
      <c r="K14" s="156"/>
      <c r="L14" s="157" t="str">
        <f aca="false">IF(C14="","",SUM(F14,H14))</f>
        <v/>
      </c>
      <c r="M14" s="156"/>
      <c r="N14" s="155" t="str">
        <f aca="false">J14</f>
        <v/>
      </c>
      <c r="O14" s="158"/>
      <c r="P14" s="159"/>
      <c r="W14" s="165"/>
    </row>
    <row r="15" customFormat="false" ht="16.5" hidden="false" customHeight="true" outlineLevel="0" collapsed="false">
      <c r="A15" s="162"/>
      <c r="B15" s="150" t="n">
        <v>11</v>
      </c>
      <c r="C15" s="151"/>
      <c r="D15" s="151"/>
      <c r="E15" s="152"/>
      <c r="F15" s="153"/>
      <c r="G15" s="154"/>
      <c r="H15" s="155" t="str">
        <f aca="false">IF($C15="","",IF(支出額!$BD$15=2,ROUND(支出額!$O$15/'参加者別細目(40人以下）'!$E$45*'参加者別細目(40人以下）'!$E15,0),ROUND(支出額!$O$15/'参加者別細目(40人以下）'!$C$45,0)))</f>
        <v/>
      </c>
      <c r="I15" s="156"/>
      <c r="J15" s="155" t="str">
        <f aca="false">IF($C15="","",IF(支出額!$BD$15=2,ROUND(支出額!$O$29/'参加者別細目(40人以下）'!$E$45*'参加者別細目(40人以下）'!$E15,0),ROUND(支出額!$O$29/'参加者別細目(40人以下）'!$C$45,0)))</f>
        <v/>
      </c>
      <c r="K15" s="156"/>
      <c r="L15" s="157" t="str">
        <f aca="false">IF(C15="","",SUM(F15,H15))</f>
        <v/>
      </c>
      <c r="M15" s="156"/>
      <c r="N15" s="155" t="str">
        <f aca="false">J15</f>
        <v/>
      </c>
      <c r="O15" s="158"/>
      <c r="P15" s="159"/>
      <c r="W15" s="165"/>
    </row>
    <row r="16" s="169" customFormat="true" ht="16.5" hidden="false" customHeight="true" outlineLevel="0" collapsed="false">
      <c r="A16" s="162"/>
      <c r="B16" s="150" t="n">
        <v>12</v>
      </c>
      <c r="C16" s="151"/>
      <c r="D16" s="151"/>
      <c r="E16" s="152"/>
      <c r="F16" s="153"/>
      <c r="G16" s="154"/>
      <c r="H16" s="155" t="str">
        <f aca="false">IF($C16="","",IF(支出額!$BD$15=2,ROUND(支出額!$O$15/'参加者別細目(40人以下）'!$E$45*'参加者別細目(40人以下）'!$E16,0),ROUND(支出額!$O$15/'参加者別細目(40人以下）'!$C$45,0)))</f>
        <v/>
      </c>
      <c r="I16" s="156"/>
      <c r="J16" s="155" t="str">
        <f aca="false">IF($C16="","",IF(支出額!$BD$15=2,ROUND(支出額!$O$29/'参加者別細目(40人以下）'!$E$45*'参加者別細目(40人以下）'!$E16,0),ROUND(支出額!$O$29/'参加者別細目(40人以下）'!$C$45,0)))</f>
        <v/>
      </c>
      <c r="K16" s="166"/>
      <c r="L16" s="157" t="str">
        <f aca="false">IF(C16="","",SUM(F16,H16))</f>
        <v/>
      </c>
      <c r="M16" s="166"/>
      <c r="N16" s="155" t="str">
        <f aca="false">J16</f>
        <v/>
      </c>
      <c r="O16" s="167"/>
      <c r="P16" s="168"/>
      <c r="W16" s="165"/>
    </row>
    <row r="17" customFormat="false" ht="16.5" hidden="false" customHeight="true" outlineLevel="0" collapsed="false">
      <c r="A17" s="162"/>
      <c r="B17" s="150" t="n">
        <v>13</v>
      </c>
      <c r="C17" s="151"/>
      <c r="D17" s="151"/>
      <c r="E17" s="152"/>
      <c r="F17" s="153"/>
      <c r="G17" s="154"/>
      <c r="H17" s="155" t="str">
        <f aca="false">IF($C17="","",IF(支出額!$BD$15=2,ROUND(支出額!$O$15/'参加者別細目(40人以下）'!$E$45*'参加者別細目(40人以下）'!$E17,0),ROUND(支出額!$O$15/'参加者別細目(40人以下）'!$C$45,0)))</f>
        <v/>
      </c>
      <c r="I17" s="156"/>
      <c r="J17" s="155" t="str">
        <f aca="false">IF($C17="","",IF(支出額!$BD$15=2,ROUND(支出額!$O$29/'参加者別細目(40人以下）'!$E$45*'参加者別細目(40人以下）'!$E17,0),ROUND(支出額!$O$29/'参加者別細目(40人以下）'!$C$45,0)))</f>
        <v/>
      </c>
      <c r="K17" s="166"/>
      <c r="L17" s="157" t="str">
        <f aca="false">IF(C17="","",SUM(F17,H17))</f>
        <v/>
      </c>
      <c r="M17" s="166"/>
      <c r="N17" s="155" t="str">
        <f aca="false">J17</f>
        <v/>
      </c>
      <c r="O17" s="167"/>
      <c r="P17" s="159"/>
      <c r="W17" s="165"/>
    </row>
    <row r="18" customFormat="false" ht="16.5" hidden="false" customHeight="true" outlineLevel="0" collapsed="false">
      <c r="A18" s="162"/>
      <c r="B18" s="150" t="n">
        <v>14</v>
      </c>
      <c r="C18" s="151"/>
      <c r="D18" s="151"/>
      <c r="E18" s="152"/>
      <c r="F18" s="153"/>
      <c r="G18" s="154"/>
      <c r="H18" s="155" t="str">
        <f aca="false">IF($C18="","",IF(支出額!$BD$15=2,ROUND(支出額!$O$15/'参加者別細目(40人以下）'!$E$45*'参加者別細目(40人以下）'!$E18,0),ROUND(支出額!$O$15/'参加者別細目(40人以下）'!$C$45,0)))</f>
        <v/>
      </c>
      <c r="I18" s="156"/>
      <c r="J18" s="155" t="str">
        <f aca="false">IF($C18="","",IF(支出額!$BD$15=2,ROUND(支出額!$O$29/'参加者別細目(40人以下）'!$E$45*'参加者別細目(40人以下）'!$E18,0),ROUND(支出額!$O$29/'参加者別細目(40人以下）'!$C$45,0)))</f>
        <v/>
      </c>
      <c r="K18" s="166"/>
      <c r="L18" s="157" t="str">
        <f aca="false">IF(C18="","",SUM(F18,H18))</f>
        <v/>
      </c>
      <c r="M18" s="166"/>
      <c r="N18" s="155" t="str">
        <f aca="false">J18</f>
        <v/>
      </c>
      <c r="O18" s="167"/>
      <c r="P18" s="159"/>
      <c r="W18" s="165"/>
    </row>
    <row r="19" customFormat="false" ht="16.5" hidden="false" customHeight="true" outlineLevel="0" collapsed="false">
      <c r="A19" s="162"/>
      <c r="B19" s="150" t="n">
        <v>15</v>
      </c>
      <c r="C19" s="151"/>
      <c r="D19" s="151"/>
      <c r="E19" s="152"/>
      <c r="F19" s="153"/>
      <c r="G19" s="154"/>
      <c r="H19" s="155" t="str">
        <f aca="false">IF($C19="","",IF(支出額!$BD$15=2,ROUND(支出額!$O$15/'参加者別細目(40人以下）'!$E$45*'参加者別細目(40人以下）'!$E19,0),ROUND(支出額!$O$15/'参加者別細目(40人以下）'!$C$45,0)))</f>
        <v/>
      </c>
      <c r="I19" s="156"/>
      <c r="J19" s="155" t="str">
        <f aca="false">IF($C19="","",IF(支出額!$BD$15=2,ROUND(支出額!$O$29/'参加者別細目(40人以下）'!$E$45*'参加者別細目(40人以下）'!$E19,0),ROUND(支出額!$O$29/'参加者別細目(40人以下）'!$C$45,0)))</f>
        <v/>
      </c>
      <c r="K19" s="166"/>
      <c r="L19" s="157" t="str">
        <f aca="false">IF(C19="","",SUM(F19,H19))</f>
        <v/>
      </c>
      <c r="M19" s="166"/>
      <c r="N19" s="155" t="str">
        <f aca="false">J19</f>
        <v/>
      </c>
      <c r="O19" s="167"/>
      <c r="P19" s="159"/>
      <c r="W19" s="165"/>
    </row>
    <row r="20" s="164" customFormat="true" ht="16.5" hidden="false" customHeight="true" outlineLevel="0" collapsed="false">
      <c r="A20" s="162"/>
      <c r="B20" s="150" t="n">
        <v>16</v>
      </c>
      <c r="C20" s="151"/>
      <c r="D20" s="151"/>
      <c r="E20" s="152"/>
      <c r="F20" s="153"/>
      <c r="G20" s="154"/>
      <c r="H20" s="155" t="str">
        <f aca="false">IF($C20="","",IF(支出額!$BD$15=2,ROUND(支出額!$O$15/'参加者別細目(40人以下）'!$E$45*'参加者別細目(40人以下）'!$E20,0),ROUND(支出額!$O$15/'参加者別細目(40人以下）'!$C$45,0)))</f>
        <v/>
      </c>
      <c r="I20" s="156"/>
      <c r="J20" s="155" t="str">
        <f aca="false">IF($C20="","",IF(支出額!$BD$15=2,ROUND(支出額!$O$29/'参加者別細目(40人以下）'!$E$45*'参加者別細目(40人以下）'!$E20,0),ROUND(支出額!$O$29/'参加者別細目(40人以下）'!$C$45,0)))</f>
        <v/>
      </c>
      <c r="K20" s="166"/>
      <c r="L20" s="157" t="str">
        <f aca="false">IF(C20="","",SUM(F20,H20))</f>
        <v/>
      </c>
      <c r="M20" s="166"/>
      <c r="N20" s="155" t="str">
        <f aca="false">J20</f>
        <v/>
      </c>
      <c r="O20" s="167"/>
      <c r="P20" s="163"/>
      <c r="W20" s="170"/>
    </row>
    <row r="21" customFormat="false" ht="16.5" hidden="false" customHeight="true" outlineLevel="0" collapsed="false">
      <c r="A21" s="162"/>
      <c r="B21" s="150" t="n">
        <v>17</v>
      </c>
      <c r="C21" s="151"/>
      <c r="D21" s="151"/>
      <c r="E21" s="152"/>
      <c r="F21" s="153"/>
      <c r="G21" s="154"/>
      <c r="H21" s="155" t="str">
        <f aca="false">IF($C21="","",IF(支出額!$BD$15=2,ROUND(支出額!$O$15/'参加者別細目(40人以下）'!$E$45*'参加者別細目(40人以下）'!$E21,0),ROUND(支出額!$O$15/'参加者別細目(40人以下）'!$C$45,0)))</f>
        <v/>
      </c>
      <c r="I21" s="156"/>
      <c r="J21" s="155" t="str">
        <f aca="false">IF($C21="","",IF(支出額!$BD$15=2,ROUND(支出額!$O$29/'参加者別細目(40人以下）'!$E$45*'参加者別細目(40人以下）'!$E21,0),ROUND(支出額!$O$29/'参加者別細目(40人以下）'!$C$45,0)))</f>
        <v/>
      </c>
      <c r="K21" s="166"/>
      <c r="L21" s="157" t="str">
        <f aca="false">IF(C21="","",SUM(F21,H21))</f>
        <v/>
      </c>
      <c r="M21" s="166"/>
      <c r="N21" s="155" t="str">
        <f aca="false">J21</f>
        <v/>
      </c>
      <c r="O21" s="167"/>
      <c r="P21" s="159"/>
      <c r="W21" s="165"/>
    </row>
    <row r="22" customFormat="false" ht="16.5" hidden="false" customHeight="true" outlineLevel="0" collapsed="false">
      <c r="A22" s="162"/>
      <c r="B22" s="150" t="n">
        <v>18</v>
      </c>
      <c r="C22" s="151"/>
      <c r="D22" s="151"/>
      <c r="E22" s="152"/>
      <c r="F22" s="153"/>
      <c r="G22" s="154"/>
      <c r="H22" s="155" t="str">
        <f aca="false">IF($C22="","",IF(支出額!$BD$15=2,ROUND(支出額!$O$15/'参加者別細目(40人以下）'!$E$45*'参加者別細目(40人以下）'!$E22,0),ROUND(支出額!$O$15/'参加者別細目(40人以下）'!$C$45,0)))</f>
        <v/>
      </c>
      <c r="I22" s="156"/>
      <c r="J22" s="155" t="str">
        <f aca="false">IF($C22="","",IF(支出額!$BD$15=2,ROUND(支出額!$O$29/'参加者別細目(40人以下）'!$E$45*'参加者別細目(40人以下）'!$E22,0),ROUND(支出額!$O$29/'参加者別細目(40人以下）'!$C$45,0)))</f>
        <v/>
      </c>
      <c r="K22" s="166"/>
      <c r="L22" s="157" t="str">
        <f aca="false">IF(C22="","",SUM(F22,H22))</f>
        <v/>
      </c>
      <c r="M22" s="166"/>
      <c r="N22" s="155" t="str">
        <f aca="false">J22</f>
        <v/>
      </c>
      <c r="O22" s="167"/>
      <c r="P22" s="159"/>
    </row>
    <row r="23" customFormat="false" ht="16.5" hidden="false" customHeight="true" outlineLevel="0" collapsed="false">
      <c r="A23" s="162"/>
      <c r="B23" s="150" t="n">
        <v>19</v>
      </c>
      <c r="C23" s="151"/>
      <c r="D23" s="151"/>
      <c r="E23" s="152"/>
      <c r="F23" s="153"/>
      <c r="G23" s="154"/>
      <c r="H23" s="155" t="str">
        <f aca="false">IF($C23="","",IF(支出額!$BD$15=2,ROUND(支出額!$O$15/'参加者別細目(40人以下）'!$E$45*'参加者別細目(40人以下）'!$E23,0),ROUND(支出額!$O$15/'参加者別細目(40人以下）'!$C$45,0)))</f>
        <v/>
      </c>
      <c r="I23" s="156"/>
      <c r="J23" s="155" t="str">
        <f aca="false">IF($C23="","",IF(支出額!$BD$15=2,ROUND(支出額!$O$29/'参加者別細目(40人以下）'!$E$45*'参加者別細目(40人以下）'!$E23,0),ROUND(支出額!$O$29/'参加者別細目(40人以下）'!$C$45,0)))</f>
        <v/>
      </c>
      <c r="K23" s="166"/>
      <c r="L23" s="157" t="str">
        <f aca="false">IF(C23="","",SUM(F23,H23))</f>
        <v/>
      </c>
      <c r="M23" s="166"/>
      <c r="N23" s="155" t="str">
        <f aca="false">J23</f>
        <v/>
      </c>
      <c r="O23" s="167"/>
      <c r="P23" s="159"/>
    </row>
    <row r="24" customFormat="false" ht="16.5" hidden="false" customHeight="true" outlineLevel="0" collapsed="false">
      <c r="A24" s="162"/>
      <c r="B24" s="150" t="n">
        <v>20</v>
      </c>
      <c r="C24" s="151"/>
      <c r="D24" s="151"/>
      <c r="E24" s="152"/>
      <c r="F24" s="153"/>
      <c r="G24" s="154"/>
      <c r="H24" s="155" t="str">
        <f aca="false">IF($C24="","",IF(支出額!$BD$15=2,ROUND(支出額!$O$15/'参加者別細目(40人以下）'!$E$45*'参加者別細目(40人以下）'!$E24,0),ROUND(支出額!$O$15/'参加者別細目(40人以下）'!$C$45,0)))</f>
        <v/>
      </c>
      <c r="I24" s="156"/>
      <c r="J24" s="155" t="str">
        <f aca="false">IF($C24="","",IF(支出額!$BD$15=2,ROUND(支出額!$O$29/'参加者別細目(40人以下）'!$E$45*'参加者別細目(40人以下）'!$E24,0),ROUND(支出額!$O$29/'参加者別細目(40人以下）'!$C$45,0)))</f>
        <v/>
      </c>
      <c r="K24" s="166"/>
      <c r="L24" s="157" t="str">
        <f aca="false">IF(C24="","",SUM(F24,H24))</f>
        <v/>
      </c>
      <c r="M24" s="166"/>
      <c r="N24" s="155" t="str">
        <f aca="false">J24</f>
        <v/>
      </c>
      <c r="O24" s="167"/>
      <c r="P24" s="159"/>
      <c r="W24" s="165"/>
    </row>
    <row r="25" s="164" customFormat="true" ht="16.5" hidden="false" customHeight="true" outlineLevel="0" collapsed="false">
      <c r="A25" s="162"/>
      <c r="B25" s="150" t="n">
        <v>21</v>
      </c>
      <c r="C25" s="151"/>
      <c r="D25" s="151"/>
      <c r="E25" s="152"/>
      <c r="F25" s="153"/>
      <c r="G25" s="154"/>
      <c r="H25" s="155" t="str">
        <f aca="false">IF($C25="","",IF(支出額!$BD$15=2,ROUND(支出額!$O$15/'参加者別細目(40人以下）'!$E$45*'参加者別細目(40人以下）'!$E25,0),ROUND(支出額!$O$15/'参加者別細目(40人以下）'!$C$45,0)))</f>
        <v/>
      </c>
      <c r="I25" s="156"/>
      <c r="J25" s="155" t="str">
        <f aca="false">IF($C25="","",IF(支出額!$BD$15=2,ROUND(支出額!$O$29/'参加者別細目(40人以下）'!$E$45*'参加者別細目(40人以下）'!$E25,0),ROUND(支出額!$O$29/'参加者別細目(40人以下）'!$C$45,0)))</f>
        <v/>
      </c>
      <c r="K25" s="166"/>
      <c r="L25" s="157" t="str">
        <f aca="false">IF(C25="","",SUM(F25,H25))</f>
        <v/>
      </c>
      <c r="M25" s="166"/>
      <c r="N25" s="155" t="str">
        <f aca="false">J25</f>
        <v/>
      </c>
      <c r="O25" s="167"/>
      <c r="P25" s="163"/>
      <c r="W25" s="170"/>
    </row>
    <row r="26" s="164" customFormat="true" ht="16.5" hidden="false" customHeight="true" outlineLevel="0" collapsed="false">
      <c r="A26" s="162"/>
      <c r="B26" s="150" t="n">
        <v>22</v>
      </c>
      <c r="C26" s="151"/>
      <c r="D26" s="151"/>
      <c r="E26" s="152"/>
      <c r="F26" s="153"/>
      <c r="G26" s="154"/>
      <c r="H26" s="155" t="str">
        <f aca="false">IF($C26="","",IF(支出額!$BD$15=2,ROUND(支出額!$O$15/'参加者別細目(40人以下）'!$E$45*'参加者別細目(40人以下）'!$E26,0),ROUND(支出額!$O$15/'参加者別細目(40人以下）'!$C$45,0)))</f>
        <v/>
      </c>
      <c r="I26" s="156"/>
      <c r="J26" s="155" t="str">
        <f aca="false">IF($C26="","",IF(支出額!$BD$15=2,ROUND(支出額!$O$29/'参加者別細目(40人以下）'!$E$45*'参加者別細目(40人以下）'!$E26,0),ROUND(支出額!$O$29/'参加者別細目(40人以下）'!$C$45,0)))</f>
        <v/>
      </c>
      <c r="K26" s="166"/>
      <c r="L26" s="157" t="str">
        <f aca="false">IF(C26="","",SUM(F26,H26))</f>
        <v/>
      </c>
      <c r="M26" s="166"/>
      <c r="N26" s="155" t="str">
        <f aca="false">J26</f>
        <v/>
      </c>
      <c r="O26" s="167"/>
      <c r="P26" s="163"/>
      <c r="W26" s="170"/>
    </row>
    <row r="27" s="164" customFormat="true" ht="16.5" hidden="false" customHeight="true" outlineLevel="0" collapsed="false">
      <c r="A27" s="162"/>
      <c r="B27" s="150" t="n">
        <v>23</v>
      </c>
      <c r="C27" s="151"/>
      <c r="D27" s="151"/>
      <c r="E27" s="152"/>
      <c r="F27" s="153"/>
      <c r="G27" s="154"/>
      <c r="H27" s="155" t="str">
        <f aca="false">IF($C27="","",IF(支出額!$BD$15=2,ROUND(支出額!$O$15/'参加者別細目(40人以下）'!$E$45*'参加者別細目(40人以下）'!$E27,0),ROUND(支出額!$O$15/'参加者別細目(40人以下）'!$C$45,0)))</f>
        <v/>
      </c>
      <c r="I27" s="156"/>
      <c r="J27" s="155" t="str">
        <f aca="false">IF($C27="","",IF(支出額!$BD$15=2,ROUND(支出額!$O$29/'参加者別細目(40人以下）'!$E$45*'参加者別細目(40人以下）'!$E27,0),ROUND(支出額!$O$29/'参加者別細目(40人以下）'!$C$45,0)))</f>
        <v/>
      </c>
      <c r="K27" s="166"/>
      <c r="L27" s="157" t="str">
        <f aca="false">IF(C27="","",SUM(F27,H27))</f>
        <v/>
      </c>
      <c r="M27" s="166"/>
      <c r="N27" s="155" t="str">
        <f aca="false">J27</f>
        <v/>
      </c>
      <c r="O27" s="167"/>
      <c r="P27" s="163"/>
      <c r="W27" s="170"/>
    </row>
    <row r="28" customFormat="false" ht="16.5" hidden="false" customHeight="true" outlineLevel="0" collapsed="false">
      <c r="A28" s="161"/>
      <c r="B28" s="150" t="n">
        <v>24</v>
      </c>
      <c r="C28" s="151"/>
      <c r="D28" s="151"/>
      <c r="E28" s="152"/>
      <c r="F28" s="153"/>
      <c r="G28" s="154"/>
      <c r="H28" s="155" t="str">
        <f aca="false">IF($C28="","",IF(支出額!$BD$15=2,ROUND(支出額!$O$15/'参加者別細目(40人以下）'!$E$45*'参加者別細目(40人以下）'!$E28,0),ROUND(支出額!$O$15/'参加者別細目(40人以下）'!$C$45,0)))</f>
        <v/>
      </c>
      <c r="I28" s="156"/>
      <c r="J28" s="155" t="str">
        <f aca="false">IF($C28="","",IF(支出額!$BD$15=2,ROUND(支出額!$O$29/'参加者別細目(40人以下）'!$E$45*'参加者別細目(40人以下）'!$E28,0),ROUND(支出額!$O$29/'参加者別細目(40人以下）'!$C$45,0)))</f>
        <v/>
      </c>
      <c r="K28" s="166"/>
      <c r="L28" s="157" t="str">
        <f aca="false">IF(C28="","",SUM(F28,H28))</f>
        <v/>
      </c>
      <c r="M28" s="166"/>
      <c r="N28" s="155" t="str">
        <f aca="false">J28</f>
        <v/>
      </c>
      <c r="O28" s="167"/>
      <c r="P28" s="159"/>
      <c r="W28" s="165"/>
    </row>
    <row r="29" customFormat="false" ht="16.5" hidden="false" customHeight="true" outlineLevel="0" collapsed="false">
      <c r="A29" s="161"/>
      <c r="B29" s="150" t="n">
        <v>25</v>
      </c>
      <c r="C29" s="151"/>
      <c r="D29" s="151"/>
      <c r="E29" s="152"/>
      <c r="F29" s="153"/>
      <c r="G29" s="154"/>
      <c r="H29" s="155" t="str">
        <f aca="false">IF($C29="","",IF(支出額!$BD$15=2,ROUND(支出額!$O$15/'参加者別細目(40人以下）'!$E$45*'参加者別細目(40人以下）'!$E15,0),ROUND(支出額!$O$15/'参加者別細目(40人以下）'!$C$45,0)))</f>
        <v/>
      </c>
      <c r="I29" s="156"/>
      <c r="J29" s="155" t="str">
        <f aca="false">IF($C29="","",IF(支出額!$BD$15=2,ROUND(支出額!$O$29/'参加者別細目(40人以下）'!$E$45*'参加者別細目(40人以下）'!$E29,0),ROUND(支出額!$O$29/'参加者別細目(40人以下）'!$C$45,0)))</f>
        <v/>
      </c>
      <c r="K29" s="166"/>
      <c r="L29" s="157" t="str">
        <f aca="false">IF(C29="","",SUM(F29,H29))</f>
        <v/>
      </c>
      <c r="M29" s="166"/>
      <c r="N29" s="155" t="str">
        <f aca="false">J29</f>
        <v/>
      </c>
      <c r="O29" s="167"/>
      <c r="P29" s="159"/>
      <c r="W29" s="165"/>
    </row>
    <row r="30" customFormat="false" ht="16.5" hidden="false" customHeight="true" outlineLevel="0" collapsed="false">
      <c r="A30" s="161"/>
      <c r="B30" s="150" t="n">
        <v>26</v>
      </c>
      <c r="C30" s="151"/>
      <c r="D30" s="151"/>
      <c r="E30" s="152"/>
      <c r="F30" s="153"/>
      <c r="G30" s="154"/>
      <c r="H30" s="155" t="str">
        <f aca="false">IF($C30="","",IF(支出額!$BD$15=2,ROUND(支出額!$O$15/'参加者別細目(40人以下）'!$E$45*'参加者別細目(40人以下）'!$E30,0),ROUND(支出額!$O$15/'参加者別細目(40人以下）'!$C$45,0)))</f>
        <v/>
      </c>
      <c r="I30" s="156"/>
      <c r="J30" s="155" t="str">
        <f aca="false">IF($C30="","",IF(支出額!$BD$15=2,ROUND(支出額!$O$29/'参加者別細目(40人以下）'!$E$45*'参加者別細目(40人以下）'!$E30,0),ROUND(支出額!$O$29/'参加者別細目(40人以下）'!$C$45,0)))</f>
        <v/>
      </c>
      <c r="K30" s="166"/>
      <c r="L30" s="157" t="str">
        <f aca="false">IF(C30="","",SUM(F30,H30))</f>
        <v/>
      </c>
      <c r="M30" s="166"/>
      <c r="N30" s="155" t="str">
        <f aca="false">J30</f>
        <v/>
      </c>
      <c r="O30" s="167"/>
      <c r="P30" s="159"/>
      <c r="W30" s="165"/>
    </row>
    <row r="31" customFormat="false" ht="16.5" hidden="false" customHeight="true" outlineLevel="0" collapsed="false">
      <c r="A31" s="161"/>
      <c r="B31" s="150" t="n">
        <v>27</v>
      </c>
      <c r="C31" s="151"/>
      <c r="D31" s="151"/>
      <c r="E31" s="152"/>
      <c r="F31" s="153"/>
      <c r="G31" s="154"/>
      <c r="H31" s="155" t="str">
        <f aca="false">IF($C31="","",IF(支出額!$BD$15=2,ROUND(支出額!$O$15/'参加者別細目(40人以下）'!$E$45*'参加者別細目(40人以下）'!$E31,0),ROUND(支出額!$O$15/'参加者別細目(40人以下）'!$C$45,0)))</f>
        <v/>
      </c>
      <c r="I31" s="156"/>
      <c r="J31" s="155" t="str">
        <f aca="false">IF($C31="","",IF(支出額!$BD$15=2,ROUND(支出額!$O$29/'参加者別細目(40人以下）'!$E$45*'参加者別細目(40人以下）'!$E31,0),ROUND(支出額!$O$29/'参加者別細目(40人以下）'!$C$45,0)))</f>
        <v/>
      </c>
      <c r="K31" s="166"/>
      <c r="L31" s="157" t="str">
        <f aca="false">IF(C31="","",SUM(F31,H31))</f>
        <v/>
      </c>
      <c r="M31" s="166"/>
      <c r="N31" s="155" t="str">
        <f aca="false">J31</f>
        <v/>
      </c>
      <c r="O31" s="167"/>
      <c r="P31" s="159"/>
    </row>
    <row r="32" customFormat="false" ht="16.5" hidden="false" customHeight="true" outlineLevel="0" collapsed="false">
      <c r="A32" s="161"/>
      <c r="B32" s="150" t="n">
        <v>28</v>
      </c>
      <c r="C32" s="151"/>
      <c r="D32" s="151"/>
      <c r="E32" s="152"/>
      <c r="F32" s="153"/>
      <c r="G32" s="154"/>
      <c r="H32" s="155" t="str">
        <f aca="false">IF($C32="","",IF(支出額!$BD$15=2,ROUND(支出額!$O$15/'参加者別細目(40人以下）'!$E$45*'参加者別細目(40人以下）'!$E32,0),ROUND(支出額!$O$15/'参加者別細目(40人以下）'!$C$45,0)))</f>
        <v/>
      </c>
      <c r="I32" s="156"/>
      <c r="J32" s="155" t="str">
        <f aca="false">IF($C32="","",IF(支出額!$BD$15=2,ROUND(支出額!$O$29/'参加者別細目(40人以下）'!$E$45*'参加者別細目(40人以下）'!$E32,0),ROUND(支出額!$O$29/'参加者別細目(40人以下）'!$C$45,0)))</f>
        <v/>
      </c>
      <c r="K32" s="166"/>
      <c r="L32" s="157" t="str">
        <f aca="false">IF(C32="","",SUM(F32,H32))</f>
        <v/>
      </c>
      <c r="M32" s="166"/>
      <c r="N32" s="155" t="str">
        <f aca="false">J32</f>
        <v/>
      </c>
      <c r="O32" s="167"/>
      <c r="P32" s="159"/>
    </row>
    <row r="33" customFormat="false" ht="16.5" hidden="false" customHeight="true" outlineLevel="0" collapsed="false">
      <c r="A33" s="161"/>
      <c r="B33" s="150" t="n">
        <v>29</v>
      </c>
      <c r="C33" s="151"/>
      <c r="D33" s="151"/>
      <c r="E33" s="152"/>
      <c r="F33" s="153"/>
      <c r="G33" s="154"/>
      <c r="H33" s="155" t="str">
        <f aca="false">IF($C33="","",IF(支出額!$BD$15=2,ROUND(支出額!$O$15/'参加者別細目(40人以下）'!$E$45*'参加者別細目(40人以下）'!$E33,0),ROUND(支出額!$O$15/'参加者別細目(40人以下）'!$C$45,0)))</f>
        <v/>
      </c>
      <c r="I33" s="156"/>
      <c r="J33" s="155" t="str">
        <f aca="false">IF($C33="","",IF(支出額!$BD$15=2,ROUND(支出額!$O$29/'参加者別細目(40人以下）'!$E$45*'参加者別細目(40人以下）'!$E33,0),ROUND(支出額!$O$29/'参加者別細目(40人以下）'!$C$45,0)))</f>
        <v/>
      </c>
      <c r="K33" s="166"/>
      <c r="L33" s="157" t="str">
        <f aca="false">IF(C33="","",SUM(F33,H33))</f>
        <v/>
      </c>
      <c r="M33" s="166"/>
      <c r="N33" s="155" t="str">
        <f aca="false">J33</f>
        <v/>
      </c>
      <c r="O33" s="167"/>
      <c r="P33" s="159"/>
      <c r="W33" s="165"/>
    </row>
    <row r="34" customFormat="false" ht="16.5" hidden="false" customHeight="true" outlineLevel="0" collapsed="false">
      <c r="A34" s="161"/>
      <c r="B34" s="150" t="n">
        <v>30</v>
      </c>
      <c r="C34" s="151"/>
      <c r="D34" s="151"/>
      <c r="E34" s="152"/>
      <c r="F34" s="153"/>
      <c r="G34" s="154"/>
      <c r="H34" s="155" t="str">
        <f aca="false">IF($C34="","",IF(支出額!$BD$15=2,ROUND(支出額!$O$15/'参加者別細目(40人以下）'!$E$45*'参加者別細目(40人以下）'!$E34,0),ROUND(支出額!$O$15/'参加者別細目(40人以下）'!$C$45,0)))</f>
        <v/>
      </c>
      <c r="I34" s="156"/>
      <c r="J34" s="155" t="str">
        <f aca="false">IF($C34="","",IF(支出額!$BD$15=2,ROUND(支出額!$O$29/'参加者別細目(40人以下）'!$E$45*'参加者別細目(40人以下）'!$E34,0),ROUND(支出額!$O$29/'参加者別細目(40人以下）'!$C$45,0)))</f>
        <v/>
      </c>
      <c r="K34" s="166"/>
      <c r="L34" s="157" t="str">
        <f aca="false">IF(C34="","",SUM(F34,H34))</f>
        <v/>
      </c>
      <c r="M34" s="166"/>
      <c r="N34" s="155" t="str">
        <f aca="false">J34</f>
        <v/>
      </c>
      <c r="O34" s="167"/>
      <c r="P34" s="159"/>
      <c r="W34" s="165"/>
    </row>
    <row r="35" customFormat="false" ht="16.5" hidden="false" customHeight="true" outlineLevel="0" collapsed="false">
      <c r="A35" s="161"/>
      <c r="B35" s="150" t="n">
        <v>31</v>
      </c>
      <c r="C35" s="171"/>
      <c r="D35" s="171"/>
      <c r="E35" s="152"/>
      <c r="F35" s="153"/>
      <c r="G35" s="154"/>
      <c r="H35" s="155" t="str">
        <f aca="false">IF($C35="","",IF(支出額!$BD$15=2,ROUND(支出額!$O$15/'参加者別細目(40人以下）'!$E$45*'参加者別細目(40人以下）'!$E35,0),ROUND(支出額!$O$15/'参加者別細目(40人以下）'!$C$45,0)))</f>
        <v/>
      </c>
      <c r="I35" s="156"/>
      <c r="J35" s="155" t="str">
        <f aca="false">IF($C35="","",IF(支出額!$BD$15=2,ROUND(支出額!$O$29/'参加者別細目(40人以下）'!$E$45*'参加者別細目(40人以下）'!$E35,0),ROUND(支出額!$O$29/'参加者別細目(40人以下）'!$C$45,0)))</f>
        <v/>
      </c>
      <c r="K35" s="166"/>
      <c r="L35" s="157" t="str">
        <f aca="false">IF(C35="","",SUM(F35,H35))</f>
        <v/>
      </c>
      <c r="M35" s="166"/>
      <c r="N35" s="155" t="str">
        <f aca="false">J35</f>
        <v/>
      </c>
      <c r="O35" s="167"/>
      <c r="P35" s="159"/>
      <c r="W35" s="165"/>
    </row>
    <row r="36" customFormat="false" ht="16.5" hidden="false" customHeight="true" outlineLevel="0" collapsed="false">
      <c r="A36" s="161"/>
      <c r="B36" s="150" t="n">
        <v>32</v>
      </c>
      <c r="C36" s="171"/>
      <c r="D36" s="171"/>
      <c r="E36" s="152"/>
      <c r="F36" s="153"/>
      <c r="G36" s="154"/>
      <c r="H36" s="155" t="str">
        <f aca="false">IF($C36="","",IF(支出額!$BD$15=2,ROUND(支出額!$O$15/'参加者別細目(40人以下）'!$E$45*'参加者別細目(40人以下）'!$E36,0),ROUND(支出額!$O$15/'参加者別細目(40人以下）'!$C$45,0)))</f>
        <v/>
      </c>
      <c r="I36" s="156"/>
      <c r="J36" s="155" t="str">
        <f aca="false">IF($C36="","",IF(支出額!$BD$15=2,ROUND(支出額!$O$29/'参加者別細目(40人以下）'!$E$45*'参加者別細目(40人以下）'!$E36,0),ROUND(支出額!$O$29/'参加者別細目(40人以下）'!$C$45,0)))</f>
        <v/>
      </c>
      <c r="K36" s="166"/>
      <c r="L36" s="157" t="str">
        <f aca="false">IF(C36="","",SUM(F36,H36))</f>
        <v/>
      </c>
      <c r="M36" s="166"/>
      <c r="N36" s="155" t="str">
        <f aca="false">J36</f>
        <v/>
      </c>
      <c r="O36" s="167"/>
      <c r="P36" s="159"/>
      <c r="W36" s="165"/>
    </row>
    <row r="37" customFormat="false" ht="16.5" hidden="false" customHeight="true" outlineLevel="0" collapsed="false">
      <c r="A37" s="161"/>
      <c r="B37" s="150" t="n">
        <v>33</v>
      </c>
      <c r="C37" s="171"/>
      <c r="D37" s="171"/>
      <c r="E37" s="152"/>
      <c r="F37" s="153"/>
      <c r="G37" s="154"/>
      <c r="H37" s="155" t="str">
        <f aca="false">IF($C37="","",IF(支出額!$BD$15=2,ROUND(支出額!$O$15/'参加者別細目(40人以下）'!$E$45*'参加者別細目(40人以下）'!$E37,0),ROUND(支出額!$O$15/'参加者別細目(40人以下）'!$C$45,0)))</f>
        <v/>
      </c>
      <c r="I37" s="156"/>
      <c r="J37" s="155" t="str">
        <f aca="false">IF($C37="","",IF(支出額!$BD$15=2,ROUND(支出額!$O$29/'参加者別細目(40人以下）'!$E$45*'参加者別細目(40人以下）'!$E37,0),ROUND(支出額!$O$29/'参加者別細目(40人以下）'!$C$45,0)))</f>
        <v/>
      </c>
      <c r="K37" s="166"/>
      <c r="L37" s="157" t="str">
        <f aca="false">IF(C37="","",SUM(F37,H37))</f>
        <v/>
      </c>
      <c r="M37" s="166"/>
      <c r="N37" s="155" t="str">
        <f aca="false">J37</f>
        <v/>
      </c>
      <c r="O37" s="167"/>
      <c r="P37" s="159"/>
      <c r="W37" s="165"/>
    </row>
    <row r="38" customFormat="false" ht="16.5" hidden="false" customHeight="true" outlineLevel="0" collapsed="false">
      <c r="A38" s="161"/>
      <c r="B38" s="150" t="n">
        <v>34</v>
      </c>
      <c r="C38" s="171"/>
      <c r="D38" s="171"/>
      <c r="E38" s="152"/>
      <c r="F38" s="153"/>
      <c r="G38" s="154"/>
      <c r="H38" s="155" t="str">
        <f aca="false">IF($C38="","",IF(支出額!$BD$15=2,ROUND(支出額!$O$15/'参加者別細目(40人以下）'!$E$45*'参加者別細目(40人以下）'!$E38,0),ROUND(支出額!$O$15/'参加者別細目(40人以下）'!$C$45,0)))</f>
        <v/>
      </c>
      <c r="I38" s="156"/>
      <c r="J38" s="155" t="str">
        <f aca="false">IF($C38="","",IF(支出額!$BD$15=2,ROUND(支出額!$O$29/'参加者別細目(40人以下）'!$E$45*'参加者別細目(40人以下）'!$E38,0),ROUND(支出額!$O$29/'参加者別細目(40人以下）'!$C$45,0)))</f>
        <v/>
      </c>
      <c r="K38" s="166"/>
      <c r="L38" s="157" t="str">
        <f aca="false">IF(C38="","",SUM(F38,H38))</f>
        <v/>
      </c>
      <c r="M38" s="166"/>
      <c r="N38" s="155" t="str">
        <f aca="false">J38</f>
        <v/>
      </c>
      <c r="O38" s="167"/>
      <c r="P38" s="159"/>
      <c r="W38" s="165"/>
    </row>
    <row r="39" customFormat="false" ht="16.5" hidden="false" customHeight="true" outlineLevel="0" collapsed="false">
      <c r="A39" s="161"/>
      <c r="B39" s="150" t="n">
        <v>35</v>
      </c>
      <c r="C39" s="171"/>
      <c r="D39" s="171"/>
      <c r="E39" s="152"/>
      <c r="F39" s="153"/>
      <c r="G39" s="154"/>
      <c r="H39" s="155" t="str">
        <f aca="false">IF($C39="","",IF(支出額!$BD$15=2,ROUND(支出額!$O$15/'参加者別細目(40人以下）'!$E$45*'参加者別細目(40人以下）'!$E39,0),ROUND(支出額!$O$15/'参加者別細目(40人以下）'!$C$45,0)))</f>
        <v/>
      </c>
      <c r="I39" s="156"/>
      <c r="J39" s="155" t="str">
        <f aca="false">IF($C39="","",IF(支出額!$BD$15=2,ROUND(支出額!$O$29/'参加者別細目(40人以下）'!$E$45*'参加者別細目(40人以下）'!$E39,0),ROUND(支出額!$O$29/'参加者別細目(40人以下）'!$C$45,0)))</f>
        <v/>
      </c>
      <c r="K39" s="166"/>
      <c r="L39" s="157" t="str">
        <f aca="false">IF(C39="","",SUM(F39,H39))</f>
        <v/>
      </c>
      <c r="M39" s="166"/>
      <c r="N39" s="155" t="str">
        <f aca="false">J39</f>
        <v/>
      </c>
      <c r="O39" s="167"/>
      <c r="P39" s="159"/>
    </row>
    <row r="40" customFormat="false" ht="16.5" hidden="false" customHeight="true" outlineLevel="0" collapsed="false">
      <c r="A40" s="161"/>
      <c r="B40" s="150" t="n">
        <v>36</v>
      </c>
      <c r="C40" s="171"/>
      <c r="D40" s="171"/>
      <c r="E40" s="152"/>
      <c r="F40" s="153"/>
      <c r="G40" s="154"/>
      <c r="H40" s="155" t="str">
        <f aca="false">IF($C40="","",IF(支出額!$BD$15=2,ROUND(支出額!$O$15/'参加者別細目(40人以下）'!$E$45*'参加者別細目(40人以下）'!$E40,0),ROUND(支出額!$O$15/'参加者別細目(40人以下）'!$C$45,0)))</f>
        <v/>
      </c>
      <c r="I40" s="156"/>
      <c r="J40" s="155" t="str">
        <f aca="false">IF($C40="","",IF(支出額!$BD$15=2,ROUND(支出額!$O$29/'参加者別細目(40人以下）'!$E$45*'参加者別細目(40人以下）'!$E40,0),ROUND(支出額!$O$29/'参加者別細目(40人以下）'!$C$45,0)))</f>
        <v/>
      </c>
      <c r="K40" s="166"/>
      <c r="L40" s="157" t="str">
        <f aca="false">IF(C40="","",SUM(F40,H40))</f>
        <v/>
      </c>
      <c r="M40" s="166"/>
      <c r="N40" s="155" t="str">
        <f aca="false">J40</f>
        <v/>
      </c>
      <c r="O40" s="167"/>
      <c r="P40" s="159"/>
      <c r="W40" s="165"/>
    </row>
    <row r="41" customFormat="false" ht="16.5" hidden="false" customHeight="true" outlineLevel="0" collapsed="false">
      <c r="A41" s="161"/>
      <c r="B41" s="150" t="n">
        <v>37</v>
      </c>
      <c r="C41" s="171"/>
      <c r="D41" s="171"/>
      <c r="E41" s="152"/>
      <c r="F41" s="153"/>
      <c r="G41" s="154"/>
      <c r="H41" s="155" t="str">
        <f aca="false">IF($C41="","",IF(支出額!$BD$15=2,ROUND(支出額!$O$15/'参加者別細目(40人以下）'!$E$45*'参加者別細目(40人以下）'!$E41,0),ROUND(支出額!$O$15/'参加者別細目(40人以下）'!$C$45,0)))</f>
        <v/>
      </c>
      <c r="I41" s="156"/>
      <c r="J41" s="155" t="str">
        <f aca="false">IF($C41="","",IF(支出額!$BD$15=2,ROUND(支出額!$O$29/'参加者別細目(40人以下）'!$E$45*'参加者別細目(40人以下）'!$E41,0),ROUND(支出額!$O$29/'参加者別細目(40人以下）'!$C$45,0)))</f>
        <v/>
      </c>
      <c r="K41" s="166"/>
      <c r="L41" s="157" t="str">
        <f aca="false">IF(C41="","",SUM(F41,H41))</f>
        <v/>
      </c>
      <c r="M41" s="166"/>
      <c r="N41" s="155" t="str">
        <f aca="false">J41</f>
        <v/>
      </c>
      <c r="O41" s="167"/>
      <c r="P41" s="159"/>
      <c r="W41" s="165"/>
    </row>
    <row r="42" customFormat="false" ht="16.5" hidden="false" customHeight="true" outlineLevel="0" collapsed="false">
      <c r="A42" s="161"/>
      <c r="B42" s="150" t="n">
        <v>38</v>
      </c>
      <c r="C42" s="171"/>
      <c r="D42" s="171"/>
      <c r="E42" s="152"/>
      <c r="F42" s="153"/>
      <c r="G42" s="154"/>
      <c r="H42" s="155" t="str">
        <f aca="false">IF($C42="","",IF(支出額!$BD$15=2,ROUND(支出額!$O$15/'参加者別細目(40人以下）'!$E$45*'参加者別細目(40人以下）'!$E42,0),ROUND(支出額!$O$15/'参加者別細目(40人以下）'!$C$45,0)))</f>
        <v/>
      </c>
      <c r="I42" s="156"/>
      <c r="J42" s="155" t="str">
        <f aca="false">IF($C42="","",IF(支出額!$BD$15=2,ROUND(支出額!$O$29/'参加者別細目(40人以下）'!$E$45*'参加者別細目(40人以下）'!$E42,0),ROUND(支出額!$O$29/'参加者別細目(40人以下）'!$C$45,0)))</f>
        <v/>
      </c>
      <c r="K42" s="166"/>
      <c r="L42" s="157" t="str">
        <f aca="false">IF(C42="","",SUM(F42,H42))</f>
        <v/>
      </c>
      <c r="M42" s="166"/>
      <c r="N42" s="155" t="str">
        <f aca="false">J42</f>
        <v/>
      </c>
      <c r="O42" s="167"/>
      <c r="P42" s="159"/>
      <c r="W42" s="165"/>
    </row>
    <row r="43" customFormat="false" ht="16.5" hidden="false" customHeight="true" outlineLevel="0" collapsed="false">
      <c r="A43" s="161"/>
      <c r="B43" s="150" t="n">
        <v>39</v>
      </c>
      <c r="C43" s="171"/>
      <c r="D43" s="171"/>
      <c r="E43" s="152"/>
      <c r="F43" s="153"/>
      <c r="G43" s="154"/>
      <c r="H43" s="155" t="str">
        <f aca="false">IF($C43="","",IF(支出額!$BD$15=2,ROUND(支出額!$O$15/'参加者別細目(40人以下）'!$E$45*'参加者別細目(40人以下）'!$E43,0),ROUND(支出額!$O$15/'参加者別細目(40人以下）'!$C$45,0)))</f>
        <v/>
      </c>
      <c r="I43" s="156"/>
      <c r="J43" s="155" t="str">
        <f aca="false">IF($C43="","",IF(支出額!$BD$15=2,ROUND(支出額!$O$29/'参加者別細目(40人以下）'!$E$45*'参加者別細目(40人以下）'!$E43,0),ROUND(支出額!$O$29/'参加者別細目(40人以下）'!$C$45,0)))</f>
        <v/>
      </c>
      <c r="K43" s="166"/>
      <c r="L43" s="157" t="str">
        <f aca="false">IF(C43="","",SUM(F43,H43))</f>
        <v/>
      </c>
      <c r="M43" s="166"/>
      <c r="N43" s="155" t="str">
        <f aca="false">J43</f>
        <v/>
      </c>
      <c r="O43" s="167"/>
      <c r="P43" s="159"/>
    </row>
    <row r="44" customFormat="false" ht="16.5" hidden="false" customHeight="true" outlineLevel="0" collapsed="false">
      <c r="A44" s="161"/>
      <c r="B44" s="150" t="n">
        <v>40</v>
      </c>
      <c r="C44" s="171"/>
      <c r="D44" s="171"/>
      <c r="E44" s="152"/>
      <c r="F44" s="153"/>
      <c r="G44" s="154"/>
      <c r="H44" s="155" t="str">
        <f aca="false">IF($C44="","",IF(支出額!$BD$15=2,ROUND(支出額!$O$15/'参加者別細目(40人以下）'!$E$45*'参加者別細目(40人以下）'!$E44,0),ROUND(支出額!$O$15/'参加者別細目(40人以下）'!$C$45,0)))</f>
        <v/>
      </c>
      <c r="I44" s="156"/>
      <c r="J44" s="155" t="str">
        <f aca="false">IF($C44="","",IF(支出額!$BD$15=2,ROUND(支出額!$O$29/'参加者別細目(40人以下）'!$E$45*'参加者別細目(40人以下）'!$E44,0),ROUND(支出額!$O$29/'参加者別細目(40人以下）'!$C$45,0)))</f>
        <v/>
      </c>
      <c r="K44" s="166"/>
      <c r="L44" s="157" t="str">
        <f aca="false">IF(C44="","",SUM(F44,H44))</f>
        <v/>
      </c>
      <c r="M44" s="166"/>
      <c r="N44" s="155" t="str">
        <f aca="false">J44</f>
        <v/>
      </c>
      <c r="O44" s="167"/>
      <c r="P44" s="159"/>
    </row>
    <row r="45" customFormat="false" ht="16.5" hidden="false" customHeight="true" outlineLevel="0" collapsed="false">
      <c r="A45" s="161"/>
      <c r="B45" s="172"/>
      <c r="C45" s="173" t="n">
        <f aca="false">COUNTA(C5:C44)</f>
        <v>0</v>
      </c>
      <c r="D45" s="174" t="s">
        <v>66</v>
      </c>
      <c r="E45" s="175" t="n">
        <f aca="false">SUM(E5:E44)</f>
        <v>0</v>
      </c>
      <c r="F45" s="176" t="n">
        <f aca="false">SUM(F5:F44)</f>
        <v>0</v>
      </c>
      <c r="G45" s="177"/>
      <c r="H45" s="178" t="n">
        <f aca="false">SUM(H5:H44)</f>
        <v>0</v>
      </c>
      <c r="I45" s="177"/>
      <c r="J45" s="176" t="n">
        <f aca="false">SUM(J5:J44)</f>
        <v>0</v>
      </c>
      <c r="K45" s="177"/>
      <c r="L45" s="179" t="n">
        <f aca="false">SUM(L5:L44)</f>
        <v>0</v>
      </c>
      <c r="M45" s="177"/>
      <c r="N45" s="180" t="n">
        <f aca="false">SUM(N5:N44)</f>
        <v>0</v>
      </c>
      <c r="O45" s="181"/>
      <c r="P45" s="159"/>
    </row>
    <row r="46" customFormat="false" ht="43.5" hidden="false" customHeight="true" outlineLevel="0" collapsed="false">
      <c r="C46" s="182"/>
      <c r="D46" s="182"/>
      <c r="E46" s="183" t="s">
        <v>67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4"/>
    </row>
    <row r="47" customFormat="false" ht="13.5" hidden="false" customHeight="true" outlineLevel="0" collapsed="false">
      <c r="C47" s="185"/>
      <c r="D47" s="185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customFormat="false" ht="14.2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</row>
    <row r="49" customFormat="false" ht="14.25" hidden="false" customHeight="false" outlineLevel="0" collapsed="false">
      <c r="C49" s="161"/>
      <c r="D49" s="161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</row>
    <row r="50" customFormat="false" ht="14.25" hidden="false" customHeight="false" outlineLevel="0" collapsed="false">
      <c r="C50" s="189"/>
      <c r="D50" s="190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</row>
    <row r="51" customFormat="false" ht="14.25" hidden="false" customHeight="false" outlineLevel="0" collapsed="false">
      <c r="C51" s="189"/>
      <c r="D51" s="190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</row>
    <row r="52" customFormat="false" ht="14.25" hidden="false" customHeight="false" outlineLevel="0" collapsed="false">
      <c r="C52" s="192"/>
      <c r="D52" s="161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</row>
    <row r="53" customFormat="false" ht="14.25" hidden="false" customHeight="false" outlineLevel="0" collapsed="false">
      <c r="C53" s="192"/>
      <c r="D53" s="161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</row>
    <row r="54" customFormat="false" ht="14.25" hidden="false" customHeight="false" outlineLevel="0" collapsed="false">
      <c r="C54" s="193"/>
      <c r="D54" s="194"/>
      <c r="E54" s="195"/>
      <c r="F54" s="188"/>
      <c r="G54" s="188"/>
      <c r="H54" s="188"/>
      <c r="I54" s="188"/>
      <c r="J54" s="188"/>
      <c r="K54" s="188"/>
      <c r="L54" s="188"/>
      <c r="M54" s="188"/>
      <c r="N54" s="188"/>
      <c r="O54" s="188"/>
    </row>
  </sheetData>
  <mergeCells count="52">
    <mergeCell ref="L1:N1"/>
    <mergeCell ref="F2:G2"/>
    <mergeCell ref="H2:K2"/>
    <mergeCell ref="L2:O2"/>
    <mergeCell ref="C3:D3"/>
    <mergeCell ref="F3:G3"/>
    <mergeCell ref="H3:I3"/>
    <mergeCell ref="J3:K3"/>
    <mergeCell ref="L3:M3"/>
    <mergeCell ref="N3:O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E46:N46"/>
    <mergeCell ref="C48:N48"/>
  </mergeCells>
  <printOptions headings="false" gridLines="false" gridLinesSet="true" horizontalCentered="false" verticalCentered="false"/>
  <pageMargins left="0.290277777777778" right="0.320138888888889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2.25"/>
    <col collapsed="false" customWidth="true" hidden="false" outlineLevel="0" max="2" min="2" style="118" width="3.37"/>
    <col collapsed="false" customWidth="true" hidden="false" outlineLevel="0" max="3" min="3" style="118" width="11.75"/>
    <col collapsed="false" customWidth="true" hidden="false" outlineLevel="0" max="4" min="4" style="118" width="2.25"/>
    <col collapsed="false" customWidth="true" hidden="false" outlineLevel="0" max="5" min="5" style="119" width="9.49"/>
    <col collapsed="false" customWidth="true" hidden="false" outlineLevel="0" max="6" min="6" style="119" width="11.62"/>
    <col collapsed="false" customWidth="true" hidden="false" outlineLevel="0" max="7" min="7" style="119" width="1.49"/>
    <col collapsed="false" customWidth="true" hidden="false" outlineLevel="0" max="8" min="8" style="119" width="11.62"/>
    <col collapsed="false" customWidth="true" hidden="false" outlineLevel="0" max="9" min="9" style="119" width="1.49"/>
    <col collapsed="false" customWidth="true" hidden="false" outlineLevel="0" max="10" min="10" style="119" width="11.62"/>
    <col collapsed="false" customWidth="true" hidden="false" outlineLevel="0" max="11" min="11" style="119" width="1.49"/>
    <col collapsed="false" customWidth="true" hidden="false" outlineLevel="0" max="12" min="12" style="119" width="11.62"/>
    <col collapsed="false" customWidth="true" hidden="false" outlineLevel="0" max="13" min="13" style="119" width="1.49"/>
    <col collapsed="false" customWidth="true" hidden="false" outlineLevel="0" max="14" min="14" style="119" width="11.62"/>
    <col collapsed="false" customWidth="true" hidden="false" outlineLevel="0" max="15" min="15" style="119" width="1.49"/>
    <col collapsed="false" customWidth="true" hidden="false" outlineLevel="0" max="16" min="16" style="119" width="15.24"/>
    <col collapsed="false" customWidth="true" hidden="false" outlineLevel="0" max="19" min="17" style="119" width="5.62"/>
    <col collapsed="false" customWidth="false" hidden="false" outlineLevel="0" max="257" min="20" style="119" width="8.99"/>
  </cols>
  <sheetData>
    <row r="1" s="130" customFormat="true" ht="21" hidden="false" customHeight="true" outlineLevel="0" collapsed="false">
      <c r="A1" s="120"/>
      <c r="B1" s="121" t="s">
        <v>0</v>
      </c>
      <c r="C1" s="122" t="s">
        <v>68</v>
      </c>
      <c r="D1" s="123"/>
      <c r="E1" s="124"/>
      <c r="F1" s="125"/>
      <c r="G1" s="125"/>
      <c r="H1" s="125"/>
      <c r="I1" s="126"/>
      <c r="J1" s="126"/>
      <c r="K1" s="126"/>
      <c r="L1" s="127" t="str">
        <f aca="false">支出額!AI5&amp;"集落"</f>
        <v>集落</v>
      </c>
      <c r="M1" s="127"/>
      <c r="N1" s="127"/>
      <c r="O1" s="128"/>
      <c r="P1" s="129"/>
      <c r="Q1" s="130" t="s">
        <v>0</v>
      </c>
    </row>
    <row r="2" customFormat="false" ht="23.25" hidden="false" customHeight="true" outlineLevel="0" collapsed="false">
      <c r="B2" s="131"/>
      <c r="C2" s="132"/>
      <c r="D2" s="133"/>
      <c r="E2" s="134"/>
      <c r="F2" s="135" t="s">
        <v>17</v>
      </c>
      <c r="G2" s="135"/>
      <c r="H2" s="136" t="s">
        <v>21</v>
      </c>
      <c r="I2" s="136"/>
      <c r="J2" s="136"/>
      <c r="K2" s="136"/>
      <c r="L2" s="137" t="s">
        <v>57</v>
      </c>
      <c r="M2" s="137"/>
      <c r="N2" s="137"/>
      <c r="O2" s="137"/>
      <c r="P2" s="159"/>
    </row>
    <row r="3" customFormat="false" ht="16.5" hidden="false" customHeight="true" outlineLevel="0" collapsed="false">
      <c r="B3" s="131"/>
      <c r="C3" s="139" t="s">
        <v>58</v>
      </c>
      <c r="D3" s="139"/>
      <c r="E3" s="140" t="s">
        <v>59</v>
      </c>
      <c r="F3" s="139" t="s">
        <v>60</v>
      </c>
      <c r="G3" s="139"/>
      <c r="H3" s="139" t="s">
        <v>61</v>
      </c>
      <c r="I3" s="139"/>
      <c r="J3" s="141" t="s">
        <v>62</v>
      </c>
      <c r="K3" s="141"/>
      <c r="L3" s="142" t="s">
        <v>63</v>
      </c>
      <c r="M3" s="142"/>
      <c r="N3" s="141" t="s">
        <v>62</v>
      </c>
      <c r="O3" s="141"/>
      <c r="P3" s="159"/>
    </row>
    <row r="4" customFormat="false" ht="16.5" hidden="false" customHeight="true" outlineLevel="0" collapsed="false">
      <c r="B4" s="131"/>
      <c r="C4" s="143"/>
      <c r="D4" s="144"/>
      <c r="E4" s="145" t="s">
        <v>64</v>
      </c>
      <c r="F4" s="145" t="s">
        <v>18</v>
      </c>
      <c r="G4" s="146"/>
      <c r="H4" s="145" t="s">
        <v>18</v>
      </c>
      <c r="I4" s="146"/>
      <c r="J4" s="145" t="s">
        <v>18</v>
      </c>
      <c r="K4" s="146"/>
      <c r="L4" s="147" t="s">
        <v>18</v>
      </c>
      <c r="M4" s="146"/>
      <c r="N4" s="145" t="s">
        <v>18</v>
      </c>
      <c r="O4" s="148"/>
      <c r="P4" s="138" t="s">
        <v>0</v>
      </c>
    </row>
    <row r="5" customFormat="false" ht="16.5" hidden="false" customHeight="true" outlineLevel="0" collapsed="false">
      <c r="A5" s="149" t="s">
        <v>12</v>
      </c>
      <c r="B5" s="150" t="n">
        <v>1</v>
      </c>
      <c r="C5" s="151"/>
      <c r="D5" s="151"/>
      <c r="E5" s="152"/>
      <c r="F5" s="153"/>
      <c r="G5" s="154"/>
      <c r="H5" s="155" t="n">
        <f aca="false">支出額!O15-SUM(H6:H84)</f>
        <v>0</v>
      </c>
      <c r="I5" s="156"/>
      <c r="J5" s="155" t="n">
        <f aca="false">支出額!O29-SUM(J6:J84)</f>
        <v>0</v>
      </c>
      <c r="K5" s="156"/>
      <c r="L5" s="157" t="str">
        <f aca="false">IF(C5="","",SUM(F5,H5))</f>
        <v/>
      </c>
      <c r="M5" s="156"/>
      <c r="N5" s="155" t="n">
        <f aca="false">J5</f>
        <v>0</v>
      </c>
      <c r="O5" s="158"/>
      <c r="P5" s="159" t="s">
        <v>65</v>
      </c>
      <c r="U5" s="160"/>
    </row>
    <row r="6" customFormat="false" ht="16.5" hidden="false" customHeight="true" outlineLevel="0" collapsed="false">
      <c r="A6" s="161"/>
      <c r="B6" s="150" t="n">
        <v>2</v>
      </c>
      <c r="C6" s="151"/>
      <c r="D6" s="151"/>
      <c r="E6" s="152"/>
      <c r="F6" s="153"/>
      <c r="G6" s="154"/>
      <c r="H6" s="155" t="str">
        <f aca="false">IF($C6="","",IF(支出額!$BD$15=2,ROUND(支出額!$O$15/'参加者別細目(41人以上）'!$E$86*'参加者別細目(41人以上）'!$E6,0),ROUND(支出額!$O$15/'参加者別細目(41人以上）'!$C$86,0)))</f>
        <v/>
      </c>
      <c r="I6" s="156"/>
      <c r="J6" s="155" t="str">
        <f aca="false">IF($C6="","",IF(支出額!$BD$15=2,ROUND(支出額!$O$29/'参加者別細目(41人以上）'!$E$86*'参加者別細目(41人以上）'!$E6,0),ROUND(支出額!$O$29/'参加者別細目(41人以上）'!$C$86,0)))</f>
        <v/>
      </c>
      <c r="K6" s="156"/>
      <c r="L6" s="157" t="str">
        <f aca="false">IF(C6="","",SUM(F6,H6))</f>
        <v/>
      </c>
      <c r="M6" s="156"/>
      <c r="N6" s="155" t="str">
        <f aca="false">J6</f>
        <v/>
      </c>
      <c r="O6" s="158"/>
      <c r="P6" s="159"/>
    </row>
    <row r="7" customFormat="false" ht="16.5" hidden="false" customHeight="true" outlineLevel="0" collapsed="false">
      <c r="A7" s="162" t="s">
        <v>0</v>
      </c>
      <c r="B7" s="150" t="n">
        <v>3</v>
      </c>
      <c r="C7" s="151"/>
      <c r="D7" s="151"/>
      <c r="E7" s="152"/>
      <c r="F7" s="153"/>
      <c r="G7" s="154"/>
      <c r="H7" s="155" t="str">
        <f aca="false">IF($C7="","",IF(支出額!$BD$15=2,ROUND(支出額!$O$15/'参加者別細目(41人以上）'!$E$86*'参加者別細目(41人以上）'!$E7,0),ROUND(支出額!$O$15/'参加者別細目(41人以上）'!$C$86,0)))</f>
        <v/>
      </c>
      <c r="I7" s="156"/>
      <c r="J7" s="155" t="str">
        <f aca="false">IF($C7="","",IF(支出額!$BD$15=2,ROUND(支出額!$O$29/'参加者別細目(41人以上）'!$E$86*'参加者別細目(41人以上）'!$E7,0),ROUND(支出額!$O$29/'参加者別細目(41人以上）'!$C$86,0)))</f>
        <v/>
      </c>
      <c r="K7" s="156"/>
      <c r="L7" s="157" t="str">
        <f aca="false">IF(C7="","",SUM(F7,H7))</f>
        <v/>
      </c>
      <c r="M7" s="156"/>
      <c r="N7" s="155" t="str">
        <f aca="false">J7</f>
        <v/>
      </c>
      <c r="O7" s="158"/>
      <c r="P7" s="159"/>
    </row>
    <row r="8" customFormat="false" ht="16.5" hidden="false" customHeight="true" outlineLevel="0" collapsed="false">
      <c r="A8" s="162"/>
      <c r="B8" s="150" t="n">
        <v>4</v>
      </c>
      <c r="C8" s="151"/>
      <c r="D8" s="151"/>
      <c r="E8" s="152"/>
      <c r="F8" s="153"/>
      <c r="G8" s="154"/>
      <c r="H8" s="155" t="str">
        <f aca="false">IF($C8="","",IF(支出額!$BD$15=2,ROUND(支出額!$O$15/'参加者別細目(41人以上）'!$E$86*'参加者別細目(41人以上）'!$E8,0),ROUND(支出額!$O$15/'参加者別細目(41人以上）'!$C$86,0)))</f>
        <v/>
      </c>
      <c r="I8" s="156"/>
      <c r="J8" s="155" t="str">
        <f aca="false">IF($C8="","",IF(支出額!$BD$15=2,ROUND(支出額!$O$29/'参加者別細目(41人以上）'!$E$86*'参加者別細目(41人以上）'!$E8,0),ROUND(支出額!$O$29/'参加者別細目(41人以上）'!$C$86,0)))</f>
        <v/>
      </c>
      <c r="K8" s="156"/>
      <c r="L8" s="157" t="str">
        <f aca="false">IF(C8="","",SUM(F8,H8))</f>
        <v/>
      </c>
      <c r="M8" s="156"/>
      <c r="N8" s="155" t="str">
        <f aca="false">J8</f>
        <v/>
      </c>
      <c r="O8" s="158"/>
      <c r="P8" s="159"/>
    </row>
    <row r="9" customFormat="false" ht="16.5" hidden="false" customHeight="true" outlineLevel="0" collapsed="false">
      <c r="A9" s="162" t="s">
        <v>0</v>
      </c>
      <c r="B9" s="150" t="n">
        <v>5</v>
      </c>
      <c r="C9" s="151"/>
      <c r="D9" s="151"/>
      <c r="E9" s="152"/>
      <c r="F9" s="153"/>
      <c r="G9" s="154"/>
      <c r="H9" s="155" t="str">
        <f aca="false">IF($C9="","",IF(支出額!$BD$15=2,ROUND(支出額!$O$15/'参加者別細目(41人以上）'!$E$86*'参加者別細目(41人以上）'!$E9,0),ROUND(支出額!$O$15/'参加者別細目(41人以上）'!$C$86,0)))</f>
        <v/>
      </c>
      <c r="I9" s="156"/>
      <c r="J9" s="155" t="str">
        <f aca="false">IF($C9="","",IF(支出額!$BD$15=2,ROUND(支出額!$O$29/'参加者別細目(41人以上）'!$E$86*'参加者別細目(41人以上）'!$E9,0),ROUND(支出額!$O$29/'参加者別細目(41人以上）'!$C$86,0)))</f>
        <v/>
      </c>
      <c r="K9" s="156"/>
      <c r="L9" s="157" t="str">
        <f aca="false">IF(C9="","",SUM(F9,H9))</f>
        <v/>
      </c>
      <c r="M9" s="156"/>
      <c r="N9" s="155" t="str">
        <f aca="false">J9</f>
        <v/>
      </c>
      <c r="O9" s="158"/>
      <c r="P9" s="159"/>
    </row>
    <row r="10" s="164" customFormat="true" ht="16.5" hidden="false" customHeight="true" outlineLevel="0" collapsed="false">
      <c r="A10" s="162"/>
      <c r="B10" s="150" t="n">
        <v>6</v>
      </c>
      <c r="C10" s="151"/>
      <c r="D10" s="151"/>
      <c r="E10" s="152"/>
      <c r="F10" s="153"/>
      <c r="G10" s="154"/>
      <c r="H10" s="155" t="str">
        <f aca="false">IF($C10="","",IF(支出額!$BD$15=2,ROUND(支出額!$O$15/'参加者別細目(41人以上）'!$E$86*'参加者別細目(41人以上）'!$E10,0),ROUND(支出額!$O$15/'参加者別細目(41人以上）'!$C$86,0)))</f>
        <v/>
      </c>
      <c r="I10" s="156"/>
      <c r="J10" s="155" t="str">
        <f aca="false">IF($C10="","",IF(支出額!$BD$15=2,ROUND(支出額!$O$29/'参加者別細目(41人以上）'!$E$86*'参加者別細目(41人以上）'!$E10,0),ROUND(支出額!$O$29/'参加者別細目(41人以上）'!$C$86,0)))</f>
        <v/>
      </c>
      <c r="K10" s="156"/>
      <c r="L10" s="157" t="str">
        <f aca="false">IF(C10="","",SUM(F10,H10))</f>
        <v/>
      </c>
      <c r="M10" s="156"/>
      <c r="N10" s="155" t="str">
        <f aca="false">J10</f>
        <v/>
      </c>
      <c r="O10" s="158"/>
      <c r="P10" s="163"/>
    </row>
    <row r="11" s="164" customFormat="true" ht="16.5" hidden="false" customHeight="true" outlineLevel="0" collapsed="false">
      <c r="A11" s="162" t="s">
        <v>0</v>
      </c>
      <c r="B11" s="150" t="n">
        <v>7</v>
      </c>
      <c r="C11" s="151"/>
      <c r="D11" s="151"/>
      <c r="E11" s="152"/>
      <c r="F11" s="153"/>
      <c r="G11" s="154"/>
      <c r="H11" s="155" t="str">
        <f aca="false">IF($C11="","",IF(支出額!$BD$15=2,ROUND(支出額!$O$15/'参加者別細目(41人以上）'!$E$86*'参加者別細目(41人以上）'!$E11,0),ROUND(支出額!$O$15/'参加者別細目(41人以上）'!$C$86,0)))</f>
        <v/>
      </c>
      <c r="I11" s="156"/>
      <c r="J11" s="155" t="str">
        <f aca="false">IF($C11="","",IF(支出額!$BD$15=2,ROUND(支出額!$O$29/'参加者別細目(41人以上）'!$E$86*'参加者別細目(41人以上）'!$E11,0),ROUND(支出額!$O$29/'参加者別細目(41人以上）'!$C$86,0)))</f>
        <v/>
      </c>
      <c r="K11" s="156"/>
      <c r="L11" s="157" t="str">
        <f aca="false">IF(C11="","",SUM(F11,H11))</f>
        <v/>
      </c>
      <c r="M11" s="156"/>
      <c r="N11" s="155" t="str">
        <f aca="false">J11</f>
        <v/>
      </c>
      <c r="O11" s="158"/>
      <c r="P11" s="163"/>
    </row>
    <row r="12" customFormat="false" ht="16.5" hidden="false" customHeight="true" outlineLevel="0" collapsed="false">
      <c r="A12" s="162"/>
      <c r="B12" s="150" t="n">
        <v>8</v>
      </c>
      <c r="C12" s="151"/>
      <c r="D12" s="151"/>
      <c r="E12" s="152"/>
      <c r="F12" s="153"/>
      <c r="G12" s="154"/>
      <c r="H12" s="155" t="str">
        <f aca="false">IF($C12="","",IF(支出額!$BD$15=2,ROUND(支出額!$O$15/'参加者別細目(41人以上）'!$E$86*'参加者別細目(41人以上）'!$E12,0),ROUND(支出額!$O$15/'参加者別細目(41人以上）'!$C$86,0)))</f>
        <v/>
      </c>
      <c r="I12" s="156"/>
      <c r="J12" s="155" t="str">
        <f aca="false">IF($C12="","",IF(支出額!$BD$15=2,ROUND(支出額!$O$29/'参加者別細目(41人以上）'!$E$86*'参加者別細目(41人以上）'!$E12,0),ROUND(支出額!$O$29/'参加者別細目(41人以上）'!$C$86,0)))</f>
        <v/>
      </c>
      <c r="K12" s="156"/>
      <c r="L12" s="157" t="str">
        <f aca="false">IF(C12="","",SUM(F12,H12))</f>
        <v/>
      </c>
      <c r="M12" s="156"/>
      <c r="N12" s="155" t="str">
        <f aca="false">J12</f>
        <v/>
      </c>
      <c r="O12" s="158"/>
      <c r="P12" s="159"/>
      <c r="W12" s="165"/>
    </row>
    <row r="13" customFormat="false" ht="16.5" hidden="false" customHeight="true" outlineLevel="0" collapsed="false">
      <c r="A13" s="162"/>
      <c r="B13" s="150" t="n">
        <v>9</v>
      </c>
      <c r="C13" s="151"/>
      <c r="D13" s="151"/>
      <c r="E13" s="152"/>
      <c r="F13" s="153"/>
      <c r="G13" s="154"/>
      <c r="H13" s="155" t="str">
        <f aca="false">IF($C13="","",IF(支出額!$BD$15=2,ROUND(支出額!$O$15/'参加者別細目(41人以上）'!$E$86*'参加者別細目(41人以上）'!$E13,0),ROUND(支出額!$O$15/'参加者別細目(41人以上）'!$C$86,0)))</f>
        <v/>
      </c>
      <c r="I13" s="156"/>
      <c r="J13" s="155" t="str">
        <f aca="false">IF($C13="","",IF(支出額!$BD$15=2,ROUND(支出額!$O$29/'参加者別細目(41人以上）'!$E$86*'参加者別細目(41人以上）'!$E13,0),ROUND(支出額!$O$29/'参加者別細目(41人以上）'!$C$86,0)))</f>
        <v/>
      </c>
      <c r="K13" s="156"/>
      <c r="L13" s="157" t="str">
        <f aca="false">IF(C13="","",SUM(F13,H13))</f>
        <v/>
      </c>
      <c r="M13" s="156"/>
      <c r="N13" s="155" t="str">
        <f aca="false">J13</f>
        <v/>
      </c>
      <c r="O13" s="158"/>
      <c r="P13" s="159"/>
      <c r="W13" s="165"/>
    </row>
    <row r="14" customFormat="false" ht="16.5" hidden="false" customHeight="true" outlineLevel="0" collapsed="false">
      <c r="A14" s="162"/>
      <c r="B14" s="150" t="n">
        <v>10</v>
      </c>
      <c r="C14" s="151"/>
      <c r="D14" s="151"/>
      <c r="E14" s="152"/>
      <c r="F14" s="153"/>
      <c r="G14" s="154"/>
      <c r="H14" s="155" t="str">
        <f aca="false">IF($C14="","",IF(支出額!$BD$15=2,ROUND(支出額!$O$15/'参加者別細目(41人以上）'!$E$86*'参加者別細目(41人以上）'!$E14,0),ROUND(支出額!$O$15/'参加者別細目(41人以上）'!$C$86,0)))</f>
        <v/>
      </c>
      <c r="I14" s="156"/>
      <c r="J14" s="155" t="str">
        <f aca="false">IF($C14="","",IF(支出額!$BD$15=2,ROUND(支出額!$O$29/'参加者別細目(41人以上）'!$E$86*'参加者別細目(41人以上）'!$E14,0),ROUND(支出額!$O$29/'参加者別細目(41人以上）'!$C$86,0)))</f>
        <v/>
      </c>
      <c r="K14" s="156"/>
      <c r="L14" s="157" t="str">
        <f aca="false">IF(C14="","",SUM(F14,H14))</f>
        <v/>
      </c>
      <c r="M14" s="156"/>
      <c r="N14" s="155" t="str">
        <f aca="false">J14</f>
        <v/>
      </c>
      <c r="O14" s="158"/>
      <c r="P14" s="159"/>
      <c r="W14" s="165"/>
    </row>
    <row r="15" customFormat="false" ht="16.5" hidden="false" customHeight="true" outlineLevel="0" collapsed="false">
      <c r="A15" s="162"/>
      <c r="B15" s="150" t="n">
        <v>11</v>
      </c>
      <c r="C15" s="151"/>
      <c r="D15" s="151"/>
      <c r="E15" s="152"/>
      <c r="F15" s="153"/>
      <c r="G15" s="154"/>
      <c r="H15" s="155" t="str">
        <f aca="false">IF($C15="","",IF(支出額!$BD$15=2,ROUND(支出額!$O$15/'参加者別細目(41人以上）'!$E$86*'参加者別細目(41人以上）'!$E15,0),ROUND(支出額!$O$15/'参加者別細目(41人以上）'!$C$86,0)))</f>
        <v/>
      </c>
      <c r="I15" s="156"/>
      <c r="J15" s="155" t="str">
        <f aca="false">IF($C15="","",IF(支出額!$BD$15=2,ROUND(支出額!$O$29/'参加者別細目(41人以上）'!$E$86*'参加者別細目(41人以上）'!$E15,0),ROUND(支出額!$O$29/'参加者別細目(41人以上）'!$C$86,0)))</f>
        <v/>
      </c>
      <c r="K15" s="156"/>
      <c r="L15" s="157" t="str">
        <f aca="false">IF(C15="","",SUM(F15,H15))</f>
        <v/>
      </c>
      <c r="M15" s="156"/>
      <c r="N15" s="155" t="str">
        <f aca="false">J15</f>
        <v/>
      </c>
      <c r="O15" s="158"/>
      <c r="P15" s="159"/>
      <c r="W15" s="165"/>
    </row>
    <row r="16" s="169" customFormat="true" ht="16.5" hidden="false" customHeight="true" outlineLevel="0" collapsed="false">
      <c r="A16" s="162"/>
      <c r="B16" s="150" t="n">
        <v>12</v>
      </c>
      <c r="C16" s="151"/>
      <c r="D16" s="151"/>
      <c r="E16" s="152"/>
      <c r="F16" s="153"/>
      <c r="G16" s="154"/>
      <c r="H16" s="155" t="str">
        <f aca="false">IF($C16="","",IF(支出額!$BD$15=2,ROUND(支出額!$O$15/'参加者別細目(41人以上）'!$E$86*'参加者別細目(41人以上）'!$E16,0),ROUND(支出額!$O$15/'参加者別細目(41人以上）'!$C$86,0)))</f>
        <v/>
      </c>
      <c r="I16" s="156"/>
      <c r="J16" s="155" t="str">
        <f aca="false">IF($C16="","",IF(支出額!$BD$15=2,ROUND(支出額!$O$29/'参加者別細目(41人以上）'!$E$86*'参加者別細目(41人以上）'!$E16,0),ROUND(支出額!$O$29/'参加者別細目(41人以上）'!$C$86,0)))</f>
        <v/>
      </c>
      <c r="K16" s="166"/>
      <c r="L16" s="157" t="str">
        <f aca="false">IF(C16="","",SUM(F16,H16))</f>
        <v/>
      </c>
      <c r="M16" s="166"/>
      <c r="N16" s="155" t="str">
        <f aca="false">J16</f>
        <v/>
      </c>
      <c r="O16" s="167"/>
      <c r="P16" s="168"/>
      <c r="W16" s="165"/>
    </row>
    <row r="17" customFormat="false" ht="16.5" hidden="false" customHeight="true" outlineLevel="0" collapsed="false">
      <c r="A17" s="162"/>
      <c r="B17" s="150" t="n">
        <v>13</v>
      </c>
      <c r="C17" s="151"/>
      <c r="D17" s="151"/>
      <c r="E17" s="152"/>
      <c r="F17" s="153"/>
      <c r="G17" s="154"/>
      <c r="H17" s="155" t="str">
        <f aca="false">IF($C17="","",IF(支出額!$BD$15=2,ROUND(支出額!$O$15/'参加者別細目(41人以上）'!$E$86*'参加者別細目(41人以上）'!$E17,0),ROUND(支出額!$O$15/'参加者別細目(41人以上）'!$C$86,0)))</f>
        <v/>
      </c>
      <c r="I17" s="156"/>
      <c r="J17" s="155" t="str">
        <f aca="false">IF($C17="","",IF(支出額!$BD$15=2,ROUND(支出額!$O$29/'参加者別細目(41人以上）'!$E$86*'参加者別細目(41人以上）'!$E17,0),ROUND(支出額!$O$29/'参加者別細目(41人以上）'!$C$86,0)))</f>
        <v/>
      </c>
      <c r="K17" s="166"/>
      <c r="L17" s="157" t="str">
        <f aca="false">IF(C17="","",SUM(F17,H17))</f>
        <v/>
      </c>
      <c r="M17" s="166"/>
      <c r="N17" s="155" t="str">
        <f aca="false">J17</f>
        <v/>
      </c>
      <c r="O17" s="167"/>
      <c r="P17" s="159"/>
      <c r="W17" s="165"/>
    </row>
    <row r="18" customFormat="false" ht="16.5" hidden="false" customHeight="true" outlineLevel="0" collapsed="false">
      <c r="A18" s="162"/>
      <c r="B18" s="150" t="n">
        <v>14</v>
      </c>
      <c r="C18" s="151"/>
      <c r="D18" s="151"/>
      <c r="E18" s="152"/>
      <c r="F18" s="153"/>
      <c r="G18" s="154"/>
      <c r="H18" s="155" t="str">
        <f aca="false">IF($C18="","",IF(支出額!$BD$15=2,ROUND(支出額!$O$15/'参加者別細目(41人以上）'!$E$86*'参加者別細目(41人以上）'!$E18,0),ROUND(支出額!$O$15/'参加者別細目(41人以上）'!$C$86,0)))</f>
        <v/>
      </c>
      <c r="I18" s="156"/>
      <c r="J18" s="155" t="str">
        <f aca="false">IF($C18="","",IF(支出額!$BD$15=2,ROUND(支出額!$O$29/'参加者別細目(41人以上）'!$E$86*'参加者別細目(41人以上）'!$E18,0),ROUND(支出額!$O$29/'参加者別細目(41人以上）'!$C$86,0)))</f>
        <v/>
      </c>
      <c r="K18" s="166"/>
      <c r="L18" s="157" t="str">
        <f aca="false">IF(C18="","",SUM(F18,H18))</f>
        <v/>
      </c>
      <c r="M18" s="166"/>
      <c r="N18" s="155" t="str">
        <f aca="false">J18</f>
        <v/>
      </c>
      <c r="O18" s="167"/>
      <c r="P18" s="159"/>
      <c r="W18" s="165"/>
    </row>
    <row r="19" customFormat="false" ht="16.5" hidden="false" customHeight="true" outlineLevel="0" collapsed="false">
      <c r="A19" s="162"/>
      <c r="B19" s="150" t="n">
        <v>15</v>
      </c>
      <c r="C19" s="151"/>
      <c r="D19" s="151"/>
      <c r="E19" s="152"/>
      <c r="F19" s="153"/>
      <c r="G19" s="154"/>
      <c r="H19" s="155" t="str">
        <f aca="false">IF($C19="","",IF(支出額!$BD$15=2,ROUND(支出額!$O$15/'参加者別細目(41人以上）'!$E$86*'参加者別細目(41人以上）'!$E19,0),ROUND(支出額!$O$15/'参加者別細目(41人以上）'!$C$86,0)))</f>
        <v/>
      </c>
      <c r="I19" s="156"/>
      <c r="J19" s="155" t="str">
        <f aca="false">IF($C19="","",IF(支出額!$BD$15=2,ROUND(支出額!$O$29/'参加者別細目(41人以上）'!$E$86*'参加者別細目(41人以上）'!$E19,0),ROUND(支出額!$O$29/'参加者別細目(41人以上）'!$C$86,0)))</f>
        <v/>
      </c>
      <c r="K19" s="166"/>
      <c r="L19" s="157" t="str">
        <f aca="false">IF(C19="","",SUM(F19,H19))</f>
        <v/>
      </c>
      <c r="M19" s="166"/>
      <c r="N19" s="155" t="str">
        <f aca="false">J19</f>
        <v/>
      </c>
      <c r="O19" s="167"/>
      <c r="P19" s="159"/>
      <c r="W19" s="165"/>
    </row>
    <row r="20" s="164" customFormat="true" ht="16.5" hidden="false" customHeight="true" outlineLevel="0" collapsed="false">
      <c r="A20" s="162"/>
      <c r="B20" s="150" t="n">
        <v>16</v>
      </c>
      <c r="C20" s="151"/>
      <c r="D20" s="151"/>
      <c r="E20" s="152"/>
      <c r="F20" s="153"/>
      <c r="G20" s="154"/>
      <c r="H20" s="155" t="str">
        <f aca="false">IF($C20="","",IF(支出額!$BD$15=2,ROUND(支出額!$O$15/'参加者別細目(41人以上）'!$E$86*'参加者別細目(41人以上）'!$E20,0),ROUND(支出額!$O$15/'参加者別細目(41人以上）'!$C$86,0)))</f>
        <v/>
      </c>
      <c r="I20" s="156"/>
      <c r="J20" s="155" t="str">
        <f aca="false">IF($C20="","",IF(支出額!$BD$15=2,ROUND(支出額!$O$29/'参加者別細目(41人以上）'!$E$86*'参加者別細目(41人以上）'!$E20,0),ROUND(支出額!$O$29/'参加者別細目(41人以上）'!$C$86,0)))</f>
        <v/>
      </c>
      <c r="K20" s="166"/>
      <c r="L20" s="157" t="str">
        <f aca="false">IF(C20="","",SUM(F20,H20))</f>
        <v/>
      </c>
      <c r="M20" s="166"/>
      <c r="N20" s="155" t="str">
        <f aca="false">J20</f>
        <v/>
      </c>
      <c r="O20" s="167"/>
      <c r="P20" s="163"/>
      <c r="W20" s="170"/>
    </row>
    <row r="21" customFormat="false" ht="16.5" hidden="false" customHeight="true" outlineLevel="0" collapsed="false">
      <c r="A21" s="162"/>
      <c r="B21" s="150" t="n">
        <v>17</v>
      </c>
      <c r="C21" s="151"/>
      <c r="D21" s="151"/>
      <c r="E21" s="152"/>
      <c r="F21" s="153"/>
      <c r="G21" s="154"/>
      <c r="H21" s="155" t="str">
        <f aca="false">IF($C21="","",IF(支出額!$BD$15=2,ROUND(支出額!$O$15/'参加者別細目(41人以上）'!$E$86*'参加者別細目(41人以上）'!$E21,0),ROUND(支出額!$O$15/'参加者別細目(41人以上）'!$C$86,0)))</f>
        <v/>
      </c>
      <c r="I21" s="156"/>
      <c r="J21" s="155" t="str">
        <f aca="false">IF($C21="","",IF(支出額!$BD$15=2,ROUND(支出額!$O$29/'参加者別細目(41人以上）'!$E$86*'参加者別細目(41人以上）'!$E21,0),ROUND(支出額!$O$29/'参加者別細目(41人以上）'!$C$86,0)))</f>
        <v/>
      </c>
      <c r="K21" s="166"/>
      <c r="L21" s="157" t="str">
        <f aca="false">IF(C21="","",SUM(F21,H21))</f>
        <v/>
      </c>
      <c r="M21" s="166"/>
      <c r="N21" s="155" t="str">
        <f aca="false">J21</f>
        <v/>
      </c>
      <c r="O21" s="167"/>
      <c r="P21" s="159"/>
      <c r="W21" s="165"/>
    </row>
    <row r="22" customFormat="false" ht="16.5" hidden="false" customHeight="true" outlineLevel="0" collapsed="false">
      <c r="A22" s="162"/>
      <c r="B22" s="150" t="n">
        <v>18</v>
      </c>
      <c r="C22" s="151"/>
      <c r="D22" s="151"/>
      <c r="E22" s="152"/>
      <c r="F22" s="153"/>
      <c r="G22" s="154"/>
      <c r="H22" s="155" t="str">
        <f aca="false">IF($C22="","",IF(支出額!$BD$15=2,ROUND(支出額!$O$15/'参加者別細目(41人以上）'!$E$86*'参加者別細目(41人以上）'!$E22,0),ROUND(支出額!$O$15/'参加者別細目(41人以上）'!$C$86,0)))</f>
        <v/>
      </c>
      <c r="I22" s="156"/>
      <c r="J22" s="155" t="str">
        <f aca="false">IF($C22="","",IF(支出額!$BD$15=2,ROUND(支出額!$O$29/'参加者別細目(41人以上）'!$E$86*'参加者別細目(41人以上）'!$E22,0),ROUND(支出額!$O$29/'参加者別細目(41人以上）'!$C$86,0)))</f>
        <v/>
      </c>
      <c r="K22" s="166"/>
      <c r="L22" s="157" t="str">
        <f aca="false">IF(C22="","",SUM(F22,H22))</f>
        <v/>
      </c>
      <c r="M22" s="166"/>
      <c r="N22" s="155" t="str">
        <f aca="false">J22</f>
        <v/>
      </c>
      <c r="O22" s="167"/>
      <c r="P22" s="159"/>
    </row>
    <row r="23" customFormat="false" ht="16.5" hidden="false" customHeight="true" outlineLevel="0" collapsed="false">
      <c r="A23" s="162"/>
      <c r="B23" s="150" t="n">
        <v>19</v>
      </c>
      <c r="C23" s="151"/>
      <c r="D23" s="151"/>
      <c r="E23" s="152"/>
      <c r="F23" s="153"/>
      <c r="G23" s="154"/>
      <c r="H23" s="155" t="str">
        <f aca="false">IF($C23="","",IF(支出額!$BD$15=2,ROUND(支出額!$O$15/'参加者別細目(41人以上）'!$E$86*'参加者別細目(41人以上）'!$E23,0),ROUND(支出額!$O$15/'参加者別細目(41人以上）'!$C$86,0)))</f>
        <v/>
      </c>
      <c r="I23" s="156"/>
      <c r="J23" s="155" t="str">
        <f aca="false">IF($C23="","",IF(支出額!$BD$15=2,ROUND(支出額!$O$29/'参加者別細目(41人以上）'!$E$86*'参加者別細目(41人以上）'!$E23,0),ROUND(支出額!$O$29/'参加者別細目(41人以上）'!$C$86,0)))</f>
        <v/>
      </c>
      <c r="K23" s="166"/>
      <c r="L23" s="157" t="str">
        <f aca="false">IF(C23="","",SUM(F23,H23))</f>
        <v/>
      </c>
      <c r="M23" s="166"/>
      <c r="N23" s="155" t="str">
        <f aca="false">J23</f>
        <v/>
      </c>
      <c r="O23" s="167"/>
      <c r="P23" s="159"/>
    </row>
    <row r="24" customFormat="false" ht="16.5" hidden="false" customHeight="true" outlineLevel="0" collapsed="false">
      <c r="A24" s="162"/>
      <c r="B24" s="150" t="n">
        <v>20</v>
      </c>
      <c r="C24" s="151"/>
      <c r="D24" s="151"/>
      <c r="E24" s="152"/>
      <c r="F24" s="153"/>
      <c r="G24" s="154"/>
      <c r="H24" s="155" t="str">
        <f aca="false">IF($C24="","",IF(支出額!$BD$15=2,ROUND(支出額!$O$15/'参加者別細目(41人以上）'!$E$86*'参加者別細目(41人以上）'!$E24,0),ROUND(支出額!$O$15/'参加者別細目(41人以上）'!$C$86,0)))</f>
        <v/>
      </c>
      <c r="I24" s="156"/>
      <c r="J24" s="155" t="str">
        <f aca="false">IF($C24="","",IF(支出額!$BD$15=2,ROUND(支出額!$O$29/'参加者別細目(41人以上）'!$E$86*'参加者別細目(41人以上）'!$E24,0),ROUND(支出額!$O$29/'参加者別細目(41人以上）'!$C$86,0)))</f>
        <v/>
      </c>
      <c r="K24" s="166"/>
      <c r="L24" s="157" t="str">
        <f aca="false">IF(C24="","",SUM(F24,H24))</f>
        <v/>
      </c>
      <c r="M24" s="166"/>
      <c r="N24" s="155" t="str">
        <f aca="false">J24</f>
        <v/>
      </c>
      <c r="O24" s="167"/>
      <c r="P24" s="159"/>
      <c r="W24" s="165"/>
    </row>
    <row r="25" s="164" customFormat="true" ht="16.5" hidden="false" customHeight="true" outlineLevel="0" collapsed="false">
      <c r="A25" s="162"/>
      <c r="B25" s="150" t="n">
        <v>21</v>
      </c>
      <c r="C25" s="151"/>
      <c r="D25" s="151"/>
      <c r="E25" s="152"/>
      <c r="F25" s="153"/>
      <c r="G25" s="154"/>
      <c r="H25" s="155" t="str">
        <f aca="false">IF($C25="","",IF(支出額!$BD$15=2,ROUND(支出額!$O$15/'参加者別細目(41人以上）'!$E$86*'参加者別細目(41人以上）'!$E25,0),ROUND(支出額!$O$15/'参加者別細目(41人以上）'!$C$86,0)))</f>
        <v/>
      </c>
      <c r="I25" s="156"/>
      <c r="J25" s="155" t="str">
        <f aca="false">IF($C25="","",IF(支出額!$BD$15=2,ROUND(支出額!$O$29/'参加者別細目(41人以上）'!$E$86*'参加者別細目(41人以上）'!$E25,0),ROUND(支出額!$O$29/'参加者別細目(41人以上）'!$C$86,0)))</f>
        <v/>
      </c>
      <c r="K25" s="166"/>
      <c r="L25" s="157" t="str">
        <f aca="false">IF(C25="","",SUM(F25,H25))</f>
        <v/>
      </c>
      <c r="M25" s="166"/>
      <c r="N25" s="155" t="str">
        <f aca="false">J25</f>
        <v/>
      </c>
      <c r="O25" s="167"/>
      <c r="P25" s="163"/>
      <c r="W25" s="170"/>
    </row>
    <row r="26" customFormat="false" ht="16.5" hidden="false" customHeight="true" outlineLevel="0" collapsed="false">
      <c r="A26" s="162"/>
      <c r="B26" s="150" t="n">
        <v>22</v>
      </c>
      <c r="C26" s="151"/>
      <c r="D26" s="151"/>
      <c r="E26" s="152"/>
      <c r="F26" s="153"/>
      <c r="G26" s="154"/>
      <c r="H26" s="155" t="str">
        <f aca="false">IF($C26="","",IF(支出額!$BD$15=2,ROUND(支出額!$O$15/'参加者別細目(41人以上）'!$E$86*'参加者別細目(41人以上）'!$E26,0),ROUND(支出額!$O$15/'参加者別細目(41人以上）'!$C$86,0)))</f>
        <v/>
      </c>
      <c r="I26" s="156"/>
      <c r="J26" s="155" t="str">
        <f aca="false">IF($C26="","",IF(支出額!$BD$15=2,ROUND(支出額!$O$29/'参加者別細目(41人以上）'!$E$86*'参加者別細目(41人以上）'!$E26,0),ROUND(支出額!$O$29/'参加者別細目(41人以上）'!$C$86,0)))</f>
        <v/>
      </c>
      <c r="K26" s="166"/>
      <c r="L26" s="157" t="str">
        <f aca="false">IF(C26="","",SUM(F26,H26))</f>
        <v/>
      </c>
      <c r="M26" s="166"/>
      <c r="N26" s="155" t="str">
        <f aca="false">J26</f>
        <v/>
      </c>
      <c r="O26" s="167"/>
      <c r="P26" s="159"/>
      <c r="W26" s="165"/>
    </row>
    <row r="27" customFormat="false" ht="16.5" hidden="false" customHeight="true" outlineLevel="0" collapsed="false">
      <c r="A27" s="161"/>
      <c r="B27" s="150" t="n">
        <v>23</v>
      </c>
      <c r="C27" s="151"/>
      <c r="D27" s="151"/>
      <c r="E27" s="152"/>
      <c r="F27" s="153"/>
      <c r="G27" s="154"/>
      <c r="H27" s="155" t="str">
        <f aca="false">IF($C27="","",IF(支出額!$BD$15=2,ROUND(支出額!$O$15/'参加者別細目(41人以上）'!$E$86*'参加者別細目(41人以上）'!$E27,0),ROUND(支出額!$O$15/'参加者別細目(41人以上）'!$C$86,0)))</f>
        <v/>
      </c>
      <c r="I27" s="156"/>
      <c r="J27" s="155" t="str">
        <f aca="false">IF($C27="","",IF(支出額!$BD$15=2,ROUND(支出額!$O$29/'参加者別細目(41人以上）'!$E$86*'参加者別細目(41人以上）'!$E27,0),ROUND(支出額!$O$29/'参加者別細目(41人以上）'!$C$86,0)))</f>
        <v/>
      </c>
      <c r="K27" s="166"/>
      <c r="L27" s="157" t="str">
        <f aca="false">IF(C27="","",SUM(F27,H27))</f>
        <v/>
      </c>
      <c r="M27" s="166"/>
      <c r="N27" s="155" t="str">
        <f aca="false">J27</f>
        <v/>
      </c>
      <c r="O27" s="167"/>
      <c r="P27" s="159"/>
      <c r="W27" s="165"/>
    </row>
    <row r="28" customFormat="false" ht="16.5" hidden="false" customHeight="true" outlineLevel="0" collapsed="false">
      <c r="A28" s="161"/>
      <c r="B28" s="150" t="n">
        <v>24</v>
      </c>
      <c r="C28" s="151"/>
      <c r="D28" s="151"/>
      <c r="E28" s="152"/>
      <c r="F28" s="153"/>
      <c r="G28" s="154"/>
      <c r="H28" s="155" t="str">
        <f aca="false">IF($C28="","",IF(支出額!$BD$15=2,ROUND(支出額!$O$15/'参加者別細目(41人以上）'!$E$86*'参加者別細目(41人以上）'!$E28,0),ROUND(支出額!$O$15/'参加者別細目(41人以上）'!$C$86,0)))</f>
        <v/>
      </c>
      <c r="I28" s="156"/>
      <c r="J28" s="155" t="str">
        <f aca="false">IF($C28="","",IF(支出額!$BD$15=2,ROUND(支出額!$O$29/'参加者別細目(41人以上）'!$E$86*'参加者別細目(41人以上）'!$E28,0),ROUND(支出額!$O$29/'参加者別細目(41人以上）'!$C$86,0)))</f>
        <v/>
      </c>
      <c r="K28" s="166"/>
      <c r="L28" s="157" t="str">
        <f aca="false">IF(C28="","",SUM(F28,H28))</f>
        <v/>
      </c>
      <c r="M28" s="166"/>
      <c r="N28" s="155" t="str">
        <f aca="false">J28</f>
        <v/>
      </c>
      <c r="O28" s="167"/>
      <c r="P28" s="159"/>
      <c r="W28" s="165"/>
    </row>
    <row r="29" customFormat="false" ht="16.5" hidden="false" customHeight="true" outlineLevel="0" collapsed="false">
      <c r="A29" s="161"/>
      <c r="B29" s="150" t="n">
        <v>25</v>
      </c>
      <c r="C29" s="151"/>
      <c r="D29" s="151"/>
      <c r="E29" s="152"/>
      <c r="F29" s="153"/>
      <c r="G29" s="154"/>
      <c r="H29" s="155" t="str">
        <f aca="false">IF($C29="","",IF(支出額!$BD$15=2,ROUND(支出額!$O$15/'参加者別細目(41人以上）'!$E$86*'参加者別細目(41人以上）'!$E29,0),ROUND(支出額!$O$15/'参加者別細目(41人以上）'!$C$86,0)))</f>
        <v/>
      </c>
      <c r="I29" s="156"/>
      <c r="J29" s="155" t="str">
        <f aca="false">IF($C29="","",IF(支出額!$BD$15=2,ROUND(支出額!$O$29/'参加者別細目(41人以上）'!$E$86*'参加者別細目(41人以上）'!$E29,0),ROUND(支出額!$O$29/'参加者別細目(41人以上）'!$C$86,0)))</f>
        <v/>
      </c>
      <c r="K29" s="166"/>
      <c r="L29" s="157" t="str">
        <f aca="false">IF(C29="","",SUM(F29,H29))</f>
        <v/>
      </c>
      <c r="M29" s="166"/>
      <c r="N29" s="155" t="str">
        <f aca="false">J29</f>
        <v/>
      </c>
      <c r="O29" s="167"/>
      <c r="P29" s="159"/>
      <c r="W29" s="165"/>
    </row>
    <row r="30" customFormat="false" ht="16.5" hidden="false" customHeight="true" outlineLevel="0" collapsed="false">
      <c r="A30" s="161"/>
      <c r="B30" s="150" t="n">
        <v>26</v>
      </c>
      <c r="C30" s="151"/>
      <c r="D30" s="151"/>
      <c r="E30" s="152"/>
      <c r="F30" s="153"/>
      <c r="G30" s="154"/>
      <c r="H30" s="155" t="str">
        <f aca="false">IF($C30="","",IF(支出額!$BD$15=2,ROUND(支出額!$O$15/'参加者別細目(41人以上）'!$E$86*'参加者別細目(41人以上）'!$E30,0),ROUND(支出額!$O$15/'参加者別細目(41人以上）'!$C$86,0)))</f>
        <v/>
      </c>
      <c r="I30" s="156"/>
      <c r="J30" s="155" t="str">
        <f aca="false">IF($C30="","",IF(支出額!$BD$15=2,ROUND(支出額!$O$29/'参加者別細目(41人以上）'!$E$86*'参加者別細目(41人以上）'!$E30,0),ROUND(支出額!$O$29/'参加者別細目(41人以上）'!$C$86,0)))</f>
        <v/>
      </c>
      <c r="K30" s="166"/>
      <c r="L30" s="157" t="str">
        <f aca="false">IF(C30="","",SUM(F30,H30))</f>
        <v/>
      </c>
      <c r="M30" s="166"/>
      <c r="N30" s="155" t="str">
        <f aca="false">J30</f>
        <v/>
      </c>
      <c r="O30" s="167"/>
      <c r="P30" s="159"/>
      <c r="W30" s="165"/>
    </row>
    <row r="31" customFormat="false" ht="16.5" hidden="false" customHeight="true" outlineLevel="0" collapsed="false">
      <c r="A31" s="161"/>
      <c r="B31" s="150" t="n">
        <v>27</v>
      </c>
      <c r="C31" s="151"/>
      <c r="D31" s="151"/>
      <c r="E31" s="152"/>
      <c r="F31" s="153"/>
      <c r="G31" s="154"/>
      <c r="H31" s="155" t="str">
        <f aca="false">IF($C31="","",IF(支出額!$BD$15=2,ROUND(支出額!$O$15/'参加者別細目(41人以上）'!$E$86*'参加者別細目(41人以上）'!$E31,0),ROUND(支出額!$O$15/'参加者別細目(41人以上）'!$C$86,0)))</f>
        <v/>
      </c>
      <c r="I31" s="156"/>
      <c r="J31" s="155" t="str">
        <f aca="false">IF($C31="","",IF(支出額!$BD$15=2,ROUND(支出額!$O$29/'参加者別細目(41人以上）'!$E$86*'参加者別細目(41人以上）'!$E31,0),ROUND(支出額!$O$29/'参加者別細目(41人以上）'!$C$86,0)))</f>
        <v/>
      </c>
      <c r="K31" s="166"/>
      <c r="L31" s="157" t="str">
        <f aca="false">IF(C31="","",SUM(F31,H31))</f>
        <v/>
      </c>
      <c r="M31" s="166"/>
      <c r="N31" s="155" t="str">
        <f aca="false">J31</f>
        <v/>
      </c>
      <c r="O31" s="167"/>
      <c r="P31" s="159"/>
    </row>
    <row r="32" customFormat="false" ht="16.5" hidden="false" customHeight="true" outlineLevel="0" collapsed="false">
      <c r="A32" s="161"/>
      <c r="B32" s="150" t="n">
        <v>28</v>
      </c>
      <c r="C32" s="151"/>
      <c r="D32" s="151"/>
      <c r="E32" s="152"/>
      <c r="F32" s="153"/>
      <c r="G32" s="154"/>
      <c r="H32" s="155" t="str">
        <f aca="false">IF($C32="","",IF(支出額!$BD$15=2,ROUND(支出額!$O$15/'参加者別細目(41人以上）'!$E$86*'参加者別細目(41人以上）'!$E32,0),ROUND(支出額!$O$15/'参加者別細目(41人以上）'!$C$86,0)))</f>
        <v/>
      </c>
      <c r="I32" s="156"/>
      <c r="J32" s="155" t="str">
        <f aca="false">IF($C32="","",IF(支出額!$BD$15=2,ROUND(支出額!$O$29/'参加者別細目(41人以上）'!$E$86*'参加者別細目(41人以上）'!$E32,0),ROUND(支出額!$O$29/'参加者別細目(41人以上）'!$C$86,0)))</f>
        <v/>
      </c>
      <c r="K32" s="166"/>
      <c r="L32" s="157" t="str">
        <f aca="false">IF(C32="","",SUM(F32,H32))</f>
        <v/>
      </c>
      <c r="M32" s="166"/>
      <c r="N32" s="155" t="str">
        <f aca="false">J32</f>
        <v/>
      </c>
      <c r="O32" s="167"/>
      <c r="P32" s="159"/>
    </row>
    <row r="33" customFormat="false" ht="16.5" hidden="false" customHeight="true" outlineLevel="0" collapsed="false">
      <c r="A33" s="161"/>
      <c r="B33" s="150" t="n">
        <v>29</v>
      </c>
      <c r="C33" s="151"/>
      <c r="D33" s="151"/>
      <c r="E33" s="152"/>
      <c r="F33" s="153"/>
      <c r="G33" s="154"/>
      <c r="H33" s="155" t="str">
        <f aca="false">IF($C33="","",IF(支出額!$BD$15=2,ROUND(支出額!$O$15/'参加者別細目(41人以上）'!$E$86*'参加者別細目(41人以上）'!$E33,0),ROUND(支出額!$O$15/'参加者別細目(41人以上）'!$C$86,0)))</f>
        <v/>
      </c>
      <c r="I33" s="156"/>
      <c r="J33" s="155" t="str">
        <f aca="false">IF($C33="","",IF(支出額!$BD$15=2,ROUND(支出額!$O$29/'参加者別細目(41人以上）'!$E$86*'参加者別細目(41人以上）'!$E33,0),ROUND(支出額!$O$29/'参加者別細目(41人以上）'!$C$86,0)))</f>
        <v/>
      </c>
      <c r="K33" s="166"/>
      <c r="L33" s="157" t="str">
        <f aca="false">IF(C33="","",SUM(F33,H33))</f>
        <v/>
      </c>
      <c r="M33" s="166"/>
      <c r="N33" s="155" t="str">
        <f aca="false">J33</f>
        <v/>
      </c>
      <c r="O33" s="167"/>
      <c r="P33" s="159"/>
      <c r="W33" s="165"/>
    </row>
    <row r="34" customFormat="false" ht="16.5" hidden="false" customHeight="true" outlineLevel="0" collapsed="false">
      <c r="A34" s="161"/>
      <c r="B34" s="150" t="n">
        <v>30</v>
      </c>
      <c r="C34" s="151"/>
      <c r="D34" s="151"/>
      <c r="E34" s="152"/>
      <c r="F34" s="153"/>
      <c r="G34" s="154"/>
      <c r="H34" s="155" t="str">
        <f aca="false">IF($C34="","",IF(支出額!$BD$15=2,ROUND(支出額!$O$15/'参加者別細目(41人以上）'!$E$86*'参加者別細目(41人以上）'!$E34,0),ROUND(支出額!$O$15/'参加者別細目(41人以上）'!$C$86,0)))</f>
        <v/>
      </c>
      <c r="I34" s="156"/>
      <c r="J34" s="155" t="str">
        <f aca="false">IF($C34="","",IF(支出額!$BD$15=2,ROUND(支出額!$O$29/'参加者別細目(41人以上）'!$E$86*'参加者別細目(41人以上）'!$E34,0),ROUND(支出額!$O$29/'参加者別細目(41人以上）'!$C$86,0)))</f>
        <v/>
      </c>
      <c r="K34" s="166"/>
      <c r="L34" s="157" t="str">
        <f aca="false">IF(C34="","",SUM(F34,H34))</f>
        <v/>
      </c>
      <c r="M34" s="166"/>
      <c r="N34" s="155" t="str">
        <f aca="false">J34</f>
        <v/>
      </c>
      <c r="O34" s="167"/>
      <c r="P34" s="159"/>
      <c r="W34" s="165"/>
    </row>
    <row r="35" customFormat="false" ht="16.5" hidden="false" customHeight="true" outlineLevel="0" collapsed="false">
      <c r="A35" s="161"/>
      <c r="B35" s="150" t="n">
        <v>31</v>
      </c>
      <c r="C35" s="151"/>
      <c r="D35" s="151"/>
      <c r="E35" s="152"/>
      <c r="F35" s="153"/>
      <c r="G35" s="154"/>
      <c r="H35" s="155" t="str">
        <f aca="false">IF($C35="","",IF(支出額!$BD$15=2,ROUND(支出額!$O$15/'参加者別細目(41人以上）'!$E$86*'参加者別細目(41人以上）'!$E35,0),ROUND(支出額!$O$15/'参加者別細目(41人以上）'!$C$86,0)))</f>
        <v/>
      </c>
      <c r="I35" s="156"/>
      <c r="J35" s="155" t="str">
        <f aca="false">IF($C35="","",IF(支出額!$BD$15=2,ROUND(支出額!$O$29/'参加者別細目(41人以上）'!$E$86*'参加者別細目(41人以上）'!$E35,0),ROUND(支出額!$O$29/'参加者別細目(41人以上）'!$C$86,0)))</f>
        <v/>
      </c>
      <c r="K35" s="166"/>
      <c r="L35" s="157" t="str">
        <f aca="false">IF(C35="","",SUM(F35,H35))</f>
        <v/>
      </c>
      <c r="M35" s="166"/>
      <c r="N35" s="155" t="str">
        <f aca="false">J35</f>
        <v/>
      </c>
      <c r="O35" s="167"/>
      <c r="P35" s="159"/>
      <c r="W35" s="165"/>
    </row>
    <row r="36" customFormat="false" ht="16.5" hidden="false" customHeight="true" outlineLevel="0" collapsed="false">
      <c r="A36" s="161"/>
      <c r="B36" s="150" t="n">
        <v>32</v>
      </c>
      <c r="C36" s="151"/>
      <c r="D36" s="151"/>
      <c r="E36" s="152"/>
      <c r="F36" s="153"/>
      <c r="G36" s="154"/>
      <c r="H36" s="155" t="str">
        <f aca="false">IF($C36="","",IF(支出額!$BD$15=2,ROUND(支出額!$O$15/'参加者別細目(41人以上）'!$E$86*'参加者別細目(41人以上）'!$E36,0),ROUND(支出額!$O$15/'参加者別細目(41人以上）'!$C$86,0)))</f>
        <v/>
      </c>
      <c r="I36" s="156"/>
      <c r="J36" s="155" t="str">
        <f aca="false">IF($C36="","",IF(支出額!$BD$15=2,ROUND(支出額!$O$29/'参加者別細目(41人以上）'!$E$86*'参加者別細目(41人以上）'!$E36,0),ROUND(支出額!$O$29/'参加者別細目(41人以上）'!$C$86,0)))</f>
        <v/>
      </c>
      <c r="K36" s="166"/>
      <c r="L36" s="157" t="str">
        <f aca="false">IF(C36="","",SUM(F36,H36))</f>
        <v/>
      </c>
      <c r="M36" s="166"/>
      <c r="N36" s="155" t="str">
        <f aca="false">J36</f>
        <v/>
      </c>
      <c r="O36" s="167"/>
      <c r="P36" s="159"/>
      <c r="W36" s="165"/>
    </row>
    <row r="37" customFormat="false" ht="16.5" hidden="false" customHeight="true" outlineLevel="0" collapsed="false">
      <c r="A37" s="161"/>
      <c r="B37" s="150" t="n">
        <v>33</v>
      </c>
      <c r="C37" s="151"/>
      <c r="D37" s="151"/>
      <c r="E37" s="152"/>
      <c r="F37" s="153"/>
      <c r="G37" s="154"/>
      <c r="H37" s="155" t="str">
        <f aca="false">IF($C37="","",IF(支出額!$BD$15=2,ROUND(支出額!$O$15/'参加者別細目(41人以上）'!$E$86*'参加者別細目(41人以上）'!$E37,0),ROUND(支出額!$O$15/'参加者別細目(41人以上）'!$C$86,0)))</f>
        <v/>
      </c>
      <c r="I37" s="156"/>
      <c r="J37" s="155" t="str">
        <f aca="false">IF($C37="","",IF(支出額!$BD$15=2,ROUND(支出額!$O$29/'参加者別細目(41人以上）'!$E$86*'参加者別細目(41人以上）'!$E37,0),ROUND(支出額!$O$29/'参加者別細目(41人以上）'!$C$86,0)))</f>
        <v/>
      </c>
      <c r="K37" s="166"/>
      <c r="L37" s="157" t="str">
        <f aca="false">IF(C37="","",SUM(F37,H37))</f>
        <v/>
      </c>
      <c r="M37" s="166"/>
      <c r="N37" s="155" t="str">
        <f aca="false">J37</f>
        <v/>
      </c>
      <c r="O37" s="167"/>
      <c r="P37" s="159"/>
      <c r="W37" s="165"/>
    </row>
    <row r="38" customFormat="false" ht="16.5" hidden="false" customHeight="true" outlineLevel="0" collapsed="false">
      <c r="A38" s="161"/>
      <c r="B38" s="150" t="n">
        <v>34</v>
      </c>
      <c r="C38" s="151"/>
      <c r="D38" s="151"/>
      <c r="E38" s="152"/>
      <c r="F38" s="153"/>
      <c r="G38" s="154"/>
      <c r="H38" s="155" t="str">
        <f aca="false">IF($C38="","",IF(支出額!$BD$15=2,ROUND(支出額!$O$15/'参加者別細目(41人以上）'!$E$86*'参加者別細目(41人以上）'!$E38,0),ROUND(支出額!$O$15/'参加者別細目(41人以上）'!$C$86,0)))</f>
        <v/>
      </c>
      <c r="I38" s="156"/>
      <c r="J38" s="155" t="str">
        <f aca="false">IF($C38="","",IF(支出額!$BD$15=2,ROUND(支出額!$O$29/'参加者別細目(41人以上）'!$E$86*'参加者別細目(41人以上）'!$E38,0),ROUND(支出額!$O$29/'参加者別細目(41人以上）'!$C$86,0)))</f>
        <v/>
      </c>
      <c r="K38" s="166"/>
      <c r="L38" s="157" t="str">
        <f aca="false">IF(C38="","",SUM(F38,H38))</f>
        <v/>
      </c>
      <c r="M38" s="166"/>
      <c r="N38" s="155" t="str">
        <f aca="false">J38</f>
        <v/>
      </c>
      <c r="O38" s="167"/>
      <c r="P38" s="159"/>
      <c r="W38" s="165"/>
    </row>
    <row r="39" customFormat="false" ht="16.5" hidden="false" customHeight="true" outlineLevel="0" collapsed="false">
      <c r="A39" s="161"/>
      <c r="B39" s="150" t="n">
        <v>35</v>
      </c>
      <c r="C39" s="151"/>
      <c r="D39" s="151"/>
      <c r="E39" s="152"/>
      <c r="F39" s="153"/>
      <c r="G39" s="154"/>
      <c r="H39" s="155" t="str">
        <f aca="false">IF($C39="","",IF(支出額!$BD$15=2,ROUND(支出額!$O$15/'参加者別細目(41人以上）'!$E$86*'参加者別細目(41人以上）'!$E39,0),ROUND(支出額!$O$15/'参加者別細目(41人以上）'!$C$86,0)))</f>
        <v/>
      </c>
      <c r="I39" s="156"/>
      <c r="J39" s="155" t="str">
        <f aca="false">IF($C39="","",IF(支出額!$BD$15=2,ROUND(支出額!$O$29/'参加者別細目(41人以上）'!$E$86*'参加者別細目(41人以上）'!$E39,0),ROUND(支出額!$O$29/'参加者別細目(41人以上）'!$C$86,0)))</f>
        <v/>
      </c>
      <c r="K39" s="166"/>
      <c r="L39" s="157" t="str">
        <f aca="false">IF(C39="","",SUM(F39,H39))</f>
        <v/>
      </c>
      <c r="M39" s="166"/>
      <c r="N39" s="155" t="str">
        <f aca="false">J39</f>
        <v/>
      </c>
      <c r="O39" s="167"/>
      <c r="P39" s="159"/>
    </row>
    <row r="40" customFormat="false" ht="16.5" hidden="false" customHeight="true" outlineLevel="0" collapsed="false">
      <c r="A40" s="161"/>
      <c r="B40" s="150" t="n">
        <v>36</v>
      </c>
      <c r="C40" s="151"/>
      <c r="D40" s="151"/>
      <c r="E40" s="152"/>
      <c r="F40" s="153"/>
      <c r="G40" s="154"/>
      <c r="H40" s="155" t="str">
        <f aca="false">IF($C40="","",IF(支出額!$BD$15=2,ROUND(支出額!$O$15/'参加者別細目(41人以上）'!$E$86*'参加者別細目(41人以上）'!$E40,0),ROUND(支出額!$O$15/'参加者別細目(41人以上）'!$C$86,0)))</f>
        <v/>
      </c>
      <c r="I40" s="156"/>
      <c r="J40" s="155" t="str">
        <f aca="false">IF($C40="","",IF(支出額!$BD$15=2,ROUND(支出額!$O$29/'参加者別細目(41人以上）'!$E$86*'参加者別細目(41人以上）'!$E40,0),ROUND(支出額!$O$29/'参加者別細目(41人以上）'!$C$86,0)))</f>
        <v/>
      </c>
      <c r="K40" s="166"/>
      <c r="L40" s="157" t="str">
        <f aca="false">IF(C40="","",SUM(F40,H40))</f>
        <v/>
      </c>
      <c r="M40" s="166"/>
      <c r="N40" s="155" t="str">
        <f aca="false">J40</f>
        <v/>
      </c>
      <c r="O40" s="167"/>
      <c r="P40" s="159"/>
      <c r="W40" s="165"/>
    </row>
    <row r="41" customFormat="false" ht="16.5" hidden="false" customHeight="true" outlineLevel="0" collapsed="false">
      <c r="A41" s="161"/>
      <c r="B41" s="150" t="n">
        <v>37</v>
      </c>
      <c r="C41" s="151"/>
      <c r="D41" s="151"/>
      <c r="E41" s="152"/>
      <c r="F41" s="153"/>
      <c r="G41" s="154"/>
      <c r="H41" s="155" t="str">
        <f aca="false">IF($C41="","",IF(支出額!$BD$15=2,ROUND(支出額!$O$15/'参加者別細目(41人以上）'!$E$86*'参加者別細目(41人以上）'!$E41,0),ROUND(支出額!$O$15/'参加者別細目(41人以上）'!$C$86,0)))</f>
        <v/>
      </c>
      <c r="I41" s="156"/>
      <c r="J41" s="155" t="str">
        <f aca="false">IF($C41="","",IF(支出額!$BD$15=2,ROUND(支出額!$O$29/'参加者別細目(41人以上）'!$E$86*'参加者別細目(41人以上）'!$E41,0),ROUND(支出額!$O$29/'参加者別細目(41人以上）'!$C$86,0)))</f>
        <v/>
      </c>
      <c r="K41" s="166"/>
      <c r="L41" s="157" t="str">
        <f aca="false">IF(C41="","",SUM(F41,H41))</f>
        <v/>
      </c>
      <c r="M41" s="166"/>
      <c r="N41" s="155" t="str">
        <f aca="false">J41</f>
        <v/>
      </c>
      <c r="O41" s="167"/>
      <c r="P41" s="159"/>
      <c r="W41" s="165"/>
    </row>
    <row r="42" customFormat="false" ht="16.5" hidden="false" customHeight="true" outlineLevel="0" collapsed="false">
      <c r="A42" s="161"/>
      <c r="B42" s="150" t="n">
        <v>38</v>
      </c>
      <c r="C42" s="151"/>
      <c r="D42" s="151"/>
      <c r="E42" s="152"/>
      <c r="F42" s="153"/>
      <c r="G42" s="154"/>
      <c r="H42" s="155" t="str">
        <f aca="false">IF($C42="","",IF(支出額!$BD$15=2,ROUND(支出額!$O$15/'参加者別細目(41人以上）'!$E$86*'参加者別細目(41人以上）'!$E42,0),ROUND(支出額!$O$15/'参加者別細目(41人以上）'!$C$86,0)))</f>
        <v/>
      </c>
      <c r="I42" s="156"/>
      <c r="J42" s="155" t="str">
        <f aca="false">IF($C42="","",IF(支出額!$BD$15=2,ROUND(支出額!$O$29/'参加者別細目(41人以上）'!$E$86*'参加者別細目(41人以上）'!$E42,0),ROUND(支出額!$O$29/'参加者別細目(41人以上）'!$C$86,0)))</f>
        <v/>
      </c>
      <c r="K42" s="166"/>
      <c r="L42" s="157" t="str">
        <f aca="false">IF(C42="","",SUM(F42,H42))</f>
        <v/>
      </c>
      <c r="M42" s="166"/>
      <c r="N42" s="155" t="str">
        <f aca="false">J42</f>
        <v/>
      </c>
      <c r="O42" s="167"/>
      <c r="P42" s="159"/>
      <c r="W42" s="165"/>
    </row>
    <row r="43" customFormat="false" ht="16.5" hidden="false" customHeight="true" outlineLevel="0" collapsed="false">
      <c r="A43" s="161"/>
      <c r="B43" s="150" t="n">
        <v>39</v>
      </c>
      <c r="C43" s="151"/>
      <c r="D43" s="151"/>
      <c r="E43" s="152"/>
      <c r="F43" s="153"/>
      <c r="G43" s="154"/>
      <c r="H43" s="155" t="str">
        <f aca="false">IF($C43="","",IF(支出額!$BD$15=2,ROUND(支出額!$O$15/'参加者別細目(41人以上）'!$E$86*'参加者別細目(41人以上）'!$E43,0),ROUND(支出額!$O$15/'参加者別細目(41人以上）'!$C$86,0)))</f>
        <v/>
      </c>
      <c r="I43" s="156"/>
      <c r="J43" s="155" t="str">
        <f aca="false">IF($C43="","",IF(支出額!$BD$15=2,ROUND(支出額!$O$29/'参加者別細目(41人以上）'!$E$86*'参加者別細目(41人以上）'!$E43,0),ROUND(支出額!$O$29/'参加者別細目(41人以上）'!$C$86,0)))</f>
        <v/>
      </c>
      <c r="K43" s="166"/>
      <c r="L43" s="157" t="str">
        <f aca="false">IF(C43="","",SUM(F43,H43))</f>
        <v/>
      </c>
      <c r="M43" s="166"/>
      <c r="N43" s="155" t="str">
        <f aca="false">J43</f>
        <v/>
      </c>
      <c r="O43" s="167"/>
      <c r="P43" s="159"/>
    </row>
    <row r="44" customFormat="false" ht="16.5" hidden="false" customHeight="true" outlineLevel="0" collapsed="false">
      <c r="A44" s="161"/>
      <c r="B44" s="150" t="n">
        <v>40</v>
      </c>
      <c r="C44" s="151"/>
      <c r="D44" s="151"/>
      <c r="E44" s="152"/>
      <c r="F44" s="153"/>
      <c r="G44" s="154"/>
      <c r="H44" s="155" t="str">
        <f aca="false">IF($C44="","",IF(支出額!$BD$15=2,ROUND(支出額!$O$15/'参加者別細目(41人以上）'!$E$86*'参加者別細目(41人以上）'!$E44,0),ROUND(支出額!$O$15/'参加者別細目(41人以上）'!$C$86,0)))</f>
        <v/>
      </c>
      <c r="I44" s="156"/>
      <c r="J44" s="155" t="str">
        <f aca="false">IF($C44="","",IF(支出額!$BD$15=2,ROUND(支出額!$O$29/'参加者別細目(41人以上）'!$E$86*'参加者別細目(41人以上）'!$E44,0),ROUND(支出額!$O$29/'参加者別細目(41人以上）'!$C$86,0)))</f>
        <v/>
      </c>
      <c r="K44" s="166"/>
      <c r="L44" s="157" t="str">
        <f aca="false">IF(C44="","",SUM(F44,H44))</f>
        <v/>
      </c>
      <c r="M44" s="166"/>
      <c r="N44" s="155" t="str">
        <f aca="false">J44</f>
        <v/>
      </c>
      <c r="O44" s="167"/>
      <c r="P44" s="159"/>
    </row>
    <row r="45" customFormat="false" ht="16.5" hidden="false" customHeight="true" outlineLevel="0" collapsed="false">
      <c r="A45" s="161"/>
      <c r="B45" s="150" t="n">
        <v>41</v>
      </c>
      <c r="C45" s="151"/>
      <c r="D45" s="151"/>
      <c r="E45" s="152"/>
      <c r="F45" s="153"/>
      <c r="G45" s="154"/>
      <c r="H45" s="155" t="str">
        <f aca="false">IF($C45="","",IF(支出額!$BD$15=2,ROUND(支出額!$O$15/'参加者別細目(41人以上）'!$E$86*'参加者別細目(41人以上）'!$E45,0),ROUND(支出額!$O$15/'参加者別細目(41人以上）'!$C$86,0)))</f>
        <v/>
      </c>
      <c r="I45" s="156"/>
      <c r="J45" s="155" t="str">
        <f aca="false">IF($C45="","",IF(支出額!$BD$15=2,ROUND(支出額!$O$29/'参加者別細目(41人以上）'!$E$86*'参加者別細目(41人以上）'!$E45,0),ROUND(支出額!$O$29/'参加者別細目(41人以上）'!$C$86,0)))</f>
        <v/>
      </c>
      <c r="K45" s="166"/>
      <c r="L45" s="157" t="str">
        <f aca="false">IF(C45="","",SUM(F45,H45))</f>
        <v/>
      </c>
      <c r="M45" s="166"/>
      <c r="N45" s="155" t="str">
        <f aca="false">J45</f>
        <v/>
      </c>
      <c r="O45" s="167"/>
      <c r="P45" s="159"/>
    </row>
    <row r="46" customFormat="false" ht="16.5" hidden="false" customHeight="true" outlineLevel="0" collapsed="false">
      <c r="A46" s="161"/>
      <c r="B46" s="150" t="n">
        <v>42</v>
      </c>
      <c r="C46" s="151"/>
      <c r="D46" s="151"/>
      <c r="E46" s="152"/>
      <c r="F46" s="153"/>
      <c r="G46" s="154"/>
      <c r="H46" s="155" t="str">
        <f aca="false">IF($C46="","",IF(支出額!$BD$15=2,ROUND(支出額!$O$15/'参加者別細目(41人以上）'!$E$86*'参加者別細目(41人以上）'!$E46,0),ROUND(支出額!$O$15/'参加者別細目(41人以上）'!$C$86,0)))</f>
        <v/>
      </c>
      <c r="I46" s="156"/>
      <c r="J46" s="155" t="str">
        <f aca="false">IF($C46="","",IF(支出額!$BD$15=2,ROUND(支出額!$O$29/'参加者別細目(41人以上）'!$E$86*'参加者別細目(41人以上）'!$E46,0),ROUND(支出額!$O$29/'参加者別細目(41人以上）'!$C$86,0)))</f>
        <v/>
      </c>
      <c r="K46" s="166"/>
      <c r="L46" s="157" t="str">
        <f aca="false">IF(C46="","",SUM(F46,H46))</f>
        <v/>
      </c>
      <c r="M46" s="166"/>
      <c r="N46" s="155" t="str">
        <f aca="false">J46</f>
        <v/>
      </c>
      <c r="O46" s="167"/>
      <c r="P46" s="159"/>
    </row>
    <row r="47" customFormat="false" ht="16.5" hidden="false" customHeight="true" outlineLevel="0" collapsed="false">
      <c r="A47" s="161"/>
      <c r="B47" s="150" t="n">
        <v>43</v>
      </c>
      <c r="C47" s="151"/>
      <c r="D47" s="151"/>
      <c r="E47" s="152"/>
      <c r="F47" s="153"/>
      <c r="G47" s="154"/>
      <c r="H47" s="155" t="str">
        <f aca="false">IF($C47="","",IF(支出額!$BD$15=2,ROUND(支出額!$O$15/'参加者別細目(41人以上）'!$E$86*'参加者別細目(41人以上）'!$E47,0),ROUND(支出額!$O$15/'参加者別細目(41人以上）'!$C$86,0)))</f>
        <v/>
      </c>
      <c r="I47" s="156"/>
      <c r="J47" s="155" t="str">
        <f aca="false">IF($C47="","",IF(支出額!$BD$15=2,ROUND(支出額!$O$29/'参加者別細目(41人以上）'!$E$86*'参加者別細目(41人以上）'!$E47,0),ROUND(支出額!$O$29/'参加者別細目(41人以上）'!$C$86,0)))</f>
        <v/>
      </c>
      <c r="K47" s="166"/>
      <c r="L47" s="157" t="str">
        <f aca="false">IF(C47="","",SUM(F47,H47))</f>
        <v/>
      </c>
      <c r="M47" s="166"/>
      <c r="N47" s="155" t="str">
        <f aca="false">J47</f>
        <v/>
      </c>
      <c r="O47" s="167"/>
      <c r="P47" s="159"/>
    </row>
    <row r="48" customFormat="false" ht="16.5" hidden="false" customHeight="true" outlineLevel="0" collapsed="false">
      <c r="A48" s="161"/>
      <c r="B48" s="150" t="n">
        <v>44</v>
      </c>
      <c r="C48" s="151"/>
      <c r="D48" s="151"/>
      <c r="E48" s="152"/>
      <c r="F48" s="153"/>
      <c r="G48" s="154"/>
      <c r="H48" s="155" t="str">
        <f aca="false">IF($C48="","",IF(支出額!$BD$15=2,ROUND(支出額!$O$15/'参加者別細目(41人以上）'!$E$86*'参加者別細目(41人以上）'!$E48,0),ROUND(支出額!$O$15/'参加者別細目(41人以上）'!$C$86,0)))</f>
        <v/>
      </c>
      <c r="I48" s="156"/>
      <c r="J48" s="155" t="str">
        <f aca="false">IF($C48="","",IF(支出額!$BD$15=2,ROUND(支出額!$O$29/'参加者別細目(41人以上）'!$E$86*'参加者別細目(41人以上）'!$E48,0),ROUND(支出額!$O$29/'参加者別細目(41人以上）'!$C$86,0)))</f>
        <v/>
      </c>
      <c r="K48" s="166"/>
      <c r="L48" s="157" t="str">
        <f aca="false">IF(C48="","",SUM(F48,H48))</f>
        <v/>
      </c>
      <c r="M48" s="166"/>
      <c r="N48" s="155" t="str">
        <f aca="false">J48</f>
        <v/>
      </c>
      <c r="O48" s="167"/>
      <c r="P48" s="159"/>
    </row>
    <row r="49" customFormat="false" ht="16.5" hidden="false" customHeight="true" outlineLevel="0" collapsed="false">
      <c r="A49" s="161"/>
      <c r="B49" s="150" t="n">
        <v>45</v>
      </c>
      <c r="C49" s="151"/>
      <c r="D49" s="151"/>
      <c r="E49" s="152"/>
      <c r="F49" s="153"/>
      <c r="G49" s="154"/>
      <c r="H49" s="155" t="str">
        <f aca="false">IF($C49="","",IF(支出額!$BD$15=2,ROUND(支出額!$O$15/'参加者別細目(41人以上）'!$E$86*'参加者別細目(41人以上）'!$E49,0),ROUND(支出額!$O$15/'参加者別細目(41人以上）'!$C$86,0)))</f>
        <v/>
      </c>
      <c r="I49" s="156"/>
      <c r="J49" s="155" t="str">
        <f aca="false">IF($C49="","",IF(支出額!$BD$15=2,ROUND(支出額!$O$29/'参加者別細目(41人以上）'!$E$86*'参加者別細目(41人以上）'!$E49,0),ROUND(支出額!$O$29/'参加者別細目(41人以上）'!$C$86,0)))</f>
        <v/>
      </c>
      <c r="K49" s="166"/>
      <c r="L49" s="157" t="str">
        <f aca="false">IF(C49="","",SUM(F49,H49))</f>
        <v/>
      </c>
      <c r="M49" s="166"/>
      <c r="N49" s="155" t="str">
        <f aca="false">J49</f>
        <v/>
      </c>
      <c r="O49" s="167"/>
      <c r="P49" s="159"/>
    </row>
    <row r="50" customFormat="false" ht="16.5" hidden="false" customHeight="true" outlineLevel="0" collapsed="false">
      <c r="A50" s="161"/>
      <c r="B50" s="150" t="n">
        <v>46</v>
      </c>
      <c r="C50" s="151"/>
      <c r="D50" s="151"/>
      <c r="E50" s="152"/>
      <c r="F50" s="153"/>
      <c r="G50" s="154"/>
      <c r="H50" s="155" t="str">
        <f aca="false">IF($C50="","",IF(支出額!$BD$15=2,ROUND(支出額!$O$15/'参加者別細目(41人以上）'!$E$86*'参加者別細目(41人以上）'!$E50,0),ROUND(支出額!$O$15/'参加者別細目(41人以上）'!$C$86,0)))</f>
        <v/>
      </c>
      <c r="I50" s="156"/>
      <c r="J50" s="155" t="str">
        <f aca="false">IF($C50="","",IF(支出額!$BD$15=2,ROUND(支出額!$O$29/'参加者別細目(41人以上）'!$E$86*'参加者別細目(41人以上）'!$E50,0),ROUND(支出額!$O$29/'参加者別細目(41人以上）'!$C$86,0)))</f>
        <v/>
      </c>
      <c r="K50" s="166"/>
      <c r="L50" s="157" t="str">
        <f aca="false">IF(C50="","",SUM(F50,H50))</f>
        <v/>
      </c>
      <c r="M50" s="166"/>
      <c r="N50" s="155" t="str">
        <f aca="false">J50</f>
        <v/>
      </c>
      <c r="O50" s="167"/>
      <c r="P50" s="159"/>
    </row>
    <row r="51" customFormat="false" ht="16.5" hidden="false" customHeight="true" outlineLevel="0" collapsed="false">
      <c r="A51" s="161"/>
      <c r="B51" s="150" t="n">
        <v>47</v>
      </c>
      <c r="C51" s="151"/>
      <c r="D51" s="151"/>
      <c r="E51" s="152"/>
      <c r="F51" s="153"/>
      <c r="G51" s="154"/>
      <c r="H51" s="155" t="str">
        <f aca="false">IF($C51="","",IF(支出額!$BD$15=2,ROUND(支出額!$O$15/'参加者別細目(41人以上）'!$E$86*'参加者別細目(41人以上）'!$E51,0),ROUND(支出額!$O$15/'参加者別細目(41人以上）'!$C$86,0)))</f>
        <v/>
      </c>
      <c r="I51" s="156"/>
      <c r="J51" s="155" t="str">
        <f aca="false">IF($C51="","",IF(支出額!$BD$15=2,ROUND(支出額!$O$29/'参加者別細目(41人以上）'!$E$86*'参加者別細目(41人以上）'!$E51,0),ROUND(支出額!$O$29/'参加者別細目(41人以上）'!$C$86,0)))</f>
        <v/>
      </c>
      <c r="K51" s="166"/>
      <c r="L51" s="157" t="str">
        <f aca="false">IF(C51="","",SUM(F51,H51))</f>
        <v/>
      </c>
      <c r="M51" s="166"/>
      <c r="N51" s="155" t="str">
        <f aca="false">J51</f>
        <v/>
      </c>
      <c r="O51" s="167"/>
      <c r="P51" s="159"/>
    </row>
    <row r="52" customFormat="false" ht="16.5" hidden="false" customHeight="true" outlineLevel="0" collapsed="false">
      <c r="A52" s="161"/>
      <c r="B52" s="150" t="n">
        <v>48</v>
      </c>
      <c r="C52" s="151"/>
      <c r="D52" s="151"/>
      <c r="E52" s="152"/>
      <c r="F52" s="153"/>
      <c r="G52" s="154"/>
      <c r="H52" s="155" t="str">
        <f aca="false">IF($C52="","",IF(支出額!$BD$15=2,ROUND(支出額!$O$15/'参加者別細目(41人以上）'!$E$86*'参加者別細目(41人以上）'!$E52,0),ROUND(支出額!$O$15/'参加者別細目(41人以上）'!$C$86,0)))</f>
        <v/>
      </c>
      <c r="I52" s="156"/>
      <c r="J52" s="155" t="str">
        <f aca="false">IF($C52="","",IF(支出額!$BD$15=2,ROUND(支出額!$O$29/'参加者別細目(41人以上）'!$E$86*'参加者別細目(41人以上）'!$E52,0),ROUND(支出額!$O$29/'参加者別細目(41人以上）'!$C$86,0)))</f>
        <v/>
      </c>
      <c r="K52" s="166"/>
      <c r="L52" s="157" t="str">
        <f aca="false">IF(C52="","",SUM(F52,H52))</f>
        <v/>
      </c>
      <c r="M52" s="166"/>
      <c r="N52" s="155" t="str">
        <f aca="false">J52</f>
        <v/>
      </c>
      <c r="O52" s="167"/>
      <c r="P52" s="159"/>
    </row>
    <row r="53" customFormat="false" ht="16.5" hidden="false" customHeight="true" outlineLevel="0" collapsed="false">
      <c r="A53" s="161"/>
      <c r="B53" s="150" t="n">
        <v>49</v>
      </c>
      <c r="C53" s="151"/>
      <c r="D53" s="151"/>
      <c r="E53" s="152"/>
      <c r="F53" s="153"/>
      <c r="G53" s="154"/>
      <c r="H53" s="155" t="str">
        <f aca="false">IF($C53="","",IF(支出額!$BD$15=2,ROUND(支出額!$O$15/'参加者別細目(41人以上）'!$E$86*'参加者別細目(41人以上）'!$E53,0),ROUND(支出額!$O$15/'参加者別細目(41人以上）'!$C$86,0)))</f>
        <v/>
      </c>
      <c r="I53" s="156"/>
      <c r="J53" s="155" t="str">
        <f aca="false">IF($C53="","",IF(支出額!$BD$15=2,ROUND(支出額!$O$29/'参加者別細目(41人以上）'!$E$86*'参加者別細目(41人以上）'!$E53,0),ROUND(支出額!$O$29/'参加者別細目(41人以上）'!$C$86,0)))</f>
        <v/>
      </c>
      <c r="K53" s="166"/>
      <c r="L53" s="157" t="str">
        <f aca="false">IF(C53="","",SUM(F53,H53))</f>
        <v/>
      </c>
      <c r="M53" s="166"/>
      <c r="N53" s="155" t="str">
        <f aca="false">J53</f>
        <v/>
      </c>
      <c r="O53" s="167"/>
      <c r="P53" s="159"/>
    </row>
    <row r="54" customFormat="false" ht="16.5" hidden="false" customHeight="true" outlineLevel="0" collapsed="false">
      <c r="A54" s="161"/>
      <c r="B54" s="150" t="n">
        <v>50</v>
      </c>
      <c r="C54" s="151"/>
      <c r="D54" s="151"/>
      <c r="E54" s="152"/>
      <c r="F54" s="153"/>
      <c r="G54" s="154"/>
      <c r="H54" s="155" t="str">
        <f aca="false">IF($C54="","",IF(支出額!$BD$15=2,ROUND(支出額!$O$15/'参加者別細目(41人以上）'!$E$86*'参加者別細目(41人以上）'!$E54,0),ROUND(支出額!$O$15/'参加者別細目(41人以上）'!$C$86,0)))</f>
        <v/>
      </c>
      <c r="I54" s="156"/>
      <c r="J54" s="155" t="str">
        <f aca="false">IF($C54="","",IF(支出額!$BD$15=2,ROUND(支出額!$O$29/'参加者別細目(41人以上）'!$E$86*'参加者別細目(41人以上）'!$E54,0),ROUND(支出額!$O$29/'参加者別細目(41人以上）'!$C$86,0)))</f>
        <v/>
      </c>
      <c r="K54" s="166"/>
      <c r="L54" s="157" t="str">
        <f aca="false">IF(C54="","",SUM(F54,H54))</f>
        <v/>
      </c>
      <c r="M54" s="166"/>
      <c r="N54" s="155" t="str">
        <f aca="false">J54</f>
        <v/>
      </c>
      <c r="O54" s="167"/>
      <c r="P54" s="159"/>
    </row>
    <row r="55" customFormat="false" ht="16.5" hidden="false" customHeight="true" outlineLevel="0" collapsed="false">
      <c r="A55" s="161"/>
      <c r="B55" s="150" t="n">
        <v>51</v>
      </c>
      <c r="C55" s="151"/>
      <c r="D55" s="151"/>
      <c r="E55" s="152"/>
      <c r="F55" s="153"/>
      <c r="G55" s="154"/>
      <c r="H55" s="155" t="str">
        <f aca="false">IF($C55="","",IF(支出額!$BD$15=2,ROUND(支出額!$O$15/'参加者別細目(41人以上）'!$E$86*'参加者別細目(41人以上）'!$E55,0),ROUND(支出額!$O$15/'参加者別細目(41人以上）'!$C$86,0)))</f>
        <v/>
      </c>
      <c r="I55" s="156"/>
      <c r="J55" s="155" t="str">
        <f aca="false">IF($C55="","",IF(支出額!$BD$15=2,ROUND(支出額!$O$29/'参加者別細目(41人以上）'!$E$86*'参加者別細目(41人以上）'!$E55,0),ROUND(支出額!$O$29/'参加者別細目(41人以上）'!$C$86,0)))</f>
        <v/>
      </c>
      <c r="K55" s="166"/>
      <c r="L55" s="157" t="str">
        <f aca="false">IF(C55="","",SUM(F55,H55))</f>
        <v/>
      </c>
      <c r="M55" s="166"/>
      <c r="N55" s="155" t="str">
        <f aca="false">J55</f>
        <v/>
      </c>
      <c r="O55" s="167"/>
      <c r="P55" s="159"/>
    </row>
    <row r="56" customFormat="false" ht="16.5" hidden="false" customHeight="true" outlineLevel="0" collapsed="false">
      <c r="A56" s="161"/>
      <c r="B56" s="150" t="n">
        <v>52</v>
      </c>
      <c r="C56" s="151"/>
      <c r="D56" s="151"/>
      <c r="E56" s="152"/>
      <c r="F56" s="153"/>
      <c r="G56" s="154"/>
      <c r="H56" s="155" t="str">
        <f aca="false">IF($C56="","",IF(支出額!$BD$15=2,ROUND(支出額!$O$15/'参加者別細目(41人以上）'!$E$86*'参加者別細目(41人以上）'!$E56,0),ROUND(支出額!$O$15/'参加者別細目(41人以上）'!$C$86,0)))</f>
        <v/>
      </c>
      <c r="I56" s="156"/>
      <c r="J56" s="155" t="str">
        <f aca="false">IF($C56="","",IF(支出額!$BD$15=2,ROUND(支出額!$O$29/'参加者別細目(41人以上）'!$E$86*'参加者別細目(41人以上）'!$E56,0),ROUND(支出額!$O$29/'参加者別細目(41人以上）'!$C$86,0)))</f>
        <v/>
      </c>
      <c r="K56" s="166"/>
      <c r="L56" s="157" t="str">
        <f aca="false">IF(C56="","",SUM(F56,H56))</f>
        <v/>
      </c>
      <c r="M56" s="166"/>
      <c r="N56" s="155" t="str">
        <f aca="false">J56</f>
        <v/>
      </c>
      <c r="O56" s="167"/>
      <c r="P56" s="159"/>
    </row>
    <row r="57" customFormat="false" ht="16.5" hidden="false" customHeight="true" outlineLevel="0" collapsed="false">
      <c r="A57" s="161"/>
      <c r="B57" s="150" t="n">
        <v>53</v>
      </c>
      <c r="C57" s="151"/>
      <c r="D57" s="151"/>
      <c r="E57" s="152"/>
      <c r="F57" s="153"/>
      <c r="G57" s="154"/>
      <c r="H57" s="155" t="str">
        <f aca="false">IF($C57="","",IF(支出額!$BD$15=2,ROUND(支出額!$O$15/'参加者別細目(41人以上）'!$E$86*'参加者別細目(41人以上）'!$E57,0),ROUND(支出額!$O$15/'参加者別細目(41人以上）'!$C$86,0)))</f>
        <v/>
      </c>
      <c r="I57" s="156"/>
      <c r="J57" s="155" t="str">
        <f aca="false">IF($C57="","",IF(支出額!$BD$15=2,ROUND(支出額!$O$29/'参加者別細目(41人以上）'!$E$86*'参加者別細目(41人以上）'!$E57,0),ROUND(支出額!$O$29/'参加者別細目(41人以上）'!$C$86,0)))</f>
        <v/>
      </c>
      <c r="K57" s="166"/>
      <c r="L57" s="157" t="str">
        <f aca="false">IF(C57="","",SUM(F57,H57))</f>
        <v/>
      </c>
      <c r="M57" s="166"/>
      <c r="N57" s="155" t="str">
        <f aca="false">J57</f>
        <v/>
      </c>
      <c r="O57" s="167"/>
      <c r="P57" s="159"/>
    </row>
    <row r="58" customFormat="false" ht="16.5" hidden="false" customHeight="true" outlineLevel="0" collapsed="false">
      <c r="A58" s="161"/>
      <c r="B58" s="150" t="n">
        <v>54</v>
      </c>
      <c r="C58" s="151"/>
      <c r="D58" s="151"/>
      <c r="E58" s="152"/>
      <c r="F58" s="153"/>
      <c r="G58" s="154"/>
      <c r="H58" s="155" t="str">
        <f aca="false">IF($C58="","",IF(支出額!$BD$15=2,ROUND(支出額!$O$15/'参加者別細目(41人以上）'!$E$86*'参加者別細目(41人以上）'!$E58,0),ROUND(支出額!$O$15/'参加者別細目(41人以上）'!$C$86,0)))</f>
        <v/>
      </c>
      <c r="I58" s="156"/>
      <c r="J58" s="155" t="str">
        <f aca="false">IF($C58="","",IF(支出額!$BD$15=2,ROUND(支出額!$O$29/'参加者別細目(41人以上）'!$E$86*'参加者別細目(41人以上）'!$E58,0),ROUND(支出額!$O$29/'参加者別細目(41人以上）'!$C$86,0)))</f>
        <v/>
      </c>
      <c r="K58" s="166"/>
      <c r="L58" s="157" t="str">
        <f aca="false">IF(C58="","",SUM(F58,H58))</f>
        <v/>
      </c>
      <c r="M58" s="166"/>
      <c r="N58" s="155" t="str">
        <f aca="false">J58</f>
        <v/>
      </c>
      <c r="O58" s="167"/>
      <c r="P58" s="159"/>
    </row>
    <row r="59" customFormat="false" ht="16.5" hidden="false" customHeight="true" outlineLevel="0" collapsed="false">
      <c r="A59" s="161"/>
      <c r="B59" s="150" t="n">
        <v>55</v>
      </c>
      <c r="C59" s="151"/>
      <c r="D59" s="151"/>
      <c r="E59" s="152"/>
      <c r="F59" s="153"/>
      <c r="G59" s="154"/>
      <c r="H59" s="155" t="str">
        <f aca="false">IF($C59="","",IF(支出額!$BD$15=2,ROUND(支出額!$O$15/'参加者別細目(41人以上）'!$E$86*'参加者別細目(41人以上）'!$E59,0),ROUND(支出額!$O$15/'参加者別細目(41人以上）'!$C$86,0)))</f>
        <v/>
      </c>
      <c r="I59" s="156"/>
      <c r="J59" s="155" t="str">
        <f aca="false">IF($C59="","",IF(支出額!$BD$15=2,ROUND(支出額!$O$29/'参加者別細目(41人以上）'!$E$86*'参加者別細目(41人以上）'!$E59,0),ROUND(支出額!$O$29/'参加者別細目(41人以上）'!$C$86,0)))</f>
        <v/>
      </c>
      <c r="K59" s="166"/>
      <c r="L59" s="157" t="str">
        <f aca="false">IF(C59="","",SUM(F59,H59))</f>
        <v/>
      </c>
      <c r="M59" s="166"/>
      <c r="N59" s="155" t="str">
        <f aca="false">J59</f>
        <v/>
      </c>
      <c r="O59" s="167"/>
      <c r="P59" s="159"/>
    </row>
    <row r="60" customFormat="false" ht="16.5" hidden="false" customHeight="true" outlineLevel="0" collapsed="false">
      <c r="A60" s="161"/>
      <c r="B60" s="150" t="n">
        <v>56</v>
      </c>
      <c r="C60" s="151"/>
      <c r="D60" s="151"/>
      <c r="E60" s="152"/>
      <c r="F60" s="153"/>
      <c r="G60" s="154"/>
      <c r="H60" s="155" t="str">
        <f aca="false">IF($C60="","",IF(支出額!$BD$15=2,ROUND(支出額!$O$15/'参加者別細目(41人以上）'!$E$86*'参加者別細目(41人以上）'!$E60,0),ROUND(支出額!$O$15/'参加者別細目(41人以上）'!$C$86,0)))</f>
        <v/>
      </c>
      <c r="I60" s="156"/>
      <c r="J60" s="155" t="str">
        <f aca="false">IF($C60="","",IF(支出額!$BD$15=2,ROUND(支出額!$O$29/'参加者別細目(41人以上）'!$E$86*'参加者別細目(41人以上）'!$E60,0),ROUND(支出額!$O$29/'参加者別細目(41人以上）'!$C$86,0)))</f>
        <v/>
      </c>
      <c r="K60" s="166"/>
      <c r="L60" s="157" t="str">
        <f aca="false">IF(C60="","",SUM(F60,H60))</f>
        <v/>
      </c>
      <c r="M60" s="166"/>
      <c r="N60" s="155" t="str">
        <f aca="false">J60</f>
        <v/>
      </c>
      <c r="O60" s="167"/>
      <c r="P60" s="159"/>
    </row>
    <row r="61" customFormat="false" ht="16.5" hidden="false" customHeight="true" outlineLevel="0" collapsed="false">
      <c r="A61" s="161"/>
      <c r="B61" s="150" t="n">
        <v>57</v>
      </c>
      <c r="C61" s="151"/>
      <c r="D61" s="151"/>
      <c r="E61" s="152"/>
      <c r="F61" s="153"/>
      <c r="G61" s="154"/>
      <c r="H61" s="155" t="str">
        <f aca="false">IF($C61="","",IF(支出額!$BD$15=2,ROUND(支出額!$O$15/'参加者別細目(41人以上）'!$E$86*'参加者別細目(41人以上）'!$E61,0),ROUND(支出額!$O$15/'参加者別細目(41人以上）'!$C$86,0)))</f>
        <v/>
      </c>
      <c r="I61" s="156"/>
      <c r="J61" s="155" t="str">
        <f aca="false">IF($C61="","",IF(支出額!$BD$15=2,ROUND(支出額!$O$29/'参加者別細目(41人以上）'!$E$86*'参加者別細目(41人以上）'!$E61,0),ROUND(支出額!$O$29/'参加者別細目(41人以上）'!$C$86,0)))</f>
        <v/>
      </c>
      <c r="K61" s="166"/>
      <c r="L61" s="157" t="str">
        <f aca="false">IF(C61="","",SUM(F61,H61))</f>
        <v/>
      </c>
      <c r="M61" s="166"/>
      <c r="N61" s="155" t="str">
        <f aca="false">J61</f>
        <v/>
      </c>
      <c r="O61" s="167"/>
      <c r="P61" s="159"/>
    </row>
    <row r="62" customFormat="false" ht="16.5" hidden="false" customHeight="true" outlineLevel="0" collapsed="false">
      <c r="A62" s="161"/>
      <c r="B62" s="150" t="n">
        <v>58</v>
      </c>
      <c r="C62" s="151"/>
      <c r="D62" s="151"/>
      <c r="E62" s="152"/>
      <c r="F62" s="153"/>
      <c r="G62" s="154"/>
      <c r="H62" s="155" t="str">
        <f aca="false">IF($C62="","",IF(支出額!$BD$15=2,ROUND(支出額!$O$15/'参加者別細目(41人以上）'!$E$86*'参加者別細目(41人以上）'!$E62,0),ROUND(支出額!$O$15/'参加者別細目(41人以上）'!$C$86,0)))</f>
        <v/>
      </c>
      <c r="I62" s="156"/>
      <c r="J62" s="155" t="str">
        <f aca="false">IF($C62="","",IF(支出額!$BD$15=2,ROUND(支出額!$O$29/'参加者別細目(41人以上）'!$E$86*'参加者別細目(41人以上）'!$E62,0),ROUND(支出額!$O$29/'参加者別細目(41人以上）'!$C$86,0)))</f>
        <v/>
      </c>
      <c r="K62" s="166"/>
      <c r="L62" s="157" t="str">
        <f aca="false">IF(C62="","",SUM(F62,H62))</f>
        <v/>
      </c>
      <c r="M62" s="166"/>
      <c r="N62" s="155" t="str">
        <f aca="false">J62</f>
        <v/>
      </c>
      <c r="O62" s="167"/>
      <c r="P62" s="159"/>
    </row>
    <row r="63" customFormat="false" ht="16.5" hidden="false" customHeight="true" outlineLevel="0" collapsed="false">
      <c r="A63" s="161"/>
      <c r="B63" s="150" t="n">
        <v>59</v>
      </c>
      <c r="C63" s="151"/>
      <c r="D63" s="151"/>
      <c r="E63" s="152"/>
      <c r="F63" s="153"/>
      <c r="G63" s="154"/>
      <c r="H63" s="155" t="str">
        <f aca="false">IF($C63="","",IF(支出額!$BD$15=2,ROUND(支出額!$O$15/'参加者別細目(41人以上）'!$E$86*'参加者別細目(41人以上）'!$E63,0),ROUND(支出額!$O$15/'参加者別細目(41人以上）'!$C$86,0)))</f>
        <v/>
      </c>
      <c r="I63" s="156"/>
      <c r="J63" s="155" t="str">
        <f aca="false">IF($C63="","",IF(支出額!$BD$15=2,ROUND(支出額!$O$29/'参加者別細目(41人以上）'!$E$86*'参加者別細目(41人以上）'!$E63,0),ROUND(支出額!$O$29/'参加者別細目(41人以上）'!$C$86,0)))</f>
        <v/>
      </c>
      <c r="K63" s="166"/>
      <c r="L63" s="157" t="str">
        <f aca="false">IF(C63="","",SUM(F63,H63))</f>
        <v/>
      </c>
      <c r="M63" s="166"/>
      <c r="N63" s="155" t="str">
        <f aca="false">J63</f>
        <v/>
      </c>
      <c r="O63" s="167"/>
      <c r="P63" s="159"/>
    </row>
    <row r="64" customFormat="false" ht="16.5" hidden="false" customHeight="true" outlineLevel="0" collapsed="false">
      <c r="A64" s="161"/>
      <c r="B64" s="150" t="n">
        <v>60</v>
      </c>
      <c r="C64" s="151"/>
      <c r="D64" s="151"/>
      <c r="E64" s="152"/>
      <c r="F64" s="153"/>
      <c r="G64" s="154"/>
      <c r="H64" s="155" t="str">
        <f aca="false">IF($C64="","",IF(支出額!$BD$15=2,ROUND(支出額!$O$15/'参加者別細目(41人以上）'!$E$86*'参加者別細目(41人以上）'!$E64,0),ROUND(支出額!$O$15/'参加者別細目(41人以上）'!$C$86,0)))</f>
        <v/>
      </c>
      <c r="I64" s="156"/>
      <c r="J64" s="155" t="str">
        <f aca="false">IF($C64="","",IF(支出額!$BD$15=2,ROUND(支出額!$O$29/'参加者別細目(41人以上）'!$E$86*'参加者別細目(41人以上）'!$E64,0),ROUND(支出額!$O$29/'参加者別細目(41人以上）'!$C$86,0)))</f>
        <v/>
      </c>
      <c r="K64" s="166"/>
      <c r="L64" s="157" t="str">
        <f aca="false">IF(C64="","",SUM(F64,H64))</f>
        <v/>
      </c>
      <c r="M64" s="166"/>
      <c r="N64" s="155" t="str">
        <f aca="false">J64</f>
        <v/>
      </c>
      <c r="O64" s="167"/>
      <c r="P64" s="159"/>
    </row>
    <row r="65" customFormat="false" ht="16.5" hidden="false" customHeight="true" outlineLevel="0" collapsed="false">
      <c r="A65" s="161"/>
      <c r="B65" s="150" t="n">
        <v>61</v>
      </c>
      <c r="C65" s="151"/>
      <c r="D65" s="151"/>
      <c r="E65" s="152"/>
      <c r="F65" s="153"/>
      <c r="G65" s="154"/>
      <c r="H65" s="155" t="str">
        <f aca="false">IF($C65="","",IF(支出額!$BD$15=2,ROUND(支出額!$O$15/'参加者別細目(41人以上）'!$E$86*'参加者別細目(41人以上）'!$E65,0),ROUND(支出額!$O$15/'参加者別細目(41人以上）'!$C$86,0)))</f>
        <v/>
      </c>
      <c r="I65" s="156"/>
      <c r="J65" s="155" t="str">
        <f aca="false">IF($C65="","",IF(支出額!$BD$15=2,ROUND(支出額!$O$29/'参加者別細目(41人以上）'!$E$86*'参加者別細目(41人以上）'!$E65,0),ROUND(支出額!$O$29/'参加者別細目(41人以上）'!$C$86,0)))</f>
        <v/>
      </c>
      <c r="K65" s="166"/>
      <c r="L65" s="157" t="str">
        <f aca="false">IF(C65="","",SUM(F65,H65))</f>
        <v/>
      </c>
      <c r="M65" s="166"/>
      <c r="N65" s="155" t="str">
        <f aca="false">J65</f>
        <v/>
      </c>
      <c r="O65" s="167"/>
      <c r="P65" s="159"/>
    </row>
    <row r="66" customFormat="false" ht="16.5" hidden="false" customHeight="true" outlineLevel="0" collapsed="false">
      <c r="A66" s="161"/>
      <c r="B66" s="150" t="n">
        <v>62</v>
      </c>
      <c r="C66" s="151"/>
      <c r="D66" s="151"/>
      <c r="E66" s="152"/>
      <c r="F66" s="153"/>
      <c r="G66" s="154"/>
      <c r="H66" s="155" t="str">
        <f aca="false">IF($C66="","",IF(支出額!$BD$15=2,ROUND(支出額!$O$15/'参加者別細目(41人以上）'!$E$86*'参加者別細目(41人以上）'!$E66,0),ROUND(支出額!$O$15/'参加者別細目(41人以上）'!$C$86,0)))</f>
        <v/>
      </c>
      <c r="I66" s="156"/>
      <c r="J66" s="155" t="str">
        <f aca="false">IF($C66="","",IF(支出額!$BD$15=2,ROUND(支出額!$O$29/'参加者別細目(41人以上）'!$E$86*'参加者別細目(41人以上）'!$E66,0),ROUND(支出額!$O$29/'参加者別細目(41人以上）'!$C$86,0)))</f>
        <v/>
      </c>
      <c r="K66" s="166"/>
      <c r="L66" s="157" t="str">
        <f aca="false">IF(C66="","",SUM(F66,H66))</f>
        <v/>
      </c>
      <c r="M66" s="166"/>
      <c r="N66" s="155" t="str">
        <f aca="false">J66</f>
        <v/>
      </c>
      <c r="O66" s="167"/>
      <c r="P66" s="159"/>
    </row>
    <row r="67" customFormat="false" ht="16.5" hidden="false" customHeight="true" outlineLevel="0" collapsed="false">
      <c r="A67" s="161"/>
      <c r="B67" s="150" t="n">
        <v>63</v>
      </c>
      <c r="C67" s="151"/>
      <c r="D67" s="151"/>
      <c r="E67" s="152"/>
      <c r="F67" s="153"/>
      <c r="G67" s="154"/>
      <c r="H67" s="155" t="str">
        <f aca="false">IF($C67="","",IF(支出額!$BD$15=2,ROUND(支出額!$O$15/'参加者別細目(41人以上）'!$E$86*'参加者別細目(41人以上）'!$E67,0),ROUND(支出額!$O$15/'参加者別細目(41人以上）'!$C$86,0)))</f>
        <v/>
      </c>
      <c r="I67" s="156"/>
      <c r="J67" s="155" t="str">
        <f aca="false">IF($C67="","",IF(支出額!$BD$15=2,ROUND(支出額!$O$29/'参加者別細目(41人以上）'!$E$86*'参加者別細目(41人以上）'!$E67,0),ROUND(支出額!$O$29/'参加者別細目(41人以上）'!$C$86,0)))</f>
        <v/>
      </c>
      <c r="K67" s="166"/>
      <c r="L67" s="157" t="str">
        <f aca="false">IF(C67="","",SUM(F67,H67))</f>
        <v/>
      </c>
      <c r="M67" s="166"/>
      <c r="N67" s="155" t="str">
        <f aca="false">J67</f>
        <v/>
      </c>
      <c r="O67" s="167"/>
      <c r="P67" s="159"/>
    </row>
    <row r="68" customFormat="false" ht="16.5" hidden="false" customHeight="true" outlineLevel="0" collapsed="false">
      <c r="A68" s="161"/>
      <c r="B68" s="150" t="n">
        <v>64</v>
      </c>
      <c r="C68" s="151"/>
      <c r="D68" s="151"/>
      <c r="E68" s="152"/>
      <c r="F68" s="153"/>
      <c r="G68" s="154"/>
      <c r="H68" s="155" t="str">
        <f aca="false">IF($C68="","",IF(支出額!$BD$15=2,ROUND(支出額!$O$15/'参加者別細目(41人以上）'!$E$86*'参加者別細目(41人以上）'!$E68,0),ROUND(支出額!$O$15/'参加者別細目(41人以上）'!$C$86,0)))</f>
        <v/>
      </c>
      <c r="I68" s="156"/>
      <c r="J68" s="155" t="str">
        <f aca="false">IF($C68="","",IF(支出額!$BD$15=2,ROUND(支出額!$O$29/'参加者別細目(41人以上）'!$E$86*'参加者別細目(41人以上）'!$E68,0),ROUND(支出額!$O$29/'参加者別細目(41人以上）'!$C$86,0)))</f>
        <v/>
      </c>
      <c r="K68" s="166"/>
      <c r="L68" s="157" t="str">
        <f aca="false">IF(C68="","",SUM(F68,H68))</f>
        <v/>
      </c>
      <c r="M68" s="166"/>
      <c r="N68" s="155" t="str">
        <f aca="false">J68</f>
        <v/>
      </c>
      <c r="O68" s="167"/>
      <c r="P68" s="159"/>
    </row>
    <row r="69" customFormat="false" ht="16.5" hidden="false" customHeight="true" outlineLevel="0" collapsed="false">
      <c r="A69" s="161"/>
      <c r="B69" s="150" t="n">
        <v>65</v>
      </c>
      <c r="C69" s="151"/>
      <c r="D69" s="151"/>
      <c r="E69" s="152"/>
      <c r="F69" s="153"/>
      <c r="G69" s="154"/>
      <c r="H69" s="155" t="str">
        <f aca="false">IF($C69="","",IF(支出額!$BD$15=2,ROUND(支出額!$O$15/'参加者別細目(41人以上）'!$E$86*'参加者別細目(41人以上）'!$E69,0),ROUND(支出額!$O$15/'参加者別細目(41人以上）'!$C$86,0)))</f>
        <v/>
      </c>
      <c r="I69" s="156"/>
      <c r="J69" s="155" t="str">
        <f aca="false">IF($C69="","",IF(支出額!$BD$15=2,ROUND(支出額!$O$29/'参加者別細目(41人以上）'!$E$86*'参加者別細目(41人以上）'!$E69,0),ROUND(支出額!$O$29/'参加者別細目(41人以上）'!$C$86,0)))</f>
        <v/>
      </c>
      <c r="K69" s="166"/>
      <c r="L69" s="157" t="str">
        <f aca="false">IF(C69="","",SUM(F69,H69))</f>
        <v/>
      </c>
      <c r="M69" s="166"/>
      <c r="N69" s="155" t="str">
        <f aca="false">J69</f>
        <v/>
      </c>
      <c r="O69" s="167"/>
      <c r="P69" s="159"/>
    </row>
    <row r="70" customFormat="false" ht="16.5" hidden="false" customHeight="true" outlineLevel="0" collapsed="false">
      <c r="A70" s="161"/>
      <c r="B70" s="150" t="n">
        <v>66</v>
      </c>
      <c r="C70" s="151"/>
      <c r="D70" s="151"/>
      <c r="E70" s="152"/>
      <c r="F70" s="153"/>
      <c r="G70" s="154"/>
      <c r="H70" s="155" t="str">
        <f aca="false">IF($C70="","",IF(支出額!$BD$15=2,ROUND(支出額!$O$15/'参加者別細目(41人以上）'!$E$86*'参加者別細目(41人以上）'!$E70,0),ROUND(支出額!$O$15/'参加者別細目(41人以上）'!$C$86,0)))</f>
        <v/>
      </c>
      <c r="I70" s="156"/>
      <c r="J70" s="155" t="str">
        <f aca="false">IF($C70="","",IF(支出額!$BD$15=2,ROUND(支出額!$O$29/'参加者別細目(41人以上）'!$E$86*'参加者別細目(41人以上）'!$E70,0),ROUND(支出額!$O$29/'参加者別細目(41人以上）'!$C$86,0)))</f>
        <v/>
      </c>
      <c r="K70" s="166"/>
      <c r="L70" s="157" t="str">
        <f aca="false">IF(C70="","",SUM(F70,H70))</f>
        <v/>
      </c>
      <c r="M70" s="166"/>
      <c r="N70" s="155" t="str">
        <f aca="false">J70</f>
        <v/>
      </c>
      <c r="O70" s="167"/>
      <c r="P70" s="159"/>
    </row>
    <row r="71" customFormat="false" ht="16.5" hidden="false" customHeight="true" outlineLevel="0" collapsed="false">
      <c r="A71" s="161"/>
      <c r="B71" s="150" t="n">
        <v>67</v>
      </c>
      <c r="C71" s="151"/>
      <c r="D71" s="151"/>
      <c r="E71" s="152"/>
      <c r="F71" s="153"/>
      <c r="G71" s="154"/>
      <c r="H71" s="155" t="str">
        <f aca="false">IF($C71="","",IF(支出額!$BD$15=2,ROUND(支出額!$O$15/'参加者別細目(41人以上）'!$E$86*'参加者別細目(41人以上）'!$E71,0),ROUND(支出額!$O$15/'参加者別細目(41人以上）'!$C$86,0)))</f>
        <v/>
      </c>
      <c r="I71" s="156"/>
      <c r="J71" s="155" t="str">
        <f aca="false">IF($C71="","",IF(支出額!$BD$15=2,ROUND(支出額!$O$29/'参加者別細目(41人以上）'!$E$86*'参加者別細目(41人以上）'!$E71,0),ROUND(支出額!$O$29/'参加者別細目(41人以上）'!$C$86,0)))</f>
        <v/>
      </c>
      <c r="K71" s="166"/>
      <c r="L71" s="157" t="str">
        <f aca="false">IF(C71="","",SUM(F71,H71))</f>
        <v/>
      </c>
      <c r="M71" s="166"/>
      <c r="N71" s="155" t="str">
        <f aca="false">J71</f>
        <v/>
      </c>
      <c r="O71" s="167"/>
      <c r="P71" s="159"/>
    </row>
    <row r="72" customFormat="false" ht="16.5" hidden="false" customHeight="true" outlineLevel="0" collapsed="false">
      <c r="A72" s="161"/>
      <c r="B72" s="150" t="n">
        <v>68</v>
      </c>
      <c r="C72" s="151"/>
      <c r="D72" s="151"/>
      <c r="E72" s="152"/>
      <c r="F72" s="153"/>
      <c r="G72" s="154"/>
      <c r="H72" s="155" t="str">
        <f aca="false">IF($C72="","",IF(支出額!$BD$15=2,ROUND(支出額!$O$15/'参加者別細目(41人以上）'!$E$86*'参加者別細目(41人以上）'!$E72,0),ROUND(支出額!$O$15/'参加者別細目(41人以上）'!$C$86,0)))</f>
        <v/>
      </c>
      <c r="I72" s="156"/>
      <c r="J72" s="155" t="str">
        <f aca="false">IF($C72="","",IF(支出額!$BD$15=2,ROUND(支出額!$O$29/'参加者別細目(41人以上）'!$E$86*'参加者別細目(41人以上）'!$E72,0),ROUND(支出額!$O$29/'参加者別細目(41人以上）'!$C$86,0)))</f>
        <v/>
      </c>
      <c r="K72" s="166"/>
      <c r="L72" s="157" t="str">
        <f aca="false">IF(C72="","",SUM(F72,H72))</f>
        <v/>
      </c>
      <c r="M72" s="166"/>
      <c r="N72" s="155" t="str">
        <f aca="false">J72</f>
        <v/>
      </c>
      <c r="O72" s="167"/>
      <c r="P72" s="159"/>
    </row>
    <row r="73" customFormat="false" ht="16.5" hidden="false" customHeight="true" outlineLevel="0" collapsed="false">
      <c r="A73" s="161"/>
      <c r="B73" s="150" t="n">
        <v>69</v>
      </c>
      <c r="C73" s="151"/>
      <c r="D73" s="151"/>
      <c r="E73" s="152"/>
      <c r="F73" s="153"/>
      <c r="G73" s="154"/>
      <c r="H73" s="155" t="str">
        <f aca="false">IF($C73="","",IF(支出額!$BD$15=2,ROUND(支出額!$O$15/'参加者別細目(41人以上）'!$E$86*'参加者別細目(41人以上）'!$E73,0),ROUND(支出額!$O$15/'参加者別細目(41人以上）'!$C$86,0)))</f>
        <v/>
      </c>
      <c r="I73" s="156"/>
      <c r="J73" s="155" t="str">
        <f aca="false">IF($C73="","",IF(支出額!$BD$15=2,ROUND(支出額!$O$29/'参加者別細目(41人以上）'!$E$86*'参加者別細目(41人以上）'!$E73,0),ROUND(支出額!$O$29/'参加者別細目(41人以上）'!$C$86,0)))</f>
        <v/>
      </c>
      <c r="K73" s="166"/>
      <c r="L73" s="157" t="str">
        <f aca="false">IF(C73="","",SUM(F73,H73))</f>
        <v/>
      </c>
      <c r="M73" s="166"/>
      <c r="N73" s="155" t="str">
        <f aca="false">J73</f>
        <v/>
      </c>
      <c r="O73" s="167"/>
      <c r="P73" s="159"/>
    </row>
    <row r="74" customFormat="false" ht="16.5" hidden="false" customHeight="true" outlineLevel="0" collapsed="false">
      <c r="A74" s="161"/>
      <c r="B74" s="150" t="n">
        <v>70</v>
      </c>
      <c r="C74" s="151"/>
      <c r="D74" s="151"/>
      <c r="E74" s="152"/>
      <c r="F74" s="153"/>
      <c r="G74" s="154"/>
      <c r="H74" s="155" t="str">
        <f aca="false">IF($C74="","",IF(支出額!$BD$15=2,ROUND(支出額!$O$15/'参加者別細目(41人以上）'!$E$86*'参加者別細目(41人以上）'!$E74,0),ROUND(支出額!$O$15/'参加者別細目(41人以上）'!$C$86,0)))</f>
        <v/>
      </c>
      <c r="I74" s="156"/>
      <c r="J74" s="155" t="str">
        <f aca="false">IF($C74="","",IF(支出額!$BD$15=2,ROUND(支出額!$O$29/'参加者別細目(41人以上）'!$E$86*'参加者別細目(41人以上）'!$E74,0),ROUND(支出額!$O$29/'参加者別細目(41人以上）'!$C$86,0)))</f>
        <v/>
      </c>
      <c r="K74" s="166"/>
      <c r="L74" s="157" t="str">
        <f aca="false">IF(C74="","",SUM(F74,H74))</f>
        <v/>
      </c>
      <c r="M74" s="166"/>
      <c r="N74" s="155" t="str">
        <f aca="false">J74</f>
        <v/>
      </c>
      <c r="O74" s="167"/>
      <c r="P74" s="159"/>
    </row>
    <row r="75" customFormat="false" ht="16.5" hidden="false" customHeight="true" outlineLevel="0" collapsed="false">
      <c r="A75" s="161"/>
      <c r="B75" s="150" t="n">
        <v>71</v>
      </c>
      <c r="C75" s="151"/>
      <c r="D75" s="151"/>
      <c r="E75" s="152"/>
      <c r="F75" s="153"/>
      <c r="G75" s="154"/>
      <c r="H75" s="155" t="str">
        <f aca="false">IF($C75="","",IF(支出額!$BD$15=2,ROUND(支出額!$O$15/'参加者別細目(41人以上）'!$E$86*'参加者別細目(41人以上）'!$E75,0),ROUND(支出額!$O$15/'参加者別細目(41人以上）'!$C$86,0)))</f>
        <v/>
      </c>
      <c r="I75" s="156"/>
      <c r="J75" s="155" t="str">
        <f aca="false">IF($C75="","",IF(支出額!$BD$15=2,ROUND(支出額!$O$29/'参加者別細目(41人以上）'!$E$86*'参加者別細目(41人以上）'!$E75,0),ROUND(支出額!$O$29/'参加者別細目(41人以上）'!$C$86,0)))</f>
        <v/>
      </c>
      <c r="K75" s="166"/>
      <c r="L75" s="157" t="str">
        <f aca="false">IF(C75="","",SUM(F75,H75))</f>
        <v/>
      </c>
      <c r="M75" s="166"/>
      <c r="N75" s="155" t="str">
        <f aca="false">J75</f>
        <v/>
      </c>
      <c r="O75" s="167"/>
      <c r="P75" s="159"/>
    </row>
    <row r="76" customFormat="false" ht="16.5" hidden="false" customHeight="true" outlineLevel="0" collapsed="false">
      <c r="A76" s="161"/>
      <c r="B76" s="150" t="n">
        <v>72</v>
      </c>
      <c r="C76" s="151"/>
      <c r="D76" s="151"/>
      <c r="E76" s="152"/>
      <c r="F76" s="153"/>
      <c r="G76" s="154"/>
      <c r="H76" s="155" t="str">
        <f aca="false">IF($C76="","",IF(支出額!$BD$15=2,ROUND(支出額!$O$15/'参加者別細目(41人以上）'!$E$86*'参加者別細目(41人以上）'!$E76,0),ROUND(支出額!$O$15/'参加者別細目(41人以上）'!$C$86,0)))</f>
        <v/>
      </c>
      <c r="I76" s="156"/>
      <c r="J76" s="155" t="str">
        <f aca="false">IF($C76="","",IF(支出額!$BD$15=2,ROUND(支出額!$O$29/'参加者別細目(41人以上）'!$E$86*'参加者別細目(41人以上）'!$E76,0),ROUND(支出額!$O$29/'参加者別細目(41人以上）'!$C$86,0)))</f>
        <v/>
      </c>
      <c r="K76" s="166"/>
      <c r="L76" s="157" t="str">
        <f aca="false">IF(C76="","",SUM(F76,H76))</f>
        <v/>
      </c>
      <c r="M76" s="166"/>
      <c r="N76" s="155" t="str">
        <f aca="false">J76</f>
        <v/>
      </c>
      <c r="O76" s="167"/>
      <c r="P76" s="159"/>
    </row>
    <row r="77" customFormat="false" ht="16.5" hidden="false" customHeight="true" outlineLevel="0" collapsed="false">
      <c r="A77" s="161"/>
      <c r="B77" s="150" t="n">
        <v>73</v>
      </c>
      <c r="C77" s="151"/>
      <c r="D77" s="151"/>
      <c r="E77" s="152"/>
      <c r="F77" s="153"/>
      <c r="G77" s="154"/>
      <c r="H77" s="155" t="str">
        <f aca="false">IF($C77="","",IF(支出額!$BD$15=2,ROUND(支出額!$O$15/'参加者別細目(41人以上）'!$E$86*'参加者別細目(41人以上）'!$E77,0),ROUND(支出額!$O$15/'参加者別細目(41人以上）'!$C$86,0)))</f>
        <v/>
      </c>
      <c r="I77" s="156"/>
      <c r="J77" s="155" t="str">
        <f aca="false">IF($C77="","",IF(支出額!$BD$15=2,ROUND(支出額!$O$29/'参加者別細目(41人以上）'!$E$86*'参加者別細目(41人以上）'!$E77,0),ROUND(支出額!$O$29/'参加者別細目(41人以上）'!$C$86,0)))</f>
        <v/>
      </c>
      <c r="K77" s="166"/>
      <c r="L77" s="157" t="str">
        <f aca="false">IF(C77="","",SUM(F77,H77))</f>
        <v/>
      </c>
      <c r="M77" s="166"/>
      <c r="N77" s="155" t="str">
        <f aca="false">J77</f>
        <v/>
      </c>
      <c r="O77" s="167"/>
      <c r="P77" s="159"/>
    </row>
    <row r="78" customFormat="false" ht="16.5" hidden="false" customHeight="true" outlineLevel="0" collapsed="false">
      <c r="A78" s="161"/>
      <c r="B78" s="150" t="n">
        <v>74</v>
      </c>
      <c r="C78" s="151"/>
      <c r="D78" s="151"/>
      <c r="E78" s="152"/>
      <c r="F78" s="153"/>
      <c r="G78" s="154"/>
      <c r="H78" s="155" t="str">
        <f aca="false">IF($C78="","",IF(支出額!$BD$15=2,ROUND(支出額!$O$15/'参加者別細目(41人以上）'!$E$86*'参加者別細目(41人以上）'!$E78,0),ROUND(支出額!$O$15/'参加者別細目(41人以上）'!$C$86,0)))</f>
        <v/>
      </c>
      <c r="I78" s="156"/>
      <c r="J78" s="155" t="str">
        <f aca="false">IF($C78="","",IF(支出額!$BD$15=2,ROUND(支出額!$O$29/'参加者別細目(41人以上）'!$E$86*'参加者別細目(41人以上）'!$E78,0),ROUND(支出額!$O$29/'参加者別細目(41人以上）'!$C$86,0)))</f>
        <v/>
      </c>
      <c r="K78" s="166"/>
      <c r="L78" s="157" t="str">
        <f aca="false">IF(C78="","",SUM(F78,H78))</f>
        <v/>
      </c>
      <c r="M78" s="166"/>
      <c r="N78" s="155" t="str">
        <f aca="false">J78</f>
        <v/>
      </c>
      <c r="O78" s="167"/>
      <c r="P78" s="159"/>
    </row>
    <row r="79" customFormat="false" ht="16.5" hidden="false" customHeight="true" outlineLevel="0" collapsed="false">
      <c r="A79" s="161"/>
      <c r="B79" s="150" t="n">
        <v>75</v>
      </c>
      <c r="C79" s="151"/>
      <c r="D79" s="151"/>
      <c r="E79" s="152"/>
      <c r="F79" s="153"/>
      <c r="G79" s="154"/>
      <c r="H79" s="155" t="str">
        <f aca="false">IF($C79="","",IF(支出額!$BD$15=2,ROUND(支出額!$O$15/'参加者別細目(41人以上）'!$E$86*'参加者別細目(41人以上）'!$E79,0),ROUND(支出額!$O$15/'参加者別細目(41人以上）'!$C$86,0)))</f>
        <v/>
      </c>
      <c r="I79" s="156"/>
      <c r="J79" s="155" t="str">
        <f aca="false">IF($C79="","",IF(支出額!$BD$15=2,ROUND(支出額!$O$29/'参加者別細目(41人以上）'!$E$86*'参加者別細目(41人以上）'!$E79,0),ROUND(支出額!$O$29/'参加者別細目(41人以上）'!$C$86,0)))</f>
        <v/>
      </c>
      <c r="K79" s="166"/>
      <c r="L79" s="157" t="str">
        <f aca="false">IF(C79="","",SUM(F79,H79))</f>
        <v/>
      </c>
      <c r="M79" s="166"/>
      <c r="N79" s="155" t="str">
        <f aca="false">J79</f>
        <v/>
      </c>
      <c r="O79" s="167"/>
      <c r="P79" s="159"/>
    </row>
    <row r="80" customFormat="false" ht="16.5" hidden="false" customHeight="true" outlineLevel="0" collapsed="false">
      <c r="A80" s="161"/>
      <c r="B80" s="150" t="n">
        <v>76</v>
      </c>
      <c r="C80" s="151"/>
      <c r="D80" s="151"/>
      <c r="E80" s="152"/>
      <c r="F80" s="153"/>
      <c r="G80" s="154"/>
      <c r="H80" s="155" t="str">
        <f aca="false">IF($C80="","",IF(支出額!$BD$15=2,ROUND(支出額!$O$15/'参加者別細目(41人以上）'!$E$86*'参加者別細目(41人以上）'!$E80,0),ROUND(支出額!$O$15/'参加者別細目(41人以上）'!$C$86,0)))</f>
        <v/>
      </c>
      <c r="I80" s="156"/>
      <c r="J80" s="155" t="str">
        <f aca="false">IF($C80="","",IF(支出額!$BD$15=2,ROUND(支出額!$O$29/'参加者別細目(41人以上）'!$E$86*'参加者別細目(41人以上）'!$E80,0),ROUND(支出額!$O$29/'参加者別細目(41人以上）'!$C$86,0)))</f>
        <v/>
      </c>
      <c r="K80" s="166"/>
      <c r="L80" s="157" t="str">
        <f aca="false">IF(C80="","",SUM(F80,H80))</f>
        <v/>
      </c>
      <c r="M80" s="166"/>
      <c r="N80" s="155" t="str">
        <f aca="false">J80</f>
        <v/>
      </c>
      <c r="O80" s="167"/>
      <c r="P80" s="159"/>
    </row>
    <row r="81" customFormat="false" ht="16.5" hidden="false" customHeight="true" outlineLevel="0" collapsed="false">
      <c r="A81" s="161"/>
      <c r="B81" s="150" t="n">
        <v>77</v>
      </c>
      <c r="C81" s="151"/>
      <c r="D81" s="151"/>
      <c r="E81" s="152"/>
      <c r="F81" s="153"/>
      <c r="G81" s="154"/>
      <c r="H81" s="155" t="str">
        <f aca="false">IF($C81="","",IF(支出額!$BD$15=2,ROUND(支出額!$O$15/'参加者別細目(41人以上）'!$E$86*'参加者別細目(41人以上）'!$E81,0),ROUND(支出額!$O$15/'参加者別細目(41人以上）'!$C$86,0)))</f>
        <v/>
      </c>
      <c r="I81" s="156"/>
      <c r="J81" s="155" t="str">
        <f aca="false">IF($C81="","",IF(支出額!$BD$15=2,ROUND(支出額!$O$29/'参加者別細目(41人以上）'!$E$86*'参加者別細目(41人以上）'!$E81,0),ROUND(支出額!$O$29/'参加者別細目(41人以上）'!$C$86,0)))</f>
        <v/>
      </c>
      <c r="K81" s="166"/>
      <c r="L81" s="157" t="str">
        <f aca="false">IF(C81="","",SUM(F81,H81))</f>
        <v/>
      </c>
      <c r="M81" s="166"/>
      <c r="N81" s="155" t="str">
        <f aca="false">J81</f>
        <v/>
      </c>
      <c r="O81" s="167"/>
      <c r="P81" s="159"/>
    </row>
    <row r="82" customFormat="false" ht="16.5" hidden="false" customHeight="true" outlineLevel="0" collapsed="false">
      <c r="A82" s="161"/>
      <c r="B82" s="150" t="n">
        <v>78</v>
      </c>
      <c r="C82" s="151"/>
      <c r="D82" s="151"/>
      <c r="E82" s="152"/>
      <c r="F82" s="153"/>
      <c r="G82" s="154"/>
      <c r="H82" s="155" t="str">
        <f aca="false">IF($C82="","",IF(支出額!$BD$15=2,ROUND(支出額!$O$15/'参加者別細目(41人以上）'!$E$86*'参加者別細目(41人以上）'!$E82,0),ROUND(支出額!$O$15/'参加者別細目(41人以上）'!$C$86,0)))</f>
        <v/>
      </c>
      <c r="I82" s="156"/>
      <c r="J82" s="155" t="str">
        <f aca="false">IF($C82="","",IF(支出額!$BD$15=2,ROUND(支出額!$O$29/'参加者別細目(41人以上）'!$E$86*'参加者別細目(41人以上）'!$E82,0),ROUND(支出額!$O$29/'参加者別細目(41人以上）'!$C$86,0)))</f>
        <v/>
      </c>
      <c r="K82" s="166"/>
      <c r="L82" s="157" t="str">
        <f aca="false">IF(C82="","",SUM(F82,H82))</f>
        <v/>
      </c>
      <c r="M82" s="166"/>
      <c r="N82" s="155" t="str">
        <f aca="false">J82</f>
        <v/>
      </c>
      <c r="O82" s="167"/>
      <c r="P82" s="159"/>
    </row>
    <row r="83" customFormat="false" ht="16.5" hidden="false" customHeight="true" outlineLevel="0" collapsed="false">
      <c r="A83" s="161"/>
      <c r="B83" s="150" t="n">
        <v>79</v>
      </c>
      <c r="C83" s="151"/>
      <c r="D83" s="151"/>
      <c r="E83" s="152"/>
      <c r="F83" s="153"/>
      <c r="G83" s="154"/>
      <c r="H83" s="155" t="str">
        <f aca="false">IF($C83="","",IF(支出額!$BD$15=2,ROUND(支出額!$O$15/'参加者別細目(41人以上）'!$E$86*'参加者別細目(41人以上）'!$E83,0),ROUND(支出額!$O$15/'参加者別細目(41人以上）'!$C$86,0)))</f>
        <v/>
      </c>
      <c r="I83" s="156"/>
      <c r="J83" s="155" t="str">
        <f aca="false">IF($C83="","",IF(支出額!$BD$15=2,ROUND(支出額!$O$29/'参加者別細目(41人以上）'!$E$86*'参加者別細目(41人以上）'!$E83,0),ROUND(支出額!$O$29/'参加者別細目(41人以上）'!$C$86,0)))</f>
        <v/>
      </c>
      <c r="K83" s="166"/>
      <c r="L83" s="157" t="str">
        <f aca="false">IF(C83="","",SUM(F83,H83))</f>
        <v/>
      </c>
      <c r="M83" s="166"/>
      <c r="N83" s="155" t="str">
        <f aca="false">J83</f>
        <v/>
      </c>
      <c r="O83" s="167"/>
      <c r="P83" s="159"/>
    </row>
    <row r="84" customFormat="false" ht="16.5" hidden="false" customHeight="true" outlineLevel="0" collapsed="false">
      <c r="A84" s="161"/>
      <c r="B84" s="150" t="n">
        <v>80</v>
      </c>
      <c r="C84" s="151"/>
      <c r="D84" s="151"/>
      <c r="E84" s="152"/>
      <c r="F84" s="153"/>
      <c r="G84" s="154"/>
      <c r="H84" s="155" t="str">
        <f aca="false">IF($C84="","",IF(支出額!$BD$15=2,ROUND(支出額!$O$15/'参加者別細目(41人以上）'!$E$86*'参加者別細目(41人以上）'!$E84,0),ROUND(支出額!$O$15/'参加者別細目(41人以上）'!$C$86,0)))</f>
        <v/>
      </c>
      <c r="I84" s="156"/>
      <c r="J84" s="155" t="str">
        <f aca="false">IF($C84="","",IF(支出額!$BD$15=2,ROUND(支出額!$O$29/'参加者別細目(41人以上）'!$E$86*'参加者別細目(41人以上）'!$E84,0),ROUND(支出額!$O$29/'参加者別細目(41人以上）'!$C$86,0)))</f>
        <v/>
      </c>
      <c r="K84" s="166"/>
      <c r="L84" s="157" t="str">
        <f aca="false">IF(C84="","",SUM(F84,H84))</f>
        <v/>
      </c>
      <c r="M84" s="166"/>
      <c r="N84" s="155" t="str">
        <f aca="false">J84</f>
        <v/>
      </c>
      <c r="O84" s="167"/>
      <c r="P84" s="159"/>
    </row>
    <row r="85" customFormat="false" ht="16.5" hidden="false" customHeight="true" outlineLevel="0" collapsed="false">
      <c r="A85" s="161"/>
      <c r="B85" s="172"/>
      <c r="C85" s="196"/>
      <c r="D85" s="196"/>
      <c r="E85" s="197"/>
      <c r="F85" s="198"/>
      <c r="G85" s="199"/>
      <c r="H85" s="200"/>
      <c r="I85" s="199"/>
      <c r="J85" s="201"/>
      <c r="K85" s="199"/>
      <c r="L85" s="202"/>
      <c r="M85" s="199"/>
      <c r="N85" s="201"/>
      <c r="O85" s="203"/>
      <c r="P85" s="159"/>
    </row>
    <row r="86" customFormat="false" ht="16.5" hidden="false" customHeight="true" outlineLevel="0" collapsed="false">
      <c r="A86" s="161"/>
      <c r="B86" s="172"/>
      <c r="C86" s="173" t="n">
        <f aca="false">COUNTA(C5:C84)</f>
        <v>0</v>
      </c>
      <c r="D86" s="174" t="s">
        <v>66</v>
      </c>
      <c r="E86" s="175" t="n">
        <f aca="false">SUM(E5:E84)</f>
        <v>0</v>
      </c>
      <c r="F86" s="176" t="n">
        <f aca="false">SUM(F5:F84)</f>
        <v>0</v>
      </c>
      <c r="G86" s="177"/>
      <c r="H86" s="178" t="n">
        <f aca="false">SUM(H5:H84)</f>
        <v>0</v>
      </c>
      <c r="I86" s="177"/>
      <c r="J86" s="176" t="n">
        <f aca="false">SUM(J5:J84)</f>
        <v>0</v>
      </c>
      <c r="K86" s="177"/>
      <c r="L86" s="179" t="n">
        <f aca="false">SUM(L5:L84)</f>
        <v>0</v>
      </c>
      <c r="M86" s="177"/>
      <c r="N86" s="180" t="n">
        <f aca="false">SUM(N5:N84)</f>
        <v>0</v>
      </c>
      <c r="O86" s="181"/>
      <c r="P86" s="159"/>
    </row>
    <row r="87" customFormat="false" ht="43.5" hidden="false" customHeight="true" outlineLevel="0" collapsed="false">
      <c r="C87" s="182"/>
      <c r="D87" s="182"/>
      <c r="E87" s="183" t="s">
        <v>67</v>
      </c>
      <c r="F87" s="183"/>
      <c r="G87" s="183"/>
      <c r="H87" s="183"/>
      <c r="I87" s="183"/>
      <c r="J87" s="183"/>
      <c r="K87" s="183"/>
      <c r="L87" s="183"/>
      <c r="M87" s="183"/>
      <c r="N87" s="183"/>
      <c r="O87" s="184"/>
    </row>
    <row r="88" customFormat="false" ht="13.5" hidden="false" customHeight="true" outlineLevel="0" collapsed="false">
      <c r="C88" s="185"/>
      <c r="D88" s="185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</row>
    <row r="89" customFormat="false" ht="14.25" hidden="false" customHeight="false" outlineLevel="0" collapsed="false"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</row>
    <row r="90" customFormat="false" ht="14.25" hidden="false" customHeight="false" outlineLevel="0" collapsed="false">
      <c r="C90" s="161"/>
      <c r="D90" s="161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</row>
    <row r="91" customFormat="false" ht="14.25" hidden="false" customHeight="false" outlineLevel="0" collapsed="false">
      <c r="C91" s="189"/>
      <c r="D91" s="190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</row>
    <row r="92" customFormat="false" ht="14.25" hidden="false" customHeight="false" outlineLevel="0" collapsed="false">
      <c r="C92" s="189"/>
      <c r="D92" s="190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</row>
    <row r="93" customFormat="false" ht="14.25" hidden="false" customHeight="false" outlineLevel="0" collapsed="false">
      <c r="C93" s="192"/>
      <c r="D93" s="161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</row>
    <row r="94" customFormat="false" ht="14.25" hidden="false" customHeight="false" outlineLevel="0" collapsed="false">
      <c r="C94" s="192"/>
      <c r="D94" s="161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</row>
    <row r="95" customFormat="false" ht="14.25" hidden="false" customHeight="false" outlineLevel="0" collapsed="false">
      <c r="C95" s="193"/>
      <c r="D95" s="194"/>
      <c r="E95" s="195"/>
      <c r="F95" s="188"/>
      <c r="G95" s="188"/>
      <c r="H95" s="188"/>
      <c r="I95" s="188"/>
      <c r="J95" s="188"/>
      <c r="K95" s="188"/>
      <c r="L95" s="188"/>
      <c r="M95" s="188"/>
      <c r="N95" s="188"/>
      <c r="O95" s="188"/>
    </row>
  </sheetData>
  <mergeCells count="93">
    <mergeCell ref="L1:N1"/>
    <mergeCell ref="F2:G2"/>
    <mergeCell ref="H2:K2"/>
    <mergeCell ref="L2:O2"/>
    <mergeCell ref="C3:D3"/>
    <mergeCell ref="F3:G3"/>
    <mergeCell ref="H3:I3"/>
    <mergeCell ref="J3:K3"/>
    <mergeCell ref="L3:M3"/>
    <mergeCell ref="N3:O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E87:N87"/>
    <mergeCell ref="C89:N89"/>
  </mergeCells>
  <printOptions headings="false" gridLines="false" gridLinesSet="true" horizontalCentered="false" verticalCentered="false"/>
  <pageMargins left="0.290277777777778" right="0.320138888888889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3:53:11Z</dcterms:created>
  <dc:creator>情報ｼｽﾃﾑ課</dc:creator>
  <dc:description/>
  <dc:language>en-US</dc:language>
  <cp:lastModifiedBy>Windows ユーザー</cp:lastModifiedBy>
  <cp:lastPrinted>2021-02-09T23:35:57Z</cp:lastPrinted>
  <dcterms:modified xsi:type="dcterms:W3CDTF">2022-02-03T01:28:41Z</dcterms:modified>
  <cp:revision>0</cp:revision>
  <dc:subject/>
  <dc:title/>
</cp:coreProperties>
</file>