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３（その２）障害支援区分別利用者数" sheetId="1" state="visible" r:id="rId2"/>
    <sheet name="記入例" sheetId="2" state="visible" r:id="rId3"/>
  </sheets>
  <definedNames>
    <definedName function="false" hidden="false" localSheetId="0" name="_xlnm.Print_Area" vbProcedure="false">'別紙３３（その２）障害支援区分別利用者数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障害支援区分別平均利用者数算定シート</t>
  </si>
  <si>
    <t xml:space="preserve">【グループホーム】</t>
  </si>
  <si>
    <r>
      <rPr>
        <sz val="11"/>
        <rFont val="Noto Sans"/>
        <family val="2"/>
      </rPr>
      <t xml:space="preserve">（対象期間：</t>
    </r>
    <r>
      <rPr>
        <u val="single"/>
        <sz val="11"/>
        <rFont val="Noto Sans"/>
        <family val="2"/>
      </rPr>
      <t xml:space="preserve">　　年　　月</t>
    </r>
    <r>
      <rPr>
        <sz val="11"/>
        <rFont val="Noto Sans"/>
        <family val="2"/>
      </rPr>
      <t xml:space="preserve">　～</t>
    </r>
    <r>
      <rPr>
        <u val="single"/>
        <sz val="11"/>
        <rFont val="Noto Sans"/>
        <family val="2"/>
      </rPr>
      <t xml:space="preserve">　　　年　　月</t>
    </r>
    <r>
      <rPr>
        <sz val="11"/>
        <rFont val="Noto Sans"/>
        <family val="2"/>
      </rPr>
      <t xml:space="preserve">）</t>
    </r>
  </si>
  <si>
    <t xml:space="preserve">事業所の名称</t>
  </si>
  <si>
    <r>
      <rPr>
        <sz val="10"/>
        <rFont val="Noto Sans"/>
        <family val="2"/>
      </rPr>
      <t xml:space="preserve">開所日数（年間合計日数）
</t>
    </r>
    <r>
      <rPr>
        <sz val="9"/>
        <rFont val="Noto Sans"/>
        <family val="2"/>
      </rPr>
      <t xml:space="preserve">※別紙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①と一致すること</t>
    </r>
  </si>
  <si>
    <t xml:space="preserve">障害支援区分</t>
  </si>
  <si>
    <t xml:space="preserve">生活支援員の必要人数</t>
  </si>
  <si>
    <t xml:space="preserve">平均利用者数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ゴシック"/>
        <family val="3"/>
        <charset val="128"/>
      </rPr>
      <t xml:space="preserve">(a)</t>
    </r>
  </si>
  <si>
    <t xml:space="preserve">個人単位の居宅介護等利用特例適用の方には○</t>
  </si>
  <si>
    <r>
      <rPr>
        <sz val="10"/>
        <rFont val="Noto Sans"/>
        <family val="2"/>
      </rPr>
      <t xml:space="preserve">延べ利用日数
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の延べ利用日数</t>
    </r>
  </si>
  <si>
    <t xml:space="preserve">合計</t>
  </si>
  <si>
    <t xml:space="preserve">※　青色の部分にそれぞれ入力すること。黄色の部分には計算式が入っているので入力不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9880</xdr:colOff>
      <xdr:row>68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8910360" cy="118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1" width="13.04"/>
    <col collapsed="false" customWidth="true" hidden="false" outlineLevel="0" max="10" min="10" style="1" width="2.97"/>
    <col collapsed="false" customWidth="false" hidden="false" outlineLevel="0" max="257" min="11" style="1" width="10.2"/>
  </cols>
  <sheetData>
    <row r="1" customFormat="false" ht="21" hidden="false" customHeight="true" outlineLevel="0" collapsed="false">
      <c r="I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8" customFormat="true" ht="17.2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6"/>
      <c r="J4" s="7"/>
    </row>
    <row r="5" s="8" customFormat="true" ht="17.25" hidden="false" customHeight="true" outlineLevel="0" collapsed="false">
      <c r="A5" s="5"/>
      <c r="B5" s="5"/>
      <c r="C5" s="5"/>
      <c r="D5" s="5"/>
      <c r="E5" s="5"/>
      <c r="F5" s="5"/>
      <c r="G5" s="9"/>
      <c r="H5" s="9"/>
      <c r="I5" s="9"/>
      <c r="J5" s="7"/>
    </row>
    <row r="6" s="8" customFormat="tru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8" customFormat="true" ht="25.5" hidden="false" customHeight="true" outlineLevel="0" collapsed="false">
      <c r="A7" s="5"/>
      <c r="B7" s="10" t="s">
        <v>3</v>
      </c>
      <c r="C7" s="10"/>
      <c r="D7" s="11"/>
      <c r="E7" s="11"/>
      <c r="F7" s="11"/>
      <c r="G7" s="11"/>
      <c r="H7" s="11"/>
      <c r="I7" s="11"/>
      <c r="J7" s="12"/>
    </row>
    <row r="8" s="8" customFormat="true" ht="8.25" hidden="false" customHeight="true" outlineLevel="0" collapsed="false">
      <c r="A8" s="5"/>
      <c r="B8" s="13"/>
      <c r="C8" s="13"/>
      <c r="D8" s="13"/>
      <c r="E8" s="5"/>
      <c r="F8" s="5"/>
      <c r="G8" s="5"/>
      <c r="H8" s="5"/>
      <c r="I8" s="5"/>
      <c r="J8" s="12"/>
    </row>
    <row r="9" customFormat="false" ht="42" hidden="false" customHeight="true" outlineLevel="0" collapsed="false">
      <c r="B9" s="14" t="s">
        <v>4</v>
      </c>
      <c r="C9" s="14"/>
      <c r="D9" s="15" t="s">
        <v>5</v>
      </c>
      <c r="E9" s="16" t="n">
        <v>3</v>
      </c>
      <c r="F9" s="16" t="n">
        <v>4</v>
      </c>
      <c r="G9" s="16" t="n">
        <v>5</v>
      </c>
      <c r="H9" s="16" t="n">
        <v>6</v>
      </c>
      <c r="I9" s="17" t="s">
        <v>6</v>
      </c>
    </row>
    <row r="10" customFormat="false" ht="42" hidden="false" customHeight="true" outlineLevel="0" collapsed="false">
      <c r="B10" s="18"/>
      <c r="C10" s="18"/>
      <c r="D10" s="15" t="s">
        <v>7</v>
      </c>
      <c r="E10" s="19" t="n">
        <f aca="false">IF($B$10="",0,ROUNDUP(F43/$B$10,2))</f>
        <v>0</v>
      </c>
      <c r="F10" s="19" t="n">
        <f aca="false">IF($B$10="",0,ROUNDUP(G43/$B$10,2))</f>
        <v>0</v>
      </c>
      <c r="G10" s="19" t="n">
        <f aca="false">IF($B$10="",0,ROUNDUP(H43/$B$10,2))</f>
        <v>0</v>
      </c>
      <c r="H10" s="19" t="n">
        <f aca="false">IF($B$10="",0,ROUNDUP(I43/$B$10,2))</f>
        <v>0</v>
      </c>
      <c r="I10" s="20" t="str">
        <f aca="false">IF(B10="","",ROUNDUP(E10/9+F10/6+G10/4+H10/2.5,2))</f>
        <v/>
      </c>
    </row>
    <row r="11" customFormat="false" ht="9" hidden="false" customHeight="true" outlineLevel="0" collapsed="false">
      <c r="A11" s="21"/>
      <c r="B11" s="21"/>
      <c r="C11" s="22"/>
      <c r="D11" s="22"/>
      <c r="E11" s="22"/>
      <c r="F11" s="22"/>
      <c r="G11" s="22"/>
    </row>
    <row r="12" customFormat="false" ht="45.75" hidden="false" customHeight="true" outlineLevel="0" collapsed="false">
      <c r="B12" s="23" t="s">
        <v>8</v>
      </c>
      <c r="C12" s="24" t="s">
        <v>9</v>
      </c>
      <c r="D12" s="25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L12" s="26"/>
    </row>
    <row r="13" customFormat="false" ht="17.1" hidden="false" customHeight="true" outlineLevel="0" collapsed="false">
      <c r="B13" s="27" t="n">
        <v>1</v>
      </c>
      <c r="C13" s="18"/>
      <c r="D13" s="18"/>
      <c r="E13" s="18"/>
      <c r="F13" s="28" t="str">
        <f aca="false">IF(C13&lt;&gt;3,"",E13)</f>
        <v/>
      </c>
      <c r="G13" s="28" t="str">
        <f aca="false">IF(C13&lt;&gt;4,"",IF(D13="○",ROUNDUP(E13/2,0),E13))</f>
        <v/>
      </c>
      <c r="H13" s="28" t="str">
        <f aca="false">IF(C13&lt;&gt;5,"",IF(D13="○",ROUNDUP(E13/2,0),E13))</f>
        <v/>
      </c>
      <c r="I13" s="28" t="str">
        <f aca="false">IF(C13&lt;&gt;6,"",IF(D13="○",ROUNDUP(E13/2,0),E13))</f>
        <v/>
      </c>
    </row>
    <row r="14" customFormat="false" ht="17.1" hidden="false" customHeight="true" outlineLevel="0" collapsed="false">
      <c r="B14" s="27" t="n">
        <v>2</v>
      </c>
      <c r="C14" s="18"/>
      <c r="D14" s="18"/>
      <c r="E14" s="18"/>
      <c r="F14" s="28" t="str">
        <f aca="false">IF(C14&lt;&gt;3,"",E14)</f>
        <v/>
      </c>
      <c r="G14" s="28" t="str">
        <f aca="false">IF(C14&lt;&gt;4,"",IF(D14="○",ROUNDUP(E14/2,0),E14))</f>
        <v/>
      </c>
      <c r="H14" s="28" t="str">
        <f aca="false">IF(C14&lt;&gt;5,"",IF(D14="○",ROUNDUP(E14/2,0),E14))</f>
        <v/>
      </c>
      <c r="I14" s="28" t="str">
        <f aca="false">IF(C14&lt;&gt;6,"",IF(D14="○",ROUNDUP(E14/2,0),E14))</f>
        <v/>
      </c>
    </row>
    <row r="15" customFormat="false" ht="17.1" hidden="false" customHeight="true" outlineLevel="0" collapsed="false">
      <c r="B15" s="27" t="n">
        <v>3</v>
      </c>
      <c r="C15" s="18"/>
      <c r="D15" s="18"/>
      <c r="E15" s="18"/>
      <c r="F15" s="28" t="str">
        <f aca="false">IF(C15&lt;&gt;3,"",E15)</f>
        <v/>
      </c>
      <c r="G15" s="28" t="str">
        <f aca="false">IF(C15&lt;&gt;4,"",IF(D15="○",ROUNDUP(E15/2,0),E15))</f>
        <v/>
      </c>
      <c r="H15" s="28" t="str">
        <f aca="false">IF(C15&lt;&gt;5,"",IF(D15="○",ROUNDUP(E15/2,0),E15))</f>
        <v/>
      </c>
      <c r="I15" s="28" t="str">
        <f aca="false">IF(C15&lt;&gt;6,"",IF(D15="○",ROUNDUP(E15/2,0),E15))</f>
        <v/>
      </c>
    </row>
    <row r="16" customFormat="false" ht="17.1" hidden="false" customHeight="true" outlineLevel="0" collapsed="false">
      <c r="B16" s="27" t="n">
        <v>4</v>
      </c>
      <c r="C16" s="18"/>
      <c r="D16" s="18"/>
      <c r="E16" s="18"/>
      <c r="F16" s="28" t="str">
        <f aca="false">IF(C16&lt;&gt;3,"",E16)</f>
        <v/>
      </c>
      <c r="G16" s="28" t="str">
        <f aca="false">IF(C16&lt;&gt;4,"",IF(D16="○",ROUNDUP(E16/2,0),E16))</f>
        <v/>
      </c>
      <c r="H16" s="28" t="str">
        <f aca="false">IF(C16&lt;&gt;5,"",IF(D16="○",ROUNDUP(E16/2,0),E16))</f>
        <v/>
      </c>
      <c r="I16" s="28" t="str">
        <f aca="false">IF(C16&lt;&gt;6,"",IF(D16="○",ROUNDUP(E16/2,0),E16))</f>
        <v/>
      </c>
    </row>
    <row r="17" customFormat="false" ht="17.1" hidden="false" customHeight="true" outlineLevel="0" collapsed="false">
      <c r="B17" s="27" t="n">
        <v>5</v>
      </c>
      <c r="C17" s="18"/>
      <c r="D17" s="18"/>
      <c r="E17" s="18"/>
      <c r="F17" s="28" t="str">
        <f aca="false">IF(C17&lt;&gt;3,"",E17)</f>
        <v/>
      </c>
      <c r="G17" s="28" t="str">
        <f aca="false">IF(C17&lt;&gt;4,"",IF(D17="○",ROUNDUP(E17/2,0),E17))</f>
        <v/>
      </c>
      <c r="H17" s="28" t="str">
        <f aca="false">IF(C17&lt;&gt;5,"",IF(D17="○",ROUNDUP(E17/2,0),E17))</f>
        <v/>
      </c>
      <c r="I17" s="28" t="str">
        <f aca="false">IF(C17&lt;&gt;6,"",IF(D17="○",ROUNDUP(E17/2,0),E17))</f>
        <v/>
      </c>
    </row>
    <row r="18" customFormat="false" ht="17.1" hidden="false" customHeight="true" outlineLevel="0" collapsed="false">
      <c r="B18" s="27" t="n">
        <v>6</v>
      </c>
      <c r="C18" s="18"/>
      <c r="D18" s="18"/>
      <c r="E18" s="18"/>
      <c r="F18" s="28" t="str">
        <f aca="false">IF(C18&lt;&gt;3,"",E18)</f>
        <v/>
      </c>
      <c r="G18" s="28" t="str">
        <f aca="false">IF(C18&lt;&gt;4,"",IF(D18="○",ROUNDUP(E18/2,0),E18))</f>
        <v/>
      </c>
      <c r="H18" s="28" t="str">
        <f aca="false">IF(C18&lt;&gt;5,"",IF(D18="○",ROUNDUP(E18/2,0),E18))</f>
        <v/>
      </c>
      <c r="I18" s="28" t="str">
        <f aca="false">IF(C18&lt;&gt;6,"",IF(D18="○",ROUNDUP(E18/2,0),E18))</f>
        <v/>
      </c>
    </row>
    <row r="19" customFormat="false" ht="17.1" hidden="false" customHeight="true" outlineLevel="0" collapsed="false">
      <c r="B19" s="27" t="n">
        <v>7</v>
      </c>
      <c r="C19" s="18"/>
      <c r="D19" s="18"/>
      <c r="E19" s="18"/>
      <c r="F19" s="28" t="str">
        <f aca="false">IF(C19&lt;&gt;3,"",E19)</f>
        <v/>
      </c>
      <c r="G19" s="28" t="str">
        <f aca="false">IF(C19&lt;&gt;4,"",IF(D19="○",ROUNDUP(E19/2,0),E19))</f>
        <v/>
      </c>
      <c r="H19" s="28" t="str">
        <f aca="false">IF(C19&lt;&gt;5,"",IF(D19="○",ROUNDUP(E19/2,0),E19))</f>
        <v/>
      </c>
      <c r="I19" s="28" t="str">
        <f aca="false">IF(C19&lt;&gt;6,"",IF(D19="○",ROUNDUP(E19/2,0),E19))</f>
        <v/>
      </c>
    </row>
    <row r="20" customFormat="false" ht="17.1" hidden="false" customHeight="true" outlineLevel="0" collapsed="false">
      <c r="B20" s="27" t="n">
        <v>8</v>
      </c>
      <c r="C20" s="18"/>
      <c r="D20" s="18"/>
      <c r="E20" s="18"/>
      <c r="F20" s="28" t="str">
        <f aca="false">IF(C20&lt;&gt;3,"",E20)</f>
        <v/>
      </c>
      <c r="G20" s="28" t="str">
        <f aca="false">IF(C20&lt;&gt;4,"",IF(D20="○",ROUNDUP(E20/2,0),E20))</f>
        <v/>
      </c>
      <c r="H20" s="28" t="str">
        <f aca="false">IF(C20&lt;&gt;5,"",IF(D20="○",ROUNDUP(E20/2,0),E20))</f>
        <v/>
      </c>
      <c r="I20" s="28" t="str">
        <f aca="false">IF(C20&lt;&gt;6,"",IF(D20="○",ROUNDUP(E20/2,0),E20))</f>
        <v/>
      </c>
    </row>
    <row r="21" customFormat="false" ht="17.1" hidden="false" customHeight="true" outlineLevel="0" collapsed="false">
      <c r="B21" s="27" t="n">
        <v>9</v>
      </c>
      <c r="C21" s="18"/>
      <c r="D21" s="18"/>
      <c r="E21" s="18"/>
      <c r="F21" s="28" t="str">
        <f aca="false">IF(C21&lt;&gt;3,"",E21)</f>
        <v/>
      </c>
      <c r="G21" s="28" t="str">
        <f aca="false">IF(C21&lt;&gt;4,"",IF(D21="○",ROUNDUP(E21/2,0),E21))</f>
        <v/>
      </c>
      <c r="H21" s="28" t="str">
        <f aca="false">IF(C21&lt;&gt;5,"",IF(D21="○",ROUNDUP(E21/2,0),E21))</f>
        <v/>
      </c>
      <c r="I21" s="28" t="str">
        <f aca="false">IF(C21&lt;&gt;6,"",IF(D21="○",ROUNDUP(E21/2,0),E21))</f>
        <v/>
      </c>
    </row>
    <row r="22" customFormat="false" ht="17.1" hidden="false" customHeight="true" outlineLevel="0" collapsed="false">
      <c r="B22" s="27" t="n">
        <v>10</v>
      </c>
      <c r="C22" s="18"/>
      <c r="D22" s="18"/>
      <c r="E22" s="18"/>
      <c r="F22" s="28" t="str">
        <f aca="false">IF(C22&lt;&gt;3,"",E22)</f>
        <v/>
      </c>
      <c r="G22" s="28" t="str">
        <f aca="false">IF(C22&lt;&gt;4,"",IF(D22="○",ROUNDUP(E22/2,0),E22))</f>
        <v/>
      </c>
      <c r="H22" s="28" t="str">
        <f aca="false">IF(C22&lt;&gt;5,"",IF(D22="○",ROUNDUP(E22/2,0),E22))</f>
        <v/>
      </c>
      <c r="I22" s="28" t="str">
        <f aca="false">IF(C22&lt;&gt;6,"",IF(D22="○",ROUNDUP(E22/2,0),E22))</f>
        <v/>
      </c>
    </row>
    <row r="23" customFormat="false" ht="17.1" hidden="false" customHeight="true" outlineLevel="0" collapsed="false">
      <c r="B23" s="27" t="n">
        <v>11</v>
      </c>
      <c r="C23" s="18"/>
      <c r="D23" s="18"/>
      <c r="E23" s="18"/>
      <c r="F23" s="28" t="str">
        <f aca="false">IF(C23&lt;&gt;3,"",E23)</f>
        <v/>
      </c>
      <c r="G23" s="28" t="str">
        <f aca="false">IF(C23&lt;&gt;4,"",IF(D23="○",ROUNDUP(E23/2,0),E23))</f>
        <v/>
      </c>
      <c r="H23" s="28" t="str">
        <f aca="false">IF(C23&lt;&gt;5,"",IF(D23="○",ROUNDUP(E23/2,0),E23))</f>
        <v/>
      </c>
      <c r="I23" s="28" t="str">
        <f aca="false">IF(C23&lt;&gt;6,"",IF(D23="○",ROUNDUP(E23/2,0),E23))</f>
        <v/>
      </c>
    </row>
    <row r="24" customFormat="false" ht="17.1" hidden="false" customHeight="true" outlineLevel="0" collapsed="false">
      <c r="B24" s="27" t="n">
        <v>12</v>
      </c>
      <c r="C24" s="18"/>
      <c r="D24" s="18"/>
      <c r="E24" s="18"/>
      <c r="F24" s="28" t="str">
        <f aca="false">IF(C24&lt;&gt;3,"",E24)</f>
        <v/>
      </c>
      <c r="G24" s="28" t="str">
        <f aca="false">IF(C24&lt;&gt;4,"",IF(D24="○",ROUNDUP(E24/2,0),E24))</f>
        <v/>
      </c>
      <c r="H24" s="28" t="str">
        <f aca="false">IF(C24&lt;&gt;5,"",IF(D24="○",ROUNDUP(E24/2,0),E24))</f>
        <v/>
      </c>
      <c r="I24" s="28" t="str">
        <f aca="false">IF(C24&lt;&gt;6,"",IF(D24="○",ROUNDUP(E24/2,0),E24))</f>
        <v/>
      </c>
    </row>
    <row r="25" customFormat="false" ht="17.1" hidden="false" customHeight="true" outlineLevel="0" collapsed="false">
      <c r="B25" s="27" t="n">
        <v>13</v>
      </c>
      <c r="C25" s="18"/>
      <c r="D25" s="18"/>
      <c r="E25" s="18"/>
      <c r="F25" s="28" t="str">
        <f aca="false">IF(C25&lt;&gt;3,"",E25)</f>
        <v/>
      </c>
      <c r="G25" s="28" t="str">
        <f aca="false">IF(C25&lt;&gt;4,"",IF(D25="○",ROUNDUP(E25/2,0),E25))</f>
        <v/>
      </c>
      <c r="H25" s="28" t="str">
        <f aca="false">IF(C25&lt;&gt;5,"",IF(D25="○",ROUNDUP(E25/2,0),E25))</f>
        <v/>
      </c>
      <c r="I25" s="28" t="str">
        <f aca="false">IF(C25&lt;&gt;6,"",IF(D25="○",ROUNDUP(E25/2,0),E25))</f>
        <v/>
      </c>
    </row>
    <row r="26" customFormat="false" ht="17.1" hidden="false" customHeight="true" outlineLevel="0" collapsed="false">
      <c r="B26" s="27" t="n">
        <v>14</v>
      </c>
      <c r="C26" s="18"/>
      <c r="D26" s="18"/>
      <c r="E26" s="18"/>
      <c r="F26" s="28" t="str">
        <f aca="false">IF(C26&lt;&gt;3,"",E26)</f>
        <v/>
      </c>
      <c r="G26" s="28" t="str">
        <f aca="false">IF(C26&lt;&gt;4,"",IF(D26="○",ROUNDUP(E26/2,0),E26))</f>
        <v/>
      </c>
      <c r="H26" s="28" t="str">
        <f aca="false">IF(C26&lt;&gt;5,"",IF(D26="○",ROUNDUP(E26/2,0),E26))</f>
        <v/>
      </c>
      <c r="I26" s="28" t="str">
        <f aca="false">IF(C26&lt;&gt;6,"",IF(D26="○",ROUNDUP(E26/2,0),E26))</f>
        <v/>
      </c>
    </row>
    <row r="27" customFormat="false" ht="17.1" hidden="false" customHeight="true" outlineLevel="0" collapsed="false">
      <c r="B27" s="27" t="n">
        <v>15</v>
      </c>
      <c r="C27" s="18"/>
      <c r="D27" s="18"/>
      <c r="E27" s="18"/>
      <c r="F27" s="28" t="str">
        <f aca="false">IF(C27&lt;&gt;3,"",E27)</f>
        <v/>
      </c>
      <c r="G27" s="28" t="str">
        <f aca="false">IF(C27&lt;&gt;4,"",IF(D27="○",ROUNDUP(E27/2,0),E27))</f>
        <v/>
      </c>
      <c r="H27" s="28" t="str">
        <f aca="false">IF(C27&lt;&gt;5,"",IF(D27="○",ROUNDUP(E27/2,0),E27))</f>
        <v/>
      </c>
      <c r="I27" s="28" t="str">
        <f aca="false">IF(C27&lt;&gt;6,"",IF(D27="○",ROUNDUP(E27/2,0),E27))</f>
        <v/>
      </c>
    </row>
    <row r="28" customFormat="false" ht="17.1" hidden="false" customHeight="true" outlineLevel="0" collapsed="false">
      <c r="B28" s="27" t="n">
        <v>16</v>
      </c>
      <c r="C28" s="18"/>
      <c r="D28" s="18"/>
      <c r="E28" s="18"/>
      <c r="F28" s="28" t="str">
        <f aca="false">IF(C28&lt;&gt;3,"",E28)</f>
        <v/>
      </c>
      <c r="G28" s="28" t="str">
        <f aca="false">IF(C28&lt;&gt;4,"",IF(D28="○",ROUNDUP(E28/2,0),E28))</f>
        <v/>
      </c>
      <c r="H28" s="28" t="str">
        <f aca="false">IF(C28&lt;&gt;5,"",IF(D28="○",ROUNDUP(E28/2,0),E28))</f>
        <v/>
      </c>
      <c r="I28" s="28" t="str">
        <f aca="false">IF(C28&lt;&gt;6,"",IF(D28="○",ROUNDUP(E28/2,0),E28))</f>
        <v/>
      </c>
    </row>
    <row r="29" customFormat="false" ht="17.1" hidden="false" customHeight="true" outlineLevel="0" collapsed="false">
      <c r="B29" s="27" t="n">
        <v>17</v>
      </c>
      <c r="C29" s="18"/>
      <c r="D29" s="18"/>
      <c r="E29" s="18"/>
      <c r="F29" s="28" t="str">
        <f aca="false">IF(C29&lt;&gt;3,"",E29)</f>
        <v/>
      </c>
      <c r="G29" s="28" t="str">
        <f aca="false">IF(C29&lt;&gt;4,"",IF(D29="○",ROUNDUP(E29/2,0),E29))</f>
        <v/>
      </c>
      <c r="H29" s="28" t="str">
        <f aca="false">IF(C29&lt;&gt;5,"",IF(D29="○",ROUNDUP(E29/2,0),E29))</f>
        <v/>
      </c>
      <c r="I29" s="28" t="str">
        <f aca="false">IF(C29&lt;&gt;6,"",IF(D29="○",ROUNDUP(E29/2,0),E29))</f>
        <v/>
      </c>
    </row>
    <row r="30" customFormat="false" ht="17.1" hidden="false" customHeight="true" outlineLevel="0" collapsed="false">
      <c r="B30" s="27" t="n">
        <v>18</v>
      </c>
      <c r="C30" s="18"/>
      <c r="D30" s="18"/>
      <c r="E30" s="18"/>
      <c r="F30" s="28" t="str">
        <f aca="false">IF(C30&lt;&gt;3,"",E30)</f>
        <v/>
      </c>
      <c r="G30" s="28" t="str">
        <f aca="false">IF(C30&lt;&gt;4,"",IF(D30="○",ROUNDUP(E30/2,0),E30))</f>
        <v/>
      </c>
      <c r="H30" s="28" t="str">
        <f aca="false">IF(C30&lt;&gt;5,"",IF(D30="○",ROUNDUP(E30/2,0),E30))</f>
        <v/>
      </c>
      <c r="I30" s="28" t="str">
        <f aca="false">IF(C30&lt;&gt;6,"",IF(D30="○",ROUNDUP(E30/2,0),E30))</f>
        <v/>
      </c>
    </row>
    <row r="31" customFormat="false" ht="17.1" hidden="false" customHeight="true" outlineLevel="0" collapsed="false">
      <c r="B31" s="27" t="n">
        <v>19</v>
      </c>
      <c r="C31" s="18"/>
      <c r="D31" s="18"/>
      <c r="E31" s="18"/>
      <c r="F31" s="28" t="str">
        <f aca="false">IF(C31&lt;&gt;3,"",E31)</f>
        <v/>
      </c>
      <c r="G31" s="28" t="str">
        <f aca="false">IF(C31&lt;&gt;4,"",IF(D31="○",ROUNDUP(E31/2,0),E31))</f>
        <v/>
      </c>
      <c r="H31" s="28" t="str">
        <f aca="false">IF(C31&lt;&gt;5,"",IF(D31="○",ROUNDUP(E31/2,0),E31))</f>
        <v/>
      </c>
      <c r="I31" s="28" t="str">
        <f aca="false">IF(C31&lt;&gt;6,"",IF(D31="○",ROUNDUP(E31/2,0),E31))</f>
        <v/>
      </c>
    </row>
    <row r="32" customFormat="false" ht="17.1" hidden="false" customHeight="true" outlineLevel="0" collapsed="false">
      <c r="B32" s="27" t="n">
        <v>20</v>
      </c>
      <c r="C32" s="18"/>
      <c r="D32" s="18"/>
      <c r="E32" s="18"/>
      <c r="F32" s="28" t="str">
        <f aca="false">IF(C32&lt;&gt;3,"",E32)</f>
        <v/>
      </c>
      <c r="G32" s="28" t="str">
        <f aca="false">IF(C32&lt;&gt;4,"",IF(D32="○",ROUNDUP(E32/2,0),E32))</f>
        <v/>
      </c>
      <c r="H32" s="28" t="str">
        <f aca="false">IF(C32&lt;&gt;5,"",IF(D32="○",ROUNDUP(E32/2,0),E32))</f>
        <v/>
      </c>
      <c r="I32" s="28" t="str">
        <f aca="false">IF(C32&lt;&gt;6,"",IF(D32="○",ROUNDUP(E32/2,0),E32))</f>
        <v/>
      </c>
    </row>
    <row r="33" customFormat="false" ht="17.1" hidden="false" customHeight="true" outlineLevel="0" collapsed="false">
      <c r="B33" s="27" t="n">
        <v>21</v>
      </c>
      <c r="C33" s="18"/>
      <c r="D33" s="18"/>
      <c r="E33" s="18"/>
      <c r="F33" s="28" t="str">
        <f aca="false">IF(C33&lt;&gt;3,"",E33)</f>
        <v/>
      </c>
      <c r="G33" s="28" t="str">
        <f aca="false">IF(C33&lt;&gt;4,"",IF(D33="○",ROUNDUP(E33/2,0),E33))</f>
        <v/>
      </c>
      <c r="H33" s="28" t="str">
        <f aca="false">IF(C33&lt;&gt;5,"",IF(D33="○",ROUNDUP(E33/2,0),E33))</f>
        <v/>
      </c>
      <c r="I33" s="28" t="str">
        <f aca="false">IF(C33&lt;&gt;6,"",IF(D33="○",ROUNDUP(E33/2,0),E33))</f>
        <v/>
      </c>
    </row>
    <row r="34" customFormat="false" ht="17.1" hidden="false" customHeight="true" outlineLevel="0" collapsed="false">
      <c r="B34" s="27" t="n">
        <v>22</v>
      </c>
      <c r="C34" s="18"/>
      <c r="D34" s="18"/>
      <c r="E34" s="18"/>
      <c r="F34" s="28" t="str">
        <f aca="false">IF(C34&lt;&gt;3,"",E34)</f>
        <v/>
      </c>
      <c r="G34" s="28" t="str">
        <f aca="false">IF(C34&lt;&gt;4,"",IF(D34="○",ROUNDUP(E34/2,0),E34))</f>
        <v/>
      </c>
      <c r="H34" s="28" t="str">
        <f aca="false">IF(C34&lt;&gt;5,"",IF(D34="○",ROUNDUP(E34/2,0),E34))</f>
        <v/>
      </c>
      <c r="I34" s="28" t="str">
        <f aca="false">IF(C34&lt;&gt;6,"",IF(D34="○",ROUNDUP(E34/2,0),E34))</f>
        <v/>
      </c>
    </row>
    <row r="35" customFormat="false" ht="17.1" hidden="false" customHeight="true" outlineLevel="0" collapsed="false">
      <c r="B35" s="27" t="n">
        <v>23</v>
      </c>
      <c r="C35" s="18"/>
      <c r="D35" s="18"/>
      <c r="E35" s="18"/>
      <c r="F35" s="28" t="str">
        <f aca="false">IF(C35&lt;&gt;3,"",E35)</f>
        <v/>
      </c>
      <c r="G35" s="28" t="str">
        <f aca="false">IF(C35&lt;&gt;4,"",IF(D35="○",ROUNDUP(E35/2,0),E35))</f>
        <v/>
      </c>
      <c r="H35" s="28" t="str">
        <f aca="false">IF(C35&lt;&gt;5,"",IF(D35="○",ROUNDUP(E35/2,0),E35))</f>
        <v/>
      </c>
      <c r="I35" s="28" t="str">
        <f aca="false">IF(C35&lt;&gt;6,"",IF(D35="○",ROUNDUP(E35/2,0),E35))</f>
        <v/>
      </c>
    </row>
    <row r="36" customFormat="false" ht="17.1" hidden="false" customHeight="true" outlineLevel="0" collapsed="false">
      <c r="B36" s="27" t="n">
        <v>24</v>
      </c>
      <c r="C36" s="18"/>
      <c r="D36" s="18"/>
      <c r="E36" s="18"/>
      <c r="F36" s="28" t="str">
        <f aca="false">IF(C36&lt;&gt;3,"",E36)</f>
        <v/>
      </c>
      <c r="G36" s="28" t="str">
        <f aca="false">IF(C36&lt;&gt;4,"",IF(D36="○",ROUNDUP(E36/2,0),E36))</f>
        <v/>
      </c>
      <c r="H36" s="28" t="str">
        <f aca="false">IF(C36&lt;&gt;5,"",IF(D36="○",ROUNDUP(E36/2,0),E36))</f>
        <v/>
      </c>
      <c r="I36" s="28" t="str">
        <f aca="false">IF(C36&lt;&gt;6,"",IF(D36="○",ROUNDUP(E36/2,0),E36))</f>
        <v/>
      </c>
    </row>
    <row r="37" customFormat="false" ht="17.1" hidden="false" customHeight="true" outlineLevel="0" collapsed="false">
      <c r="B37" s="27" t="n">
        <v>25</v>
      </c>
      <c r="C37" s="18"/>
      <c r="D37" s="18"/>
      <c r="E37" s="18"/>
      <c r="F37" s="28" t="str">
        <f aca="false">IF(C37&lt;&gt;3,"",E37)</f>
        <v/>
      </c>
      <c r="G37" s="28" t="str">
        <f aca="false">IF(C37&lt;&gt;4,"",IF(D37="○",ROUNDUP(E37/2,0),E37))</f>
        <v/>
      </c>
      <c r="H37" s="28" t="str">
        <f aca="false">IF(C37&lt;&gt;5,"",IF(D37="○",ROUNDUP(E37/2,0),E37))</f>
        <v/>
      </c>
      <c r="I37" s="28" t="str">
        <f aca="false">IF(C37&lt;&gt;6,"",IF(D37="○",ROUNDUP(E37/2,0),E37))</f>
        <v/>
      </c>
    </row>
    <row r="38" customFormat="false" ht="17.1" hidden="false" customHeight="true" outlineLevel="0" collapsed="false">
      <c r="B38" s="27" t="n">
        <v>26</v>
      </c>
      <c r="C38" s="18"/>
      <c r="D38" s="18"/>
      <c r="E38" s="18"/>
      <c r="F38" s="28" t="str">
        <f aca="false">IF(C38&lt;&gt;3,"",E38)</f>
        <v/>
      </c>
      <c r="G38" s="28" t="str">
        <f aca="false">IF(C38&lt;&gt;4,"",IF(D38="○",ROUNDUP(E38/2,0),E38))</f>
        <v/>
      </c>
      <c r="H38" s="28" t="str">
        <f aca="false">IF(C38&lt;&gt;5,"",IF(D38="○",ROUNDUP(E38/2,0),E38))</f>
        <v/>
      </c>
      <c r="I38" s="28" t="str">
        <f aca="false">IF(C38&lt;&gt;6,"",IF(D38="○",ROUNDUP(E38/2,0),E38))</f>
        <v/>
      </c>
    </row>
    <row r="39" customFormat="false" ht="17.1" hidden="false" customHeight="true" outlineLevel="0" collapsed="false">
      <c r="B39" s="27" t="n">
        <v>27</v>
      </c>
      <c r="C39" s="18"/>
      <c r="D39" s="18"/>
      <c r="E39" s="18"/>
      <c r="F39" s="28" t="str">
        <f aca="false">IF(C39&lt;&gt;3,"",E39)</f>
        <v/>
      </c>
      <c r="G39" s="28" t="str">
        <f aca="false">IF(C39&lt;&gt;4,"",IF(D39="○",ROUNDUP(E39/2,0),E39))</f>
        <v/>
      </c>
      <c r="H39" s="28" t="str">
        <f aca="false">IF(C39&lt;&gt;5,"",IF(D39="○",ROUNDUP(E39/2,0),E39))</f>
        <v/>
      </c>
      <c r="I39" s="28" t="str">
        <f aca="false">IF(C39&lt;&gt;6,"",IF(D39="○",ROUNDUP(E39/2,0),E39))</f>
        <v/>
      </c>
    </row>
    <row r="40" customFormat="false" ht="17.1" hidden="false" customHeight="true" outlineLevel="0" collapsed="false">
      <c r="B40" s="27" t="n">
        <v>28</v>
      </c>
      <c r="C40" s="18"/>
      <c r="D40" s="18"/>
      <c r="E40" s="18"/>
      <c r="F40" s="28" t="str">
        <f aca="false">IF(C40&lt;&gt;3,"",E40)</f>
        <v/>
      </c>
      <c r="G40" s="28" t="str">
        <f aca="false">IF(C40&lt;&gt;4,"",IF(D40="○",ROUNDUP(E40/2,0),E40))</f>
        <v/>
      </c>
      <c r="H40" s="28" t="str">
        <f aca="false">IF(C40&lt;&gt;5,"",IF(D40="○",ROUNDUP(E40/2,0),E40))</f>
        <v/>
      </c>
      <c r="I40" s="28" t="str">
        <f aca="false">IF(C40&lt;&gt;6,"",IF(D40="○",ROUNDUP(E40/2,0),E40))</f>
        <v/>
      </c>
    </row>
    <row r="41" customFormat="false" ht="17.1" hidden="false" customHeight="true" outlineLevel="0" collapsed="false">
      <c r="B41" s="27" t="n">
        <v>29</v>
      </c>
      <c r="C41" s="18"/>
      <c r="D41" s="18"/>
      <c r="E41" s="18"/>
      <c r="F41" s="28" t="str">
        <f aca="false">IF(C41&lt;&gt;3,"",E41)</f>
        <v/>
      </c>
      <c r="G41" s="28" t="str">
        <f aca="false">IF(C41&lt;&gt;4,"",IF(D41="○",ROUNDUP(E41/2,0),E41))</f>
        <v/>
      </c>
      <c r="H41" s="28" t="str">
        <f aca="false">IF(C41&lt;&gt;5,"",IF(D41="○",ROUNDUP(E41/2,0),E41))</f>
        <v/>
      </c>
      <c r="I41" s="28" t="str">
        <f aca="false">IF(C41&lt;&gt;6,"",IF(D41="○",ROUNDUP(E41/2,0),E41))</f>
        <v/>
      </c>
    </row>
    <row r="42" customFormat="false" ht="17.1" hidden="false" customHeight="true" outlineLevel="0" collapsed="false">
      <c r="B42" s="29" t="n">
        <v>30</v>
      </c>
      <c r="C42" s="30"/>
      <c r="D42" s="30"/>
      <c r="E42" s="30"/>
      <c r="F42" s="31" t="str">
        <f aca="false">IF(C42&lt;&gt;3,"",E42)</f>
        <v/>
      </c>
      <c r="G42" s="28" t="str">
        <f aca="false">IF(C42&lt;&gt;4,"",IF(D42="○",ROUNDUP(E42/2,0),E42))</f>
        <v/>
      </c>
      <c r="H42" s="32" t="str">
        <f aca="false">IF(C42&lt;&gt;5,"",IF(D42="○",ROUNDUP(E42/2,0),E42))</f>
        <v/>
      </c>
      <c r="I42" s="33" t="str">
        <f aca="false">IF(C42&lt;&gt;6,"",IF(D42="○",ROUNDUP(E42/2,0),E42))</f>
        <v/>
      </c>
    </row>
    <row r="43" customFormat="false" ht="17.1" hidden="false" customHeight="true" outlineLevel="0" collapsed="false">
      <c r="B43" s="34" t="s">
        <v>16</v>
      </c>
      <c r="C43" s="35"/>
      <c r="D43" s="35"/>
      <c r="E43" s="36" t="n">
        <f aca="false">SUM(E13:E42)</f>
        <v>0</v>
      </c>
      <c r="F43" s="36" t="n">
        <f aca="false">SUM(F13:F42)</f>
        <v>0</v>
      </c>
      <c r="G43" s="36" t="n">
        <f aca="false">SUM(G13:G42)</f>
        <v>0</v>
      </c>
      <c r="H43" s="36" t="n">
        <f aca="false">SUM(H13:H42)</f>
        <v>0</v>
      </c>
      <c r="I43" s="36" t="n">
        <f aca="false">SUM(I13:I42)</f>
        <v>0</v>
      </c>
    </row>
    <row r="44" customFormat="false" ht="18" hidden="false" customHeight="true" outlineLevel="0" collapsed="false">
      <c r="E44" s="37"/>
    </row>
    <row r="45" customFormat="false" ht="6.75" hidden="false" customHeight="true" outlineLevel="0" collapsed="false"/>
    <row r="46" customFormat="false" ht="14.25" hidden="false" customHeight="true" outlineLevel="0" collapsed="false">
      <c r="B46" s="38" t="s">
        <v>17</v>
      </c>
    </row>
    <row r="47" customFormat="false" ht="9.95" hidden="false" customHeight="true" outlineLevel="0" collapsed="false">
      <c r="B47" s="38"/>
    </row>
    <row r="48" customFormat="false" ht="9.95" hidden="false" customHeight="true" outlineLevel="0" collapsed="false">
      <c r="B48" s="38"/>
    </row>
    <row r="49" customFormat="false" ht="9.95" hidden="false" customHeight="true" outlineLevel="0" collapsed="false">
      <c r="B49" s="38"/>
    </row>
    <row r="50" customFormat="false" ht="14.25" hidden="false" customHeight="true" outlineLevel="0" collapsed="false">
      <c r="B50" s="38"/>
    </row>
    <row r="51" customFormat="false" ht="9.95" hidden="false" customHeight="true" outlineLevel="0" collapsed="false">
      <c r="B51" s="38"/>
    </row>
  </sheetData>
  <mergeCells count="9">
    <mergeCell ref="B2:I2"/>
    <mergeCell ref="B3:I3"/>
    <mergeCell ref="G4:I4"/>
    <mergeCell ref="G5:I5"/>
    <mergeCell ref="B7:C7"/>
    <mergeCell ref="D7:I7"/>
    <mergeCell ref="B9:C9"/>
    <mergeCell ref="B10:C10"/>
    <mergeCell ref="C11:F11"/>
  </mergeCells>
  <printOptions headings="false" gridLines="false" gridLinesSet="true" horizontalCentered="false" verticalCentered="false"/>
  <pageMargins left="0.679861111111111" right="0.540277777777778" top="0.779861111111111" bottom="0.4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ta</cp:lastModifiedBy>
  <cp:lastPrinted>2022-08-23T03:35:56Z</cp:lastPrinted>
  <dcterms:modified xsi:type="dcterms:W3CDTF">2022-08-23T03:45:55Z</dcterms:modified>
  <cp:revision>0</cp:revision>
  <dc:subject/>
  <dc:title/>
</cp:coreProperties>
</file>