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居宅介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特定事業所加算（居宅介護事業所）の届出に係る計算シート</t>
  </si>
  <si>
    <t xml:space="preserve">※</t>
  </si>
  <si>
    <t xml:space="preserve">黄色の枠の中のみ入力すること。</t>
  </si>
  <si>
    <t xml:space="preserve">〔人材要件〕⑦の表に記入する数字の算出　及び　要件の有無の確認を行ってください。</t>
  </si>
  <si>
    <t xml:space="preserve">（１）居宅介護従業者の総数</t>
  </si>
  <si>
    <r>
      <rPr>
        <u val="single"/>
        <sz val="10"/>
        <color rgb="FFFF0000"/>
        <rFont val="Noto Sans"/>
        <family val="2"/>
      </rPr>
      <t xml:space="preserve">※前年度の実績で算定する場合は４月～翌年２月まで、直近３ヶ月で算定する場合は当該３ヶ月の</t>
    </r>
    <r>
      <rPr>
        <b val="true"/>
        <sz val="10"/>
        <color rgb="FFFF0000"/>
        <rFont val="Noto Sans"/>
        <family val="2"/>
      </rPr>
      <t xml:space="preserve">勤務延べ時間</t>
    </r>
    <r>
      <rPr>
        <sz val="10"/>
        <color rgb="FFFF0000"/>
        <rFont val="Noto Sans"/>
        <family val="2"/>
      </rPr>
      <t xml:space="preserve">の実績を、Ａ～Ｃの資格別に記入する。</t>
    </r>
  </si>
  <si>
    <r>
      <rPr>
        <sz val="10"/>
        <rFont val="Noto Sans"/>
        <family val="2"/>
      </rPr>
      <t xml:space="preserve">従業者別</t>
    </r>
    <r>
      <rPr>
        <sz val="10"/>
        <color rgb="FFFF0000"/>
        <rFont val="Noto Sans"/>
        <family val="2"/>
      </rPr>
      <t xml:space="preserve">勤務延べ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（介護福祉士）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（実務者研修修了者、基礎研修修了者または１級課程修了者）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（上記以外）</t>
    </r>
  </si>
  <si>
    <t xml:space="preserve">ひと月あたりの平均値</t>
  </si>
  <si>
    <t xml:space="preserve">常勤の勤務すべき時間の平均値</t>
  </si>
  <si>
    <t xml:space="preserve">月ごとの常勤が勤務すべき時間数</t>
  </si>
  <si>
    <t xml:space="preserve">常勤換算職員数</t>
  </si>
  <si>
    <t xml:space="preserve">⇒（ア）に記入</t>
  </si>
  <si>
    <t xml:space="preserve">（２）介護福祉士の総数</t>
  </si>
  <si>
    <t xml:space="preserve">従業者</t>
  </si>
  <si>
    <t xml:space="preserve">⇒（ウ）に記入</t>
  </si>
  <si>
    <t xml:space="preserve">÷</t>
  </si>
  <si>
    <t xml:space="preserve">＝</t>
  </si>
  <si>
    <t xml:space="preserve">％</t>
  </si>
  <si>
    <r>
      <rPr>
        <sz val="11"/>
        <rFont val="HG丸ｺﾞｼｯｸM-PRO"/>
        <family val="3"/>
        <charset val="128"/>
      </rPr>
      <t xml:space="preserve">≧30%</t>
    </r>
    <r>
      <rPr>
        <sz val="11"/>
        <rFont val="Noto Sans"/>
        <family val="2"/>
      </rPr>
      <t xml:space="preserve">　であれば⑦</t>
    </r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の「有」に○</t>
    </r>
  </si>
  <si>
    <t xml:space="preserve">（３）介護福祉士、実務者研修修了者、介護職員基礎研修課程修了者及び１級課程修了者の総数</t>
  </si>
  <si>
    <t xml:space="preserve">⇒（エ）に記入</t>
  </si>
  <si>
    <r>
      <rPr>
        <sz val="11"/>
        <rFont val="HG丸ｺﾞｼｯｸM-PRO"/>
        <family val="3"/>
        <charset val="128"/>
      </rPr>
      <t xml:space="preserve">≧5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の「有」に○</t>
    </r>
  </si>
  <si>
    <t xml:space="preserve">（４）前年度又は前３ヶ月の期間におけるサービス提供時間のうち、常勤の居宅介護従業者によるサービス提供時間の総時間数</t>
  </si>
  <si>
    <r>
      <rPr>
        <sz val="10"/>
        <color rgb="FFFF0000"/>
        <rFont val="Noto Sans"/>
        <family val="2"/>
      </rPr>
      <t xml:space="preserve">※　サービス提供時間は「サービス提供実績記録票」に基づき集計すること。</t>
    </r>
    <r>
      <rPr>
        <u val="single"/>
        <sz val="10"/>
        <color rgb="FFFF0000"/>
        <rFont val="Noto Sans"/>
        <family val="2"/>
      </rPr>
      <t xml:space="preserve">事務時間は含みません。</t>
    </r>
  </si>
  <si>
    <r>
      <rPr>
        <sz val="10"/>
        <rFont val="Noto Sans"/>
        <family val="2"/>
      </rPr>
      <t xml:space="preserve">当該期間における
</t>
    </r>
    <r>
      <rPr>
        <u val="single"/>
        <sz val="12"/>
        <rFont val="Noto Sans"/>
        <family val="2"/>
      </rPr>
      <t xml:space="preserve">常勤の</t>
    </r>
    <r>
      <rPr>
        <sz val="10"/>
        <rFont val="Noto Sans"/>
        <family val="2"/>
      </rPr>
      <t xml:space="preserve">居宅介護サービス提供時間数</t>
    </r>
  </si>
  <si>
    <t xml:space="preserve">居宅介護における
総サービス提供時間数</t>
  </si>
  <si>
    <r>
      <rPr>
        <sz val="11"/>
        <rFont val="HG丸ｺﾞｼｯｸM-PRO"/>
        <family val="3"/>
        <charset val="128"/>
      </rPr>
      <t xml:space="preserve">≧4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の「有」に○</t>
    </r>
  </si>
  <si>
    <t xml:space="preserve">⇒（オ）に記入</t>
  </si>
  <si>
    <t xml:space="preserve">⇒（イ）に記入</t>
  </si>
  <si>
    <t xml:space="preserve">〔重度障害者対応要件〕⑩の要件の有無の確認を行ってください。</t>
  </si>
  <si>
    <t xml:space="preserve">利用者
（障害児を除く）</t>
  </si>
  <si>
    <t xml:space="preserve">実人数</t>
  </si>
  <si>
    <t xml:space="preserve">ア</t>
  </si>
  <si>
    <r>
      <rPr>
        <sz val="10"/>
        <rFont val="Noto Sans"/>
        <family val="2"/>
      </rPr>
      <t xml:space="preserve">利用者総数に占める
重度障害者の割合
（①及び②が</t>
    </r>
    <r>
      <rPr>
        <sz val="10"/>
        <rFont val="HG丸ｺﾞｼｯｸM-PRO"/>
        <family val="3"/>
        <charset val="128"/>
      </rPr>
      <t xml:space="preserve">30%</t>
    </r>
    <r>
      <rPr>
        <sz val="10"/>
        <rFont val="Noto Sans"/>
        <family val="2"/>
      </rPr>
      <t xml:space="preserve">以上）</t>
    </r>
  </si>
  <si>
    <t xml:space="preserve">利用回数</t>
  </si>
  <si>
    <t xml:space="preserve">…①</t>
  </si>
  <si>
    <r>
      <rPr>
        <b val="true"/>
        <sz val="10"/>
        <rFont val="Noto Sans"/>
        <family val="2"/>
      </rPr>
      <t xml:space="preserve">ア</t>
    </r>
    <r>
      <rPr>
        <sz val="10"/>
        <rFont val="Noto Sans"/>
        <family val="2"/>
      </rPr>
      <t xml:space="preserve">　障害支援区分５以上である者及び喀痰吸引を必要とする者（登録事業者に限る）</t>
    </r>
  </si>
  <si>
    <t xml:space="preserve">…②</t>
  </si>
  <si>
    <t xml:space="preserve">⇒　適合であれば⑩アの「有」に○</t>
  </si>
  <si>
    <r>
      <rPr>
        <b val="true"/>
        <sz val="10"/>
        <rFont val="Noto Sans"/>
        <family val="2"/>
      </rPr>
      <t xml:space="preserve">イ</t>
    </r>
    <r>
      <rPr>
        <sz val="10"/>
        <rFont val="Noto Sans"/>
        <family val="2"/>
      </rPr>
      <t xml:space="preserve">　障害支援区分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以上である者及び喀痰吸引を必要とする者（登録事業者に限る）</t>
    </r>
  </si>
  <si>
    <t xml:space="preserve">イ</t>
  </si>
  <si>
    <r>
      <rPr>
        <sz val="10"/>
        <rFont val="Noto Sans"/>
        <family val="2"/>
      </rPr>
      <t xml:space="preserve">利用者総数に占める
重度障害者の割合
（①及び②が５</t>
    </r>
    <r>
      <rPr>
        <sz val="10"/>
        <rFont val="HG丸ｺﾞｼｯｸM-PRO"/>
        <family val="3"/>
        <charset val="128"/>
      </rPr>
      <t xml:space="preserve">0%</t>
    </r>
    <r>
      <rPr>
        <sz val="10"/>
        <rFont val="Noto Sans"/>
        <family val="2"/>
      </rPr>
      <t xml:space="preserve">以上）</t>
    </r>
  </si>
  <si>
    <t xml:space="preserve">⇒　適合であれば⑩イの「有」に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月"/>
    <numFmt numFmtId="166" formatCode="General"/>
    <numFmt numFmtId="167" formatCode="[$-409]#,##0_);[RED]\(#,##0\)"/>
    <numFmt numFmtId="168" formatCode="0.0"/>
    <numFmt numFmtId="169" formatCode="0.00"/>
    <numFmt numFmtId="170" formatCode="0%"/>
    <numFmt numFmtId="171" formatCode="0"/>
    <numFmt numFmtId="172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HGP教科書体"/>
      <family val="1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19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19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19" borderId="2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9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6</xdr:row>
      <xdr:rowOff>142200</xdr:rowOff>
    </xdr:from>
    <xdr:to>
      <xdr:col>2</xdr:col>
      <xdr:colOff>519840</xdr:colOff>
      <xdr:row>6</xdr:row>
      <xdr:rowOff>333720</xdr:rowOff>
    </xdr:to>
    <xdr:sp>
      <xdr:nvSpPr>
        <xdr:cNvPr id="0" name="屈折矢印 1"/>
        <xdr:cNvSpPr/>
      </xdr:nvSpPr>
      <xdr:spPr>
        <a:xfrm rot="10800000">
          <a:off x="2128680" y="1789920"/>
          <a:ext cx="440280" cy="191520"/>
        </a:xfrm>
        <a:custGeom>
          <a:avLst/>
          <a:gdLst/>
          <a:ahLst/>
          <a:rect l="l" t="t" r="r" b="b"/>
          <a:pathLst>
            <a:path w="419100" h="190500">
              <a:moveTo>
                <a:pt x="0" y="142875"/>
              </a:moveTo>
              <a:lnTo>
                <a:pt x="347663" y="142875"/>
              </a:lnTo>
              <a:lnTo>
                <a:pt x="347663" y="47625"/>
              </a:lnTo>
              <a:lnTo>
                <a:pt x="323850" y="47625"/>
              </a:lnTo>
              <a:lnTo>
                <a:pt x="371475" y="0"/>
              </a:lnTo>
              <a:lnTo>
                <a:pt x="419100" y="47625"/>
              </a:lnTo>
              <a:lnTo>
                <a:pt x="395288" y="47625"/>
              </a:lnTo>
              <a:lnTo>
                <a:pt x="395288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3</xdr:row>
      <xdr:rowOff>123840</xdr:rowOff>
    </xdr:from>
    <xdr:to>
      <xdr:col>16</xdr:col>
      <xdr:colOff>131040</xdr:colOff>
      <xdr:row>6</xdr:row>
      <xdr:rowOff>162720</xdr:rowOff>
    </xdr:to>
    <xdr:sp>
      <xdr:nvSpPr>
        <xdr:cNvPr id="1" name="角丸四角形吹き出し 2"/>
        <xdr:cNvSpPr/>
      </xdr:nvSpPr>
      <xdr:spPr>
        <a:xfrm>
          <a:off x="8994960" y="1057320"/>
          <a:ext cx="3058920" cy="753120"/>
        </a:xfrm>
        <a:prstGeom prst="wedgeRoundRectCallout">
          <a:avLst>
            <a:gd name="adj1" fmla="val -49634"/>
            <a:gd name="adj2" fmla="val 97745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には算定する月の数字のみ記載してください。（自動的に「月」が表示され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12"/>
    <col collapsed="false" customWidth="true" hidden="false" outlineLevel="0" max="13" min="3" style="1" width="8.12"/>
    <col collapsed="false" customWidth="true" hidden="false" outlineLevel="0" max="14" min="14" style="1" width="8.86"/>
    <col collapsed="false" customWidth="true" hidden="false" outlineLevel="0" max="15" min="15" style="1" width="2.87"/>
    <col collapsed="false" customWidth="true" hidden="false" outlineLevel="0" max="16" min="16" style="1" width="22.3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2.5" hidden="false" customHeight="true" outlineLevel="0" collapsed="false">
      <c r="G3" s="5"/>
      <c r="H3" s="5"/>
      <c r="I3" s="5"/>
      <c r="J3" s="6" t="s">
        <v>1</v>
      </c>
      <c r="K3" s="7"/>
      <c r="L3" s="8" t="s">
        <v>2</v>
      </c>
      <c r="M3" s="9"/>
      <c r="N3" s="9"/>
      <c r="O3" s="9"/>
      <c r="P3" s="9"/>
    </row>
    <row r="4" customFormat="false" ht="12" hidden="false" customHeight="true" outlineLevel="0" collapsed="false">
      <c r="G4" s="5"/>
      <c r="H4" s="5"/>
      <c r="I4" s="5"/>
      <c r="J4" s="6"/>
      <c r="K4" s="10"/>
      <c r="L4" s="8"/>
      <c r="M4" s="9"/>
      <c r="N4" s="9"/>
      <c r="O4" s="9"/>
      <c r="P4" s="9"/>
    </row>
    <row r="5" s="14" customFormat="true" ht="22.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</row>
    <row r="6" customFormat="false" ht="21.7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5"/>
      <c r="N6" s="5"/>
      <c r="O6" s="5"/>
      <c r="P6" s="5"/>
    </row>
    <row r="7" customFormat="false" ht="34.5" hidden="false" customHeight="true" outlineLevel="0" collapsed="false"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</row>
    <row r="8" customFormat="false" ht="22.5" hidden="false" customHeight="true" outlineLevel="0" collapsed="false">
      <c r="A8" s="18" t="s">
        <v>6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1"/>
    </row>
    <row r="9" customFormat="false" ht="27" hidden="false" customHeight="true" outlineLevel="0" collapsed="false">
      <c r="A9" s="22" t="s">
        <v>8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0"/>
      <c r="O9" s="21"/>
    </row>
    <row r="10" customFormat="false" ht="42" hidden="false" customHeight="true" outlineLevel="0" collapsed="false">
      <c r="A10" s="24" t="s">
        <v>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  <c r="O10" s="21"/>
      <c r="P10" s="26" t="n">
        <f aca="false">COUNTA(C8:M8)</f>
        <v>0</v>
      </c>
      <c r="Q10" s="27"/>
    </row>
    <row r="11" customFormat="false" ht="27" hidden="false" customHeight="true" outlineLevel="0" collapsed="false">
      <c r="A11" s="22" t="s">
        <v>10</v>
      </c>
      <c r="B11" s="22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0"/>
      <c r="O11" s="28" t="s">
        <v>11</v>
      </c>
      <c r="P11" s="28"/>
      <c r="Q11" s="27"/>
    </row>
    <row r="12" customFormat="false" ht="22.5" hidden="false" customHeight="true" outlineLevel="0" collapsed="false">
      <c r="A12" s="29" t="s">
        <v>7</v>
      </c>
      <c r="B12" s="29"/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1" t="n">
        <f aca="false">SUM(C12:M12)</f>
        <v>0</v>
      </c>
      <c r="O12" s="32" t="e">
        <f aca="false">N12/P10</f>
        <v>#DIV/0!</v>
      </c>
      <c r="P12" s="32"/>
      <c r="Q12" s="27"/>
    </row>
    <row r="13" customFormat="false" ht="22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 t="s">
        <v>12</v>
      </c>
      <c r="P13" s="35"/>
    </row>
    <row r="14" customFormat="false" ht="27.75" hidden="false" customHeight="true" outlineLevel="0" collapsed="false">
      <c r="A14" s="36" t="s">
        <v>13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f aca="false">SUM(C14:M14)</f>
        <v>0</v>
      </c>
      <c r="O14" s="32" t="e">
        <f aca="false">N14/P10</f>
        <v>#DIV/0!</v>
      </c>
      <c r="P14" s="32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2.5" hidden="false" customHeight="true" outlineLevel="0" collapsed="false">
      <c r="A16" s="29" t="s">
        <v>14</v>
      </c>
      <c r="B16" s="29"/>
      <c r="C16" s="39" t="e">
        <f aca="false">TRUNC(O12/O14,2)</f>
        <v>#DIV/0!</v>
      </c>
      <c r="D16" s="39"/>
      <c r="E16" s="39"/>
      <c r="F16" s="39"/>
      <c r="G16" s="39"/>
      <c r="H16" s="39"/>
      <c r="I16" s="39"/>
      <c r="J16" s="40" t="s">
        <v>15</v>
      </c>
      <c r="K16" s="40"/>
      <c r="L16" s="40"/>
      <c r="M16" s="41"/>
      <c r="N16" s="34"/>
      <c r="O16" s="34"/>
      <c r="P16" s="15"/>
    </row>
    <row r="17" customFormat="false" ht="22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2.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2.5" hidden="false" customHeight="true" outlineLevel="0" collapsed="false">
      <c r="A19" s="29" t="s">
        <v>17</v>
      </c>
      <c r="B19" s="29"/>
      <c r="C19" s="42" t="n">
        <f aca="false">C8</f>
        <v>0</v>
      </c>
      <c r="D19" s="42" t="n">
        <f aca="false">D8</f>
        <v>0</v>
      </c>
      <c r="E19" s="42" t="n">
        <f aca="false">E8</f>
        <v>0</v>
      </c>
      <c r="F19" s="42" t="n">
        <f aca="false">F8</f>
        <v>0</v>
      </c>
      <c r="G19" s="42" t="n">
        <f aca="false">G8</f>
        <v>0</v>
      </c>
      <c r="H19" s="42" t="n">
        <f aca="false">H8</f>
        <v>0</v>
      </c>
      <c r="I19" s="42" t="n">
        <f aca="false">I8</f>
        <v>0</v>
      </c>
      <c r="J19" s="42" t="n">
        <f aca="false">J8</f>
        <v>0</v>
      </c>
      <c r="K19" s="42" t="n">
        <f aca="false">K8</f>
        <v>0</v>
      </c>
      <c r="L19" s="42" t="n">
        <f aca="false">L8</f>
        <v>0</v>
      </c>
      <c r="M19" s="42" t="n">
        <f aca="false">M8</f>
        <v>0</v>
      </c>
      <c r="N19" s="43" t="s">
        <v>7</v>
      </c>
      <c r="O19" s="29" t="s">
        <v>11</v>
      </c>
      <c r="P19" s="29"/>
    </row>
    <row r="20" customFormat="false" ht="22.5" hidden="false" customHeight="true" outlineLevel="0" collapsed="false">
      <c r="A20" s="44" t="s">
        <v>8</v>
      </c>
      <c r="B20" s="44"/>
      <c r="C20" s="30" t="n">
        <f aca="false">C9</f>
        <v>0</v>
      </c>
      <c r="D20" s="30" t="n">
        <f aca="false">D9</f>
        <v>0</v>
      </c>
      <c r="E20" s="30" t="n">
        <f aca="false">E9</f>
        <v>0</v>
      </c>
      <c r="F20" s="30" t="n">
        <f aca="false">F9</f>
        <v>0</v>
      </c>
      <c r="G20" s="30" t="n">
        <f aca="false">G9</f>
        <v>0</v>
      </c>
      <c r="H20" s="30" t="n">
        <f aca="false">H9</f>
        <v>0</v>
      </c>
      <c r="I20" s="30" t="n">
        <f aca="false">I9</f>
        <v>0</v>
      </c>
      <c r="J20" s="30" t="n">
        <f aca="false">J9</f>
        <v>0</v>
      </c>
      <c r="K20" s="30" t="n">
        <f aca="false">K9</f>
        <v>0</v>
      </c>
      <c r="L20" s="30" t="n">
        <f aca="false">L9</f>
        <v>0</v>
      </c>
      <c r="M20" s="30" t="n">
        <f aca="false">M9</f>
        <v>0</v>
      </c>
      <c r="N20" s="45" t="n">
        <f aca="false">SUM(C20:M20)</f>
        <v>0</v>
      </c>
      <c r="O20" s="46" t="e">
        <f aca="false">N20/P10</f>
        <v>#DIV/0!</v>
      </c>
      <c r="P20" s="46"/>
    </row>
    <row r="21" s="27" customFormat="true" ht="22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7"/>
    </row>
    <row r="22" customFormat="false" ht="22.5" hidden="false" customHeight="true" outlineLevel="0" collapsed="false">
      <c r="A22" s="29" t="s">
        <v>14</v>
      </c>
      <c r="B22" s="29"/>
      <c r="C22" s="39" t="e">
        <f aca="false">TRUNC(O20/O14,2)</f>
        <v>#DIV/0!</v>
      </c>
      <c r="D22" s="39"/>
      <c r="E22" s="39"/>
      <c r="F22" s="39"/>
      <c r="G22" s="39"/>
      <c r="H22" s="39"/>
      <c r="I22" s="39"/>
      <c r="J22" s="40" t="s">
        <v>18</v>
      </c>
      <c r="K22" s="40"/>
      <c r="L22" s="40"/>
      <c r="M22" s="41"/>
      <c r="N22" s="34"/>
      <c r="O22" s="34"/>
      <c r="P22" s="15"/>
    </row>
    <row r="23" customFormat="false" ht="9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2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49" t="e">
        <f aca="false">IF(I25&lt;30,"不適合","適合")</f>
        <v>#DIV/0!</v>
      </c>
      <c r="J24" s="49"/>
      <c r="K24" s="49"/>
      <c r="L24" s="15"/>
      <c r="M24" s="15"/>
      <c r="N24" s="41"/>
      <c r="O24" s="41"/>
      <c r="P24" s="15"/>
    </row>
    <row r="25" customFormat="false" ht="22.5" hidden="false" customHeight="true" outlineLevel="0" collapsed="false">
      <c r="A25" s="15"/>
      <c r="B25" s="39" t="e">
        <f aca="false">C22</f>
        <v>#DIV/0!</v>
      </c>
      <c r="C25" s="34" t="s">
        <v>19</v>
      </c>
      <c r="D25" s="39" t="e">
        <f aca="false">C16</f>
        <v>#DIV/0!</v>
      </c>
      <c r="E25" s="39"/>
      <c r="F25" s="34"/>
      <c r="G25" s="50" t="s">
        <v>20</v>
      </c>
      <c r="H25" s="34"/>
      <c r="I25" s="51" t="e">
        <f aca="false">ROUNDDOWN(B25/D25,4)*100</f>
        <v>#DIV/0!</v>
      </c>
      <c r="J25" s="51"/>
      <c r="K25" s="52" t="s">
        <v>21</v>
      </c>
      <c r="L25" s="53" t="s">
        <v>22</v>
      </c>
      <c r="M25" s="47"/>
      <c r="N25" s="54"/>
      <c r="O25" s="54"/>
    </row>
    <row r="26" customFormat="false" ht="22.5" hidden="false" customHeight="true" outlineLevel="0" collapsed="false">
      <c r="A26" s="1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5"/>
    </row>
    <row r="27" customFormat="false" ht="22.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2.5" hidden="false" customHeight="true" outlineLevel="0" collapsed="false">
      <c r="A28" s="29" t="s">
        <v>17</v>
      </c>
      <c r="B28" s="29"/>
      <c r="C28" s="42" t="n">
        <f aca="false">C8</f>
        <v>0</v>
      </c>
      <c r="D28" s="42" t="n">
        <f aca="false">D8</f>
        <v>0</v>
      </c>
      <c r="E28" s="42" t="n">
        <f aca="false">E8</f>
        <v>0</v>
      </c>
      <c r="F28" s="42" t="n">
        <f aca="false">F8</f>
        <v>0</v>
      </c>
      <c r="G28" s="42" t="n">
        <f aca="false">G8</f>
        <v>0</v>
      </c>
      <c r="H28" s="42" t="n">
        <f aca="false">H8</f>
        <v>0</v>
      </c>
      <c r="I28" s="42" t="n">
        <f aca="false">I8</f>
        <v>0</v>
      </c>
      <c r="J28" s="42" t="n">
        <f aca="false">J8</f>
        <v>0</v>
      </c>
      <c r="K28" s="42" t="n">
        <f aca="false">K8</f>
        <v>0</v>
      </c>
      <c r="L28" s="42" t="n">
        <f aca="false">L8</f>
        <v>0</v>
      </c>
      <c r="M28" s="42" t="n">
        <f aca="false">M8</f>
        <v>0</v>
      </c>
      <c r="N28" s="57" t="s">
        <v>7</v>
      </c>
      <c r="O28" s="58"/>
      <c r="P28" s="15"/>
    </row>
    <row r="29" customFormat="false" ht="28.5" hidden="false" customHeight="true" outlineLevel="0" collapsed="false">
      <c r="A29" s="44" t="s">
        <v>8</v>
      </c>
      <c r="B29" s="44"/>
      <c r="C29" s="30" t="n">
        <f aca="false">C20</f>
        <v>0</v>
      </c>
      <c r="D29" s="30" t="n">
        <f aca="false">D20</f>
        <v>0</v>
      </c>
      <c r="E29" s="30" t="n">
        <f aca="false">E20</f>
        <v>0</v>
      </c>
      <c r="F29" s="30" t="n">
        <f aca="false">F20</f>
        <v>0</v>
      </c>
      <c r="G29" s="30" t="n">
        <f aca="false">G20</f>
        <v>0</v>
      </c>
      <c r="H29" s="30" t="n">
        <f aca="false">H20</f>
        <v>0</v>
      </c>
      <c r="I29" s="30" t="n">
        <f aca="false">I20</f>
        <v>0</v>
      </c>
      <c r="J29" s="30" t="n">
        <f aca="false">J20</f>
        <v>0</v>
      </c>
      <c r="K29" s="30" t="n">
        <f aca="false">K20</f>
        <v>0</v>
      </c>
      <c r="L29" s="30" t="n">
        <f aca="false">L20</f>
        <v>0</v>
      </c>
      <c r="M29" s="30" t="n">
        <f aca="false">M20</f>
        <v>0</v>
      </c>
      <c r="N29" s="57"/>
      <c r="O29" s="58"/>
      <c r="P29" s="15"/>
    </row>
    <row r="30" customFormat="false" ht="44.25" hidden="false" customHeight="true" outlineLevel="0" collapsed="false">
      <c r="A30" s="24" t="s">
        <v>9</v>
      </c>
      <c r="B30" s="24"/>
      <c r="C30" s="30" t="n">
        <f aca="false">C10</f>
        <v>0</v>
      </c>
      <c r="D30" s="30" t="n">
        <f aca="false">D10</f>
        <v>0</v>
      </c>
      <c r="E30" s="30" t="n">
        <f aca="false">E10</f>
        <v>0</v>
      </c>
      <c r="F30" s="30" t="n">
        <f aca="false">F10</f>
        <v>0</v>
      </c>
      <c r="G30" s="30" t="n">
        <f aca="false">G10</f>
        <v>0</v>
      </c>
      <c r="H30" s="30" t="n">
        <f aca="false">H10</f>
        <v>0</v>
      </c>
      <c r="I30" s="30" t="n">
        <f aca="false">I10</f>
        <v>0</v>
      </c>
      <c r="J30" s="30" t="n">
        <f aca="false">J10</f>
        <v>0</v>
      </c>
      <c r="K30" s="30" t="n">
        <f aca="false">K10</f>
        <v>0</v>
      </c>
      <c r="L30" s="30" t="n">
        <f aca="false">L10</f>
        <v>0</v>
      </c>
      <c r="M30" s="30" t="n">
        <f aca="false">M10</f>
        <v>0</v>
      </c>
      <c r="N30" s="57"/>
      <c r="O30" s="28" t="s">
        <v>11</v>
      </c>
      <c r="P30" s="28"/>
    </row>
    <row r="31" customFormat="false" ht="30.75" hidden="false" customHeight="true" outlineLevel="0" collapsed="false">
      <c r="A31" s="29" t="s">
        <v>7</v>
      </c>
      <c r="B31" s="29"/>
      <c r="C31" s="30" t="n">
        <f aca="false">SUM(C29:C30)</f>
        <v>0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  <c r="N31" s="45" t="n">
        <f aca="false">SUM(C31:M31)</f>
        <v>0</v>
      </c>
      <c r="O31" s="59" t="e">
        <f aca="false">N31/P10</f>
        <v>#DIV/0!</v>
      </c>
      <c r="P31" s="59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2.5" hidden="false" customHeight="true" outlineLevel="0" collapsed="false">
      <c r="A33" s="29" t="s">
        <v>14</v>
      </c>
      <c r="B33" s="29"/>
      <c r="C33" s="39" t="e">
        <f aca="false">TRUNC(O31/O14,2)</f>
        <v>#DIV/0!</v>
      </c>
      <c r="D33" s="39"/>
      <c r="E33" s="39"/>
      <c r="F33" s="39"/>
      <c r="G33" s="39"/>
      <c r="H33" s="39"/>
      <c r="I33" s="39"/>
      <c r="J33" s="40" t="s">
        <v>24</v>
      </c>
      <c r="K33" s="40"/>
      <c r="L33" s="40"/>
      <c r="M33" s="41"/>
      <c r="N33" s="34"/>
      <c r="O33" s="34"/>
      <c r="P33" s="15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49" t="e">
        <f aca="false">IF(I36&lt;50,"不適合","適合")</f>
        <v>#DIV/0!</v>
      </c>
      <c r="J35" s="49"/>
      <c r="K35" s="49"/>
      <c r="L35" s="15"/>
      <c r="M35" s="15"/>
      <c r="N35" s="41"/>
      <c r="O35" s="41"/>
      <c r="P35" s="15"/>
    </row>
    <row r="36" customFormat="false" ht="22.5" hidden="false" customHeight="true" outlineLevel="0" collapsed="false">
      <c r="A36" s="15"/>
      <c r="B36" s="39" t="e">
        <f aca="false">C33</f>
        <v>#DIV/0!</v>
      </c>
      <c r="C36" s="34" t="s">
        <v>19</v>
      </c>
      <c r="D36" s="39" t="e">
        <f aca="false">C16</f>
        <v>#DIV/0!</v>
      </c>
      <c r="E36" s="39"/>
      <c r="F36" s="34"/>
      <c r="G36" s="50" t="s">
        <v>20</v>
      </c>
      <c r="H36" s="34"/>
      <c r="I36" s="60" t="e">
        <f aca="false">ROUNDDOWN(B36/D36,4)*100</f>
        <v>#DIV/0!</v>
      </c>
      <c r="J36" s="60"/>
      <c r="K36" s="61" t="s">
        <v>21</v>
      </c>
      <c r="L36" s="53" t="s">
        <v>25</v>
      </c>
      <c r="M36" s="47"/>
      <c r="N36" s="54"/>
      <c r="O36" s="54"/>
      <c r="P36" s="15"/>
    </row>
    <row r="37" customFormat="fals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2.5" hidden="false" customHeight="true" outlineLevel="0" collapsed="false">
      <c r="A38" s="15" t="s">
        <v>2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22.5" hidden="false" customHeight="true" outlineLevel="0" collapsed="false">
      <c r="A39" s="62" t="s">
        <v>2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44.25" hidden="false" customHeight="true" outlineLevel="0" collapsed="false">
      <c r="A40" s="15"/>
      <c r="B40" s="63" t="s">
        <v>28</v>
      </c>
      <c r="C40" s="63"/>
      <c r="D40" s="41"/>
      <c r="E40" s="63" t="s">
        <v>29</v>
      </c>
      <c r="F40" s="63"/>
      <c r="G40" s="63"/>
      <c r="H40" s="41"/>
      <c r="I40" s="49" t="e">
        <f aca="false">IF(I41&lt;40,"不適合","適合")</f>
        <v>#DIV/0!</v>
      </c>
      <c r="J40" s="49"/>
      <c r="K40" s="49"/>
      <c r="L40" s="15"/>
      <c r="M40" s="15"/>
      <c r="N40" s="15"/>
      <c r="O40" s="15"/>
      <c r="P40" s="15"/>
    </row>
    <row r="41" customFormat="false" ht="31.5" hidden="false" customHeight="true" outlineLevel="0" collapsed="false">
      <c r="B41" s="64"/>
      <c r="C41" s="64"/>
      <c r="D41" s="65" t="s">
        <v>19</v>
      </c>
      <c r="E41" s="66"/>
      <c r="F41" s="66"/>
      <c r="G41" s="66"/>
      <c r="H41" s="67" t="s">
        <v>20</v>
      </c>
      <c r="I41" s="60" t="e">
        <f aca="false">ROUNDDOWN(B41/E41,4)*100</f>
        <v>#DIV/0!</v>
      </c>
      <c r="J41" s="60"/>
      <c r="K41" s="68" t="s">
        <v>21</v>
      </c>
      <c r="L41" s="53" t="s">
        <v>30</v>
      </c>
      <c r="M41" s="47"/>
      <c r="N41" s="54"/>
      <c r="O41" s="54"/>
      <c r="P41" s="15"/>
    </row>
    <row r="42" customFormat="false" ht="31.5" hidden="false" customHeight="true" outlineLevel="0" collapsed="false">
      <c r="B42" s="69" t="s">
        <v>31</v>
      </c>
      <c r="D42" s="15"/>
      <c r="E42" s="70" t="s">
        <v>32</v>
      </c>
      <c r="I42" s="15"/>
      <c r="J42" s="15"/>
      <c r="K42" s="15"/>
      <c r="L42" s="15"/>
      <c r="M42" s="15"/>
      <c r="N42" s="15"/>
      <c r="O42" s="15"/>
      <c r="P42" s="15"/>
    </row>
    <row r="43" customFormat="false" ht="145.5" hidden="false" customHeight="true" outlineLevel="0" collapsed="false"/>
    <row r="44" customFormat="false" ht="22.5" hidden="false" customHeight="true" outlineLevel="0" collapsed="false">
      <c r="A44" s="11" t="s">
        <v>33</v>
      </c>
    </row>
    <row r="45" customFormat="false" ht="14.25" hidden="false" customHeight="true" outlineLevel="0" collapsed="false">
      <c r="A45" s="11"/>
    </row>
    <row r="46" customFormat="false" ht="29.25" hidden="false" customHeight="true" outlineLevel="0" collapsed="false">
      <c r="A46" s="71"/>
      <c r="B46" s="71"/>
      <c r="C46" s="42"/>
      <c r="D46" s="72" t="n">
        <f aca="false">C8</f>
        <v>0</v>
      </c>
      <c r="E46" s="72" t="n">
        <f aca="false">D8</f>
        <v>0</v>
      </c>
      <c r="F46" s="72" t="n">
        <f aca="false">E8</f>
        <v>0</v>
      </c>
      <c r="G46" s="72" t="n">
        <f aca="false">F8</f>
        <v>0</v>
      </c>
      <c r="H46" s="72" t="n">
        <f aca="false">G8</f>
        <v>0</v>
      </c>
      <c r="I46" s="72" t="n">
        <f aca="false">H8</f>
        <v>0</v>
      </c>
      <c r="J46" s="72" t="n">
        <f aca="false">I8</f>
        <v>0</v>
      </c>
      <c r="K46" s="72" t="n">
        <f aca="false">J8</f>
        <v>0</v>
      </c>
      <c r="L46" s="72" t="n">
        <f aca="false">K8</f>
        <v>0</v>
      </c>
      <c r="M46" s="72" t="n">
        <f aca="false">L8</f>
        <v>0</v>
      </c>
      <c r="N46" s="42" t="n">
        <f aca="false">M8</f>
        <v>0</v>
      </c>
      <c r="O46" s="73"/>
    </row>
    <row r="47" customFormat="false" ht="29.25" hidden="false" customHeight="true" outlineLevel="0" collapsed="false">
      <c r="A47" s="28" t="s">
        <v>34</v>
      </c>
      <c r="B47" s="28"/>
      <c r="C47" s="74" t="s">
        <v>35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75"/>
      <c r="O47" s="76" t="s">
        <v>36</v>
      </c>
      <c r="P47" s="77" t="s">
        <v>37</v>
      </c>
    </row>
    <row r="48" customFormat="false" ht="29.25" hidden="false" customHeight="true" outlineLevel="0" collapsed="false">
      <c r="A48" s="28"/>
      <c r="B48" s="28"/>
      <c r="C48" s="74" t="s">
        <v>3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76"/>
      <c r="P48" s="77"/>
      <c r="Q48" s="78" t="e">
        <f aca="false">(SUM($D$49:$N$49)/SUM($D$47:$N$47))</f>
        <v>#DIV/0!</v>
      </c>
      <c r="R48" s="79" t="s">
        <v>39</v>
      </c>
    </row>
    <row r="49" customFormat="false" ht="29.25" hidden="false" customHeight="true" outlineLevel="0" collapsed="false">
      <c r="A49" s="80" t="s">
        <v>40</v>
      </c>
      <c r="B49" s="80"/>
      <c r="C49" s="74" t="s">
        <v>3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75"/>
      <c r="O49" s="76"/>
      <c r="P49" s="49" t="e">
        <f aca="false">IF(AND(Q48&gt;=0.3,Q49&gt;=0.3),"適合","不適合")</f>
        <v>#DIV/0!</v>
      </c>
      <c r="Q49" s="78" t="e">
        <f aca="false">(SUM($D$50:$N$50)/SUM(D48:N48))</f>
        <v>#DIV/0!</v>
      </c>
      <c r="R49" s="79" t="s">
        <v>41</v>
      </c>
    </row>
    <row r="50" customFormat="false" ht="29.25" hidden="false" customHeight="true" outlineLevel="0" collapsed="false">
      <c r="A50" s="80"/>
      <c r="B50" s="80"/>
      <c r="C50" s="74" t="s">
        <v>3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P50" s="81" t="s">
        <v>42</v>
      </c>
    </row>
    <row r="51" customFormat="false" ht="29.25" hidden="false" customHeight="true" outlineLevel="0" collapsed="false">
      <c r="A51" s="80" t="s">
        <v>43</v>
      </c>
      <c r="B51" s="80"/>
      <c r="C51" s="74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76" t="s">
        <v>44</v>
      </c>
      <c r="P51" s="77" t="s">
        <v>45</v>
      </c>
    </row>
    <row r="52" customFormat="false" ht="29.25" hidden="false" customHeight="true" outlineLevel="0" collapsed="false">
      <c r="A52" s="80"/>
      <c r="B52" s="80"/>
      <c r="C52" s="74" t="s">
        <v>3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76"/>
      <c r="P52" s="77"/>
      <c r="Q52" s="78" t="e">
        <f aca="false">(SUM($D$51:$N$51)/SUM($D$47:$N$47))</f>
        <v>#DIV/0!</v>
      </c>
      <c r="R52" s="79" t="s">
        <v>39</v>
      </c>
    </row>
    <row r="53" customFormat="false" ht="30" hidden="false" customHeight="true" outlineLevel="0" collapsed="false">
      <c r="O53" s="76"/>
      <c r="P53" s="49" t="e">
        <f aca="false">IF(AND(Q52&gt;=0.3,Q53&gt;=0.3),"適合","不適合")</f>
        <v>#DIV/0!</v>
      </c>
      <c r="Q53" s="78" t="e">
        <f aca="false">(SUM($D$52:$N$52)/SUM($D$48:$N$48))</f>
        <v>#DIV/0!</v>
      </c>
      <c r="R53" s="79" t="s">
        <v>41</v>
      </c>
    </row>
    <row r="54" customFormat="false" ht="28.5" hidden="false" customHeight="true" outlineLevel="0" collapsed="false">
      <c r="P54" s="81" t="s">
        <v>46</v>
      </c>
    </row>
    <row r="59" customFormat="false" ht="22.5" hidden="false" customHeight="true" outlineLevel="0" collapsed="false">
      <c r="P59" s="81"/>
    </row>
  </sheetData>
  <mergeCells count="55">
    <mergeCell ref="A1:Q1"/>
    <mergeCell ref="D7:M7"/>
    <mergeCell ref="A8:B8"/>
    <mergeCell ref="N8:N11"/>
    <mergeCell ref="A9:B9"/>
    <mergeCell ref="A10:B10"/>
    <mergeCell ref="A11:B11"/>
    <mergeCell ref="O11:P11"/>
    <mergeCell ref="A12:B12"/>
    <mergeCell ref="O12:P12"/>
    <mergeCell ref="A13:M13"/>
    <mergeCell ref="O13:P13"/>
    <mergeCell ref="A14:B14"/>
    <mergeCell ref="O14:P14"/>
    <mergeCell ref="A16:B16"/>
    <mergeCell ref="C16:I16"/>
    <mergeCell ref="J16:L16"/>
    <mergeCell ref="A19:B19"/>
    <mergeCell ref="O19:P19"/>
    <mergeCell ref="A20:B20"/>
    <mergeCell ref="O20:P20"/>
    <mergeCell ref="A21:M21"/>
    <mergeCell ref="A22:B22"/>
    <mergeCell ref="C22:I22"/>
    <mergeCell ref="J22:L22"/>
    <mergeCell ref="I24:K24"/>
    <mergeCell ref="D25:E25"/>
    <mergeCell ref="I25:J25"/>
    <mergeCell ref="A28:B28"/>
    <mergeCell ref="N28:N30"/>
    <mergeCell ref="A29:B29"/>
    <mergeCell ref="A30:B30"/>
    <mergeCell ref="O30:P30"/>
    <mergeCell ref="A31:B31"/>
    <mergeCell ref="O31:P31"/>
    <mergeCell ref="A33:B33"/>
    <mergeCell ref="C33:I33"/>
    <mergeCell ref="J33:L33"/>
    <mergeCell ref="I35:K35"/>
    <mergeCell ref="D36:E36"/>
    <mergeCell ref="I36:J36"/>
    <mergeCell ref="B40:C40"/>
    <mergeCell ref="E40:G40"/>
    <mergeCell ref="I40:K40"/>
    <mergeCell ref="B41:C41"/>
    <mergeCell ref="E41:G41"/>
    <mergeCell ref="I41:J41"/>
    <mergeCell ref="A46:B46"/>
    <mergeCell ref="A47:B48"/>
    <mergeCell ref="O47:O49"/>
    <mergeCell ref="P47:P48"/>
    <mergeCell ref="A49:B50"/>
    <mergeCell ref="A51:B52"/>
    <mergeCell ref="O51:O53"/>
    <mergeCell ref="P51:P52"/>
  </mergeCells>
  <printOptions headings="false" gridLines="false" gridLinesSet="true" horizontalCentered="false" verticalCentered="false"/>
  <pageMargins left="0.629861111111111" right="0.236111111111111" top="0.709027777777778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3-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