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更生医療機関（薬局）" sheetId="1" state="visible" r:id="rId2"/>
  </sheets>
  <definedNames>
    <definedName function="false" hidden="false" localSheetId="0" name="_xlnm.Print_Area" vbProcedure="false">'更生医療機関（薬局）'!$A$1:$N$1</definedName>
    <definedName function="false" hidden="false" localSheetId="0" name="_xlnm.Print_Titles" vbProcedure="false">'更生医療機関（薬局）'!$1:$1</definedName>
    <definedName function="false" hidden="true" localSheetId="0" name="_xlnm._FilterDatabase" vbProcedure="false">'更生医療機関（薬局）'!$A$1:$X$154</definedName>
    <definedName function="false" hidden="false" localSheetId="0" name="OLE_LINK1" vbProcedure="false">#REF!</definedName>
    <definedName function="false" hidden="false" localSheetId="0" name="Z_1229D37F_8222_417C_9E46_63CE09CDDC29__wvu_FilterData" vbProcedure="false">'更生医療機関（薬局）'!$A$1:$X$134</definedName>
    <definedName function="false" hidden="false" localSheetId="0" name="Z_1229D37F_8222_417C_9E46_63CE09CDDC29__wvu_PrintArea" vbProcedure="false">'更生医療機関（薬局）'!$A$1:$N$1</definedName>
    <definedName function="false" hidden="false" localSheetId="0" name="Z_1229D37F_8222_417C_9E46_63CE09CDDC29__wvu_PrintTitles" vbProcedure="false">'更生医療機関（薬局）'!$1:$1</definedName>
    <definedName function="false" hidden="false" localSheetId="0" name="Z_2DA38DED_2E92_423A_8130_0392DE44EED3__wvu_FilterData" vbProcedure="false">'更生医療機関（薬局）'!$A$1:$X$115</definedName>
    <definedName function="false" hidden="false" localSheetId="0" name="Z_2DA38DED_2E92_423A_8130_0392DE44EED3__wvu_PrintArea" vbProcedure="false">'更生医療機関（薬局）'!$A$1:$N$1</definedName>
    <definedName function="false" hidden="false" localSheetId="0" name="Z_2DA38DED_2E92_423A_8130_0392DE44EED3__wvu_PrintTitles" vbProcedure="false">'更生医療機関（薬局）'!$1:$1</definedName>
    <definedName function="false" hidden="false" localSheetId="0" name="Z_42CA1BC4_663E_42DC_B4F5_5B0F97F9B2D9__wvu_FilterData" vbProcedure="false">'更生医療機関（薬局）'!$A$1:$X$135</definedName>
    <definedName function="false" hidden="false" localSheetId="0" name="Z_42CA1BC4_663E_42DC_B4F5_5B0F97F9B2D9__wvu_PrintArea" vbProcedure="false">'更生医療機関（薬局）'!$A$1:$N$1</definedName>
    <definedName function="false" hidden="false" localSheetId="0" name="Z_42CA1BC4_663E_42DC_B4F5_5B0F97F9B2D9__wvu_PrintTitles" vbProcedure="false">'更生医療機関（薬局）'!$1:$1</definedName>
    <definedName function="false" hidden="false" localSheetId="0" name="Z_5B1CCA16_2471_4AFE_84AB_F8F3EE07E55C__wvu_FilterData" vbProcedure="false">'更生医療機関（薬局）'!$A$1:$X$103</definedName>
    <definedName function="false" hidden="false" localSheetId="0" name="Z_5B1CCA16_2471_4AFE_84AB_F8F3EE07E55C__wvu_PrintArea" vbProcedure="false">'更生医療機関（薬局）'!$A$1:$N$1</definedName>
    <definedName function="false" hidden="false" localSheetId="0" name="Z_5B1CCA16_2471_4AFE_84AB_F8F3EE07E55C__wvu_PrintTitles" vbProcedure="false">'更生医療機関（薬局）'!$1:$1</definedName>
    <definedName function="false" hidden="false" localSheetId="0" name="Z_5F233B11_7F5A_4CE3_8875_9DF0776E3E80__wvu_FilterData" vbProcedure="false">'更生医療機関（薬局）'!$A$1:$X$122</definedName>
    <definedName function="false" hidden="false" localSheetId="0" name="Z_5F233B11_7F5A_4CE3_8875_9DF0776E3E80__wvu_PrintArea" vbProcedure="false">'更生医療機関（薬局）'!$A$1:$N$1</definedName>
    <definedName function="false" hidden="false" localSheetId="0" name="Z_5F233B11_7F5A_4CE3_8875_9DF0776E3E80__wvu_PrintTitles" vbProcedure="false">'更生医療機関（薬局）'!$1:$1</definedName>
    <definedName function="false" hidden="false" localSheetId="0" name="Z_614A0913_36DA_40A2_8776_B35B0B6C9AE5__wvu_FilterData" vbProcedure="false">'更生医療機関（薬局）'!$A$1:$S$101</definedName>
    <definedName function="false" hidden="false" localSheetId="0" name="Z_614A0913_36DA_40A2_8776_B35B0B6C9AE5__wvu_PrintArea" vbProcedure="false">'更生医療機関（薬局）'!$A$1:$N$1</definedName>
    <definedName function="false" hidden="false" localSheetId="0" name="Z_614A0913_36DA_40A2_8776_B35B0B6C9AE5__wvu_PrintTitles" vbProcedure="false">'更生医療機関（薬局）'!$1:$1</definedName>
    <definedName function="false" hidden="false" localSheetId="0" name="Z_62AABC22_AB93_4D48_8493_208E5BE35863__wvu_FilterData" vbProcedure="false">'更生医療機関（薬局）'!$A$1:$X$126</definedName>
    <definedName function="false" hidden="false" localSheetId="0" name="Z_62AABC22_AB93_4D48_8493_208E5BE35863__wvu_PrintArea" vbProcedure="false">'更生医療機関（薬局）'!$A$1:$N$1</definedName>
    <definedName function="false" hidden="false" localSheetId="0" name="Z_62AABC22_AB93_4D48_8493_208E5BE35863__wvu_PrintTitles" vbProcedure="false">'更生医療機関（薬局）'!$1:$1</definedName>
    <definedName function="false" hidden="false" localSheetId="0" name="Z_807D8AB2_8C75_4001_B094_CCA81F825C20__wvu_FilterData" vbProcedure="false">'更生医療機関（薬局）'!$A$1:$X$122</definedName>
    <definedName function="false" hidden="false" localSheetId="0" name="Z_807D8AB2_8C75_4001_B094_CCA81F825C20__wvu_PrintArea" vbProcedure="false">'更生医療機関（薬局）'!$A$1:$N$1</definedName>
    <definedName function="false" hidden="false" localSheetId="0" name="Z_807D8AB2_8C75_4001_B094_CCA81F825C20__wvu_PrintTitles" vbProcedure="false">'更生医療機関（薬局）'!$1:$1</definedName>
    <definedName function="false" hidden="false" localSheetId="0" name="Z_98A80AC8_9CA7_4616_B302_A91E391EE642__wvu_FilterData" vbProcedure="false">'更生医療機関（薬局）'!$A$1:$X$113</definedName>
    <definedName function="false" hidden="false" localSheetId="0" name="Z_98A80AC8_9CA7_4616_B302_A91E391EE642__wvu_PrintArea" vbProcedure="false">'更生医療機関（薬局）'!$A$1:$N$1</definedName>
    <definedName function="false" hidden="false" localSheetId="0" name="Z_98A80AC8_9CA7_4616_B302_A91E391EE642__wvu_PrintTitles" vbProcedure="false">'更生医療機関（薬局）'!$1:$1</definedName>
    <definedName function="false" hidden="false" localSheetId="0" name="Z_9D234AFC_6E2C_45A0_BBDF_FBB92837D57B__wvu_FilterData" vbProcedure="false">'更生医療機関（薬局）'!$A$1:$X$134</definedName>
    <definedName function="false" hidden="false" localSheetId="0" name="Z_9D234AFC_6E2C_45A0_BBDF_FBB92837D57B__wvu_PrintArea" vbProcedure="false">'更生医療機関（薬局）'!$A$1:$N$1</definedName>
    <definedName function="false" hidden="false" localSheetId="0" name="Z_9D234AFC_6E2C_45A0_BBDF_FBB92837D57B__wvu_PrintTitles" vbProcedure="false">'更生医療機関（薬局）'!$1:$1</definedName>
    <definedName function="false" hidden="false" localSheetId="0" name="Z_A6156CD0_9BA3_4681_A27E_3DA4856C8710__wvu_FilterData" vbProcedure="false">'更生医療機関（薬局）'!$A$1:$X$108</definedName>
    <definedName function="false" hidden="false" localSheetId="0" name="Z_A6156CD0_9BA3_4681_A27E_3DA4856C8710__wvu_PrintArea" vbProcedure="false">'更生医療機関（薬局）'!$A$1:$N$1</definedName>
    <definedName function="false" hidden="false" localSheetId="0" name="Z_A6156CD0_9BA3_4681_A27E_3DA4856C8710__wvu_PrintTitles" vbProcedure="false">'更生医療機関（薬局）'!$1:$1</definedName>
    <definedName function="false" hidden="false" localSheetId="0" name="Z_B9EA6F21_17CF_4B0A_B8E0_F1F1B0633612__wvu_FilterData" vbProcedure="false">'更生医療機関（薬局）'!$A$1:$X$134</definedName>
    <definedName function="false" hidden="false" localSheetId="0" name="Z_B9EA6F21_17CF_4B0A_B8E0_F1F1B0633612__wvu_PrintTitles" vbProcedure="false">'更生医療機関（薬局）'!$1:$1</definedName>
    <definedName function="false" hidden="false" localSheetId="0" name="Z_D0C79202_87C6_4D88_82A6_3A1F488B6FA4__wvu_FilterData" vbProcedure="false">'更生医療機関（薬局）'!$A$1:$X$108</definedName>
    <definedName function="false" hidden="false" localSheetId="0" name="Z_D0C79202_87C6_4D88_82A6_3A1F488B6FA4__wvu_PrintArea" vbProcedure="false">'更生医療機関（薬局）'!$A$1:$N$1</definedName>
    <definedName function="false" hidden="false" localSheetId="0" name="Z_D0C79202_87C6_4D88_82A6_3A1F488B6FA4__wvu_PrintTitles" vbProcedure="false">'更生医療機関（薬局）'!$1:$1</definedName>
    <definedName function="false" hidden="false" localSheetId="0" name="Z_DF55F528_E51F_431E_B002_2BADB8B8F75B__wvu_FilterData" vbProcedure="false">'更生医療機関（薬局）'!$A$1:$X$118</definedName>
    <definedName function="false" hidden="false" localSheetId="0" name="Z_DF55F528_E51F_431E_B002_2BADB8B8F75B__wvu_PrintArea" vbProcedure="false">'更生医療機関（薬局）'!$A$1:$N$1</definedName>
    <definedName function="false" hidden="false" localSheetId="0" name="Z_DF55F528_E51F_431E_B002_2BADB8B8F75B__wvu_PrintTitles" vbProcedure="false">'更生医療機関（薬局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932">
  <si>
    <t xml:space="preserve">医療機関
番号</t>
  </si>
  <si>
    <t xml:space="preserve">医療機関名</t>
  </si>
  <si>
    <t xml:space="preserve">所在地</t>
  </si>
  <si>
    <t xml:space="preserve">電話番号
ＦＡＸ番号</t>
  </si>
  <si>
    <t xml:space="preserve">郵便番号</t>
  </si>
  <si>
    <t xml:space="preserve">開設者</t>
  </si>
  <si>
    <t xml:space="preserve">住所</t>
  </si>
  <si>
    <t xml:space="preserve">主たる薬剤師</t>
  </si>
  <si>
    <r>
      <rPr>
        <b val="true"/>
        <sz val="10"/>
        <rFont val="Noto Sans"/>
        <family val="2"/>
      </rPr>
      <t xml:space="preserve">指定日
</t>
    </r>
    <r>
      <rPr>
        <b val="true"/>
        <sz val="10"/>
        <rFont val="メイリオ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新法</t>
    </r>
    <r>
      <rPr>
        <b val="true"/>
        <sz val="10"/>
        <rFont val="メイリオ"/>
        <family val="3"/>
        <charset val="128"/>
      </rPr>
      <t xml:space="preserve">)</t>
    </r>
  </si>
  <si>
    <t xml:space="preserve">次回更新日</t>
  </si>
  <si>
    <t xml:space="preserve">廃止日</t>
  </si>
  <si>
    <t xml:space="preserve">備考１</t>
  </si>
  <si>
    <t xml:space="preserve">備考２</t>
  </si>
  <si>
    <t xml:space="preserve">備考３</t>
  </si>
  <si>
    <t xml:space="preserve">備考４</t>
  </si>
  <si>
    <t xml:space="preserve">備考５</t>
  </si>
  <si>
    <t xml:space="preserve">備考６</t>
  </si>
  <si>
    <t xml:space="preserve">備考７</t>
  </si>
  <si>
    <t xml:space="preserve">備考８</t>
  </si>
  <si>
    <t xml:space="preserve">備考９</t>
  </si>
  <si>
    <t xml:space="preserve">備考１０</t>
  </si>
  <si>
    <t xml:space="preserve">備考１１</t>
  </si>
  <si>
    <t xml:space="preserve">備考１２</t>
  </si>
  <si>
    <t xml:space="preserve">備考１３</t>
  </si>
  <si>
    <t xml:space="preserve">豊田調剤薬局　梅坪北店</t>
  </si>
  <si>
    <t xml:space="preserve">東梅坪町９－８－１５
梅坪丸太マンション１Ｆ</t>
  </si>
  <si>
    <t xml:space="preserve">471-0071</t>
  </si>
  <si>
    <t xml:space="preserve">株式会社沖薬局
代表取締役　沖　哲史</t>
  </si>
  <si>
    <t xml:space="preserve">東梅坪町１０－１－１</t>
  </si>
  <si>
    <t xml:space="preserve">沖　哲史</t>
  </si>
  <si>
    <r>
      <rPr>
        <sz val="10"/>
        <rFont val="メイリオ"/>
        <family val="3"/>
        <charset val="128"/>
      </rPr>
      <t xml:space="preserve">H29.10.1</t>
    </r>
    <r>
      <rPr>
        <sz val="10"/>
        <rFont val="Noto Sans"/>
        <family val="2"/>
      </rPr>
      <t xml:space="preserve">薬剤師変更</t>
    </r>
  </si>
  <si>
    <t xml:space="preserve">豊田調剤薬局　梅坪南店</t>
  </si>
  <si>
    <t xml:space="preserve">山本　幹也</t>
  </si>
  <si>
    <t xml:space="preserve">みらい薬局</t>
  </si>
  <si>
    <t xml:space="preserve">梅坪町６－２－１</t>
  </si>
  <si>
    <t xml:space="preserve">471-0064</t>
  </si>
  <si>
    <t xml:space="preserve">株式会社ＭＩＲＡＩ
代表取締役　松尾　俊</t>
  </si>
  <si>
    <t xml:space="preserve">松尾　俊</t>
  </si>
  <si>
    <t xml:space="preserve">はなまる調剤薬局</t>
  </si>
  <si>
    <t xml:space="preserve">司町５－１２－３</t>
  </si>
  <si>
    <t xml:space="preserve">473-0918</t>
  </si>
  <si>
    <t xml:space="preserve">株式会社三島薬局
代表取締役　三島　なおみ</t>
  </si>
  <si>
    <t xml:space="preserve">高美町４－１３</t>
  </si>
  <si>
    <t xml:space="preserve">三島　なおみ</t>
  </si>
  <si>
    <t xml:space="preserve">イオン薬局　イオンスタイル豊田</t>
  </si>
  <si>
    <t xml:space="preserve">広路町１－１
イオンスタイル豊田２階</t>
  </si>
  <si>
    <t xml:space="preserve">261-0023</t>
  </si>
  <si>
    <t xml:space="preserve">イオンリテール株式会社
代表取締役　古澤　康之</t>
  </si>
  <si>
    <t xml:space="preserve">千葉市美浜区中瀬１－５－１</t>
  </si>
  <si>
    <t xml:space="preserve">渡部　純也</t>
  </si>
  <si>
    <r>
      <rPr>
        <sz val="10"/>
        <rFont val="メイリオ"/>
        <family val="3"/>
        <charset val="128"/>
      </rPr>
      <t xml:space="preserve">R5.8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5.12.1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6.1</t>
    </r>
    <r>
      <rPr>
        <sz val="10"/>
        <rFont val="Noto Sans"/>
        <family val="2"/>
      </rPr>
      <t xml:space="preserve">開設者変更</t>
    </r>
  </si>
  <si>
    <t xml:space="preserve">エルブ調剤薬局　上郷店</t>
  </si>
  <si>
    <t xml:space="preserve">和会町稲葉２８－２</t>
  </si>
  <si>
    <t xml:space="preserve">472-0001</t>
  </si>
  <si>
    <t xml:space="preserve">株式会社しんけん
代表取締役　杉浦　隆治</t>
  </si>
  <si>
    <t xml:space="preserve">知立市八幡町大流２－３９</t>
  </si>
  <si>
    <t xml:space="preserve">鈴置　真治</t>
  </si>
  <si>
    <t xml:space="preserve">スギ薬局　美里店</t>
  </si>
  <si>
    <t xml:space="preserve">美里５－１０－６</t>
  </si>
  <si>
    <t xml:space="preserve">471-0805</t>
  </si>
  <si>
    <t xml:space="preserve">スギ薬局
代表取締役　杉浦　伸哉</t>
  </si>
  <si>
    <t xml:space="preserve">安城市三河安城町１－８－４</t>
  </si>
  <si>
    <t xml:space="preserve">髙橋　茉那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8.6.1
</t>
    </r>
    <r>
      <rPr>
        <sz val="10"/>
        <rFont val="Noto Sans"/>
        <family val="2"/>
      </rPr>
      <t xml:space="preserve">役員変更</t>
    </r>
  </si>
  <si>
    <r>
      <rPr>
        <sz val="10"/>
        <rFont val="メイリオ"/>
        <family val="3"/>
        <charset val="128"/>
      </rPr>
      <t xml:space="preserve">H29.4.1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9.12.1
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9.3.1</t>
    </r>
    <r>
      <rPr>
        <sz val="10"/>
        <rFont val="Noto Sans"/>
        <family val="2"/>
      </rPr>
      <t xml:space="preserve">役員変更</t>
    </r>
  </si>
  <si>
    <r>
      <rPr>
        <sz val="10"/>
        <rFont val="メイリオ"/>
        <family val="3"/>
        <charset val="128"/>
      </rPr>
      <t xml:space="preserve">H29.12.1</t>
    </r>
    <r>
      <rPr>
        <sz val="10"/>
        <rFont val="Noto Sans"/>
        <family val="2"/>
      </rPr>
      <t xml:space="preserve">薬剤師変更
齋藤　雄大→藤森　卓磨</t>
    </r>
  </si>
  <si>
    <r>
      <rPr>
        <sz val="10"/>
        <rFont val="メイリオ"/>
        <family val="3"/>
        <charset val="128"/>
      </rPr>
      <t xml:space="preserve">R5.2.1</t>
    </r>
    <r>
      <rPr>
        <sz val="10"/>
        <rFont val="Noto Sans"/>
        <family val="2"/>
      </rPr>
      <t xml:space="preserve">　薬剤師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8.1</t>
    </r>
    <r>
      <rPr>
        <sz val="10"/>
        <rFont val="Noto Sans"/>
        <family val="2"/>
      </rPr>
      <t xml:space="preserve">開設者変更</t>
    </r>
  </si>
  <si>
    <t xml:space="preserve">たんぽぽ薬局　豊田センター店</t>
  </si>
  <si>
    <t xml:space="preserve">若草町３－２５</t>
  </si>
  <si>
    <t xml:space="preserve">500-8828</t>
  </si>
  <si>
    <t xml:space="preserve">たんぽぽ薬局株式会社
代表取締役　松野　英子</t>
  </si>
  <si>
    <t xml:space="preserve">岐阜県岐阜市若宮町９－１６</t>
  </si>
  <si>
    <t xml:space="preserve">武藤　千晴</t>
  </si>
  <si>
    <r>
      <rPr>
        <sz val="10"/>
        <rFont val="メイリオ"/>
        <family val="3"/>
        <charset val="128"/>
      </rPr>
      <t xml:space="preserve">H29.12.4</t>
    </r>
    <r>
      <rPr>
        <sz val="10"/>
        <rFont val="Noto Sans"/>
        <family val="2"/>
      </rPr>
      <t xml:space="preserve">薬剤師変更　浅野透⇒冨田甫</t>
    </r>
  </si>
  <si>
    <r>
      <rPr>
        <sz val="10"/>
        <rFont val="メイリオ"/>
        <family val="3"/>
        <charset val="128"/>
      </rPr>
      <t xml:space="preserve">H6.4.1</t>
    </r>
    <r>
      <rPr>
        <sz val="10"/>
        <rFont val="Noto Sans"/>
        <family val="2"/>
      </rPr>
      <t xml:space="preserve">薬剤師変更　冨田甫⇒長坂あかね</t>
    </r>
  </si>
  <si>
    <r>
      <rPr>
        <sz val="10"/>
        <color rgb="FF000000"/>
        <rFont val="メイリオ"/>
        <family val="3"/>
        <charset val="128"/>
      </rPr>
      <t xml:space="preserve">R6.10.1 </t>
    </r>
    <r>
      <rPr>
        <sz val="10"/>
        <color rgb="FF000000"/>
        <rFont val="Noto Sans"/>
        <family val="2"/>
      </rPr>
      <t xml:space="preserve">薬剤師変更</t>
    </r>
  </si>
  <si>
    <t xml:space="preserve">ヤナセ薬局　土橋店</t>
  </si>
  <si>
    <t xml:space="preserve">曙町２－３７－１　かいか１階</t>
  </si>
  <si>
    <t xml:space="preserve">473-0901</t>
  </si>
  <si>
    <t xml:space="preserve">株式会社ヤナセ薬局
代表取締役　簗瀬　崇</t>
  </si>
  <si>
    <t xml:space="preserve">御幸本町１－２４４</t>
  </si>
  <si>
    <t xml:space="preserve">谷　紀彦</t>
  </si>
  <si>
    <r>
      <rPr>
        <sz val="10"/>
        <rFont val="メイリオ"/>
        <family val="3"/>
        <charset val="128"/>
      </rPr>
      <t xml:space="preserve">H30.3.12</t>
    </r>
    <r>
      <rPr>
        <sz val="10"/>
        <rFont val="Noto Sans"/>
        <family val="2"/>
      </rPr>
      <t xml:space="preserve">薬剤師変更　簗瀬美穂⇒谷紀彦</t>
    </r>
  </si>
  <si>
    <r>
      <rPr>
        <sz val="10"/>
        <rFont val="メイリオ"/>
        <family val="3"/>
        <charset val="128"/>
      </rPr>
      <t xml:space="preserve">R5.10.1 </t>
    </r>
    <r>
      <rPr>
        <sz val="10"/>
        <rFont val="Noto Sans"/>
        <family val="2"/>
      </rPr>
      <t xml:space="preserve">所在地変更</t>
    </r>
  </si>
  <si>
    <t xml:space="preserve">あおば薬局</t>
  </si>
  <si>
    <t xml:space="preserve">堤本町本地１０番地</t>
  </si>
  <si>
    <t xml:space="preserve">473-0939</t>
  </si>
  <si>
    <t xml:space="preserve">あおば薬局株式会社
代表取締役　山本　博 </t>
  </si>
  <si>
    <t xml:space="preserve">山本　博</t>
  </si>
  <si>
    <r>
      <rPr>
        <sz val="10"/>
        <rFont val="Noto Sans"/>
        <family val="2"/>
      </rPr>
      <t xml:space="preserve">開設者変更のため新規指定（石坂薬局⇒あおば薬局）。指定年月日は遡及して</t>
    </r>
    <r>
      <rPr>
        <sz val="10"/>
        <rFont val="メイリオ"/>
        <family val="3"/>
        <charset val="128"/>
      </rPr>
      <t xml:space="preserve">H30.5.1</t>
    </r>
  </si>
  <si>
    <t xml:space="preserve">更新は４月１日指定のタイミングで行うこと。</t>
  </si>
  <si>
    <t xml:space="preserve">タウン調剤薬局　</t>
  </si>
  <si>
    <t xml:space="preserve">緑ヶ丘２丁目３９番地１</t>
  </si>
  <si>
    <t xml:space="preserve">２７－８８００</t>
  </si>
  <si>
    <t xml:space="preserve">471-0838</t>
  </si>
  <si>
    <t xml:space="preserve">有限会社あいち調剤
代表取締役　太田　満</t>
  </si>
  <si>
    <t xml:space="preserve">安城市大東町２５－５０</t>
  </si>
  <si>
    <t xml:space="preserve">三宅　浩樹</t>
  </si>
  <si>
    <t xml:space="preserve">ぽぷり薬局　ふじおか店</t>
  </si>
  <si>
    <t xml:space="preserve">西中山町牛田６３－３５</t>
  </si>
  <si>
    <t xml:space="preserve">470-0431</t>
  </si>
  <si>
    <t xml:space="preserve">有限会社サンケミスト　代表取締役　丹羽　松弘</t>
  </si>
  <si>
    <t xml:space="preserve">名古屋市北区上飯田東町１－８７</t>
  </si>
  <si>
    <t xml:space="preserve">丹羽　善基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3.9.1</t>
    </r>
    <r>
      <rPr>
        <sz val="10"/>
        <rFont val="Noto Sans"/>
        <family val="2"/>
      </rPr>
      <t xml:space="preserve">薬剤師変更</t>
    </r>
  </si>
  <si>
    <t xml:space="preserve">まろん薬局</t>
  </si>
  <si>
    <t xml:space="preserve">豊田市浄水町原山２７４－２</t>
  </si>
  <si>
    <t xml:space="preserve">470-0343</t>
  </si>
  <si>
    <t xml:space="preserve">有限会社ワクヤ・メディカル
代表取締役　遠田　宙</t>
  </si>
  <si>
    <t xml:space="preserve">名古屋市名東区野間町６８</t>
  </si>
  <si>
    <t xml:space="preserve">手嶋　勉</t>
  </si>
  <si>
    <r>
      <rPr>
        <sz val="10"/>
        <rFont val="メイリオ"/>
        <family val="3"/>
        <charset val="128"/>
      </rPr>
      <t xml:space="preserve">H24.6.6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4.1</t>
    </r>
    <r>
      <rPr>
        <sz val="10"/>
        <rFont val="Noto Sans"/>
        <family val="2"/>
      </rPr>
      <t xml:space="preserve">　開設者及び住所変更</t>
    </r>
  </si>
  <si>
    <r>
      <rPr>
        <sz val="10"/>
        <rFont val="Noto Sans"/>
        <family val="2"/>
      </rPr>
      <t xml:space="preserve">Ｖ・</t>
    </r>
    <r>
      <rPr>
        <sz val="10"/>
        <rFont val="メイリオ"/>
        <family val="3"/>
        <charset val="128"/>
      </rPr>
      <t xml:space="preserve">drug</t>
    </r>
    <r>
      <rPr>
        <sz val="10"/>
        <rFont val="Noto Sans"/>
        <family val="2"/>
      </rPr>
      <t xml:space="preserve">　豊田大林薬局</t>
    </r>
  </si>
  <si>
    <t xml:space="preserve">大林町１７－７－１</t>
  </si>
  <si>
    <t xml:space="preserve">473-0902</t>
  </si>
  <si>
    <t xml:space="preserve">中部薬品株式会社　代表取締役　佐口　弥</t>
  </si>
  <si>
    <t xml:space="preserve">岐阜県多治見市高根町４－２９</t>
  </si>
  <si>
    <t xml:space="preserve">井口　香</t>
  </si>
  <si>
    <r>
      <rPr>
        <sz val="10"/>
        <rFont val="メイリオ"/>
        <family val="3"/>
        <charset val="128"/>
      </rPr>
      <t xml:space="preserve">H21.4.00</t>
    </r>
    <r>
      <rPr>
        <sz val="10"/>
        <rFont val="Noto Sans"/>
        <family val="2"/>
      </rPr>
      <t xml:space="preserve">開設者変更、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9.2.1</t>
    </r>
    <r>
      <rPr>
        <sz val="10"/>
        <rFont val="Noto Sans"/>
        <family val="2"/>
      </rPr>
      <t xml:space="preserve">店舗名変更</t>
    </r>
  </si>
  <si>
    <r>
      <rPr>
        <sz val="10"/>
        <rFont val="メイリオ"/>
        <family val="3"/>
        <charset val="128"/>
      </rPr>
      <t xml:space="preserve">H30.4.1</t>
    </r>
    <r>
      <rPr>
        <sz val="10"/>
        <rFont val="Noto Sans"/>
        <family val="2"/>
      </rPr>
      <t xml:space="preserve">代表取締役変更</t>
    </r>
  </si>
  <si>
    <r>
      <rPr>
        <sz val="10"/>
        <rFont val="メイリオ"/>
        <family val="3"/>
        <charset val="128"/>
      </rPr>
      <t xml:space="preserve">R4.8.1</t>
    </r>
    <r>
      <rPr>
        <sz val="10"/>
        <rFont val="Noto Sans"/>
        <family val="2"/>
      </rPr>
      <t xml:space="preserve">　代表者変更</t>
    </r>
  </si>
  <si>
    <t xml:space="preserve">安藤薬局</t>
  </si>
  <si>
    <t xml:space="preserve">稲武町寺下１２－６</t>
  </si>
  <si>
    <t xml:space="preserve">441-2513</t>
  </si>
  <si>
    <t xml:space="preserve">有限会社安藤薬局
代表取締役　安藤　秀明</t>
  </si>
  <si>
    <t xml:space="preserve">安藤　恵子</t>
  </si>
  <si>
    <t xml:space="preserve">梅ケ枝屋薬局</t>
  </si>
  <si>
    <t xml:space="preserve">岩倉町柿田４４－２</t>
  </si>
  <si>
    <t xml:space="preserve">有限会社梅ケ枝屋
　代表取締役　塚田　裕子</t>
  </si>
  <si>
    <t xml:space="preserve">九久平町簗場２２</t>
  </si>
  <si>
    <t xml:space="preserve">塚田　裕子</t>
  </si>
  <si>
    <r>
      <rPr>
        <sz val="10"/>
        <rFont val="メイリオ"/>
        <family val="3"/>
        <charset val="128"/>
      </rPr>
      <t xml:space="preserve">H22.4.12</t>
    </r>
    <r>
      <rPr>
        <sz val="10"/>
        <rFont val="Noto Sans"/>
        <family val="2"/>
      </rPr>
      <t xml:space="preserve">薬局名称、所在地変更</t>
    </r>
  </si>
  <si>
    <t xml:space="preserve">ウメムラ薬局</t>
  </si>
  <si>
    <t xml:space="preserve">竹生町４－１</t>
  </si>
  <si>
    <t xml:space="preserve">471-0077</t>
  </si>
  <si>
    <t xml:space="preserve">株式会社ウメムラ薬局
代表取締役　梅村　隆久</t>
  </si>
  <si>
    <t xml:space="preserve">梅村　隆久</t>
  </si>
  <si>
    <t xml:space="preserve">オリーブ薬局</t>
  </si>
  <si>
    <t xml:space="preserve">西町４－２６－２</t>
  </si>
  <si>
    <t xml:space="preserve">471-0025</t>
  </si>
  <si>
    <t xml:space="preserve">有限会社アマンハート
代表取締役　加藤　久朋</t>
  </si>
  <si>
    <t xml:space="preserve">加藤　久朋</t>
  </si>
  <si>
    <t xml:space="preserve">しずか薬局　大清水店</t>
  </si>
  <si>
    <t xml:space="preserve">大清水町原山１０８－５</t>
  </si>
  <si>
    <t xml:space="preserve">470-0342</t>
  </si>
  <si>
    <t xml:space="preserve">有限会社ウィン
代表取締役　蔵地　剛</t>
  </si>
  <si>
    <t xml:space="preserve">蔵地　剛</t>
  </si>
  <si>
    <t xml:space="preserve">トヨミ薬局</t>
  </si>
  <si>
    <r>
      <rPr>
        <sz val="10"/>
        <rFont val="Noto Sans"/>
        <family val="2"/>
      </rPr>
      <t xml:space="preserve">豊田市西町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112
</t>
    </r>
    <r>
      <rPr>
        <sz val="10"/>
        <rFont val="Noto Sans"/>
        <family val="2"/>
      </rPr>
      <t xml:space="preserve">マルタビル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メイリオ"/>
        <family val="3"/>
        <charset val="128"/>
      </rPr>
      <t xml:space="preserve">A</t>
    </r>
  </si>
  <si>
    <t xml:space="preserve">471-0027</t>
  </si>
  <si>
    <t xml:space="preserve">有限会社トヨミ薬局
代表取締役社長　平山　証一</t>
  </si>
  <si>
    <t xml:space="preserve">若宮町７丁目５番地１</t>
  </si>
  <si>
    <t xml:space="preserve">今井　憲明</t>
  </si>
  <si>
    <r>
      <rPr>
        <sz val="10"/>
        <rFont val="メイリオ"/>
        <family val="3"/>
        <charset val="128"/>
      </rPr>
      <t xml:space="preserve">H19.10.25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7.2.2</t>
    </r>
    <r>
      <rPr>
        <sz val="10"/>
        <rFont val="Noto Sans"/>
        <family val="2"/>
      </rPr>
      <t xml:space="preserve">名称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所在地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設備変更</t>
    </r>
  </si>
  <si>
    <r>
      <rPr>
        <sz val="10"/>
        <rFont val="メイリオ"/>
        <family val="3"/>
        <charset val="128"/>
      </rPr>
      <t xml:space="preserve">R4.10.1</t>
    </r>
    <r>
      <rPr>
        <sz val="10"/>
        <rFont val="Noto Sans"/>
        <family val="2"/>
      </rPr>
      <t xml:space="preserve">　名称、所在地変更</t>
    </r>
  </si>
  <si>
    <t xml:space="preserve">中野薬局</t>
  </si>
  <si>
    <t xml:space="preserve">平山町６－４９</t>
  </si>
  <si>
    <t xml:space="preserve">471-0827</t>
  </si>
  <si>
    <t xml:space="preserve">中野　由加里</t>
  </si>
  <si>
    <t xml:space="preserve">ナンブ薬局　青木調剤センター</t>
  </si>
  <si>
    <t xml:space="preserve">青木町４－３５－１</t>
  </si>
  <si>
    <t xml:space="preserve">470-0335</t>
  </si>
  <si>
    <t xml:space="preserve">株式会社ナンブ</t>
  </si>
  <si>
    <t xml:space="preserve">岡崎市戸崎町字牛転１０－９１</t>
  </si>
  <si>
    <t xml:space="preserve">村田　英子</t>
  </si>
  <si>
    <t xml:space="preserve">ナンブ薬局　美里調剤センター</t>
  </si>
  <si>
    <t xml:space="preserve">広川町９－９４</t>
  </si>
  <si>
    <t xml:space="preserve">471-0806</t>
  </si>
  <si>
    <t xml:space="preserve">坪井　伸治</t>
  </si>
  <si>
    <r>
      <rPr>
        <sz val="10"/>
        <rFont val="メイリオ"/>
        <family val="3"/>
        <charset val="128"/>
      </rPr>
      <t xml:space="preserve">R3.4.1</t>
    </r>
    <r>
      <rPr>
        <sz val="10"/>
        <rFont val="Noto Sans"/>
        <family val="2"/>
      </rPr>
      <t xml:space="preserve">薬剤師変更</t>
    </r>
  </si>
  <si>
    <t xml:space="preserve">羽田薬局　荒井店</t>
  </si>
  <si>
    <t xml:space="preserve">荒井町松島３６６－１</t>
  </si>
  <si>
    <t xml:space="preserve">470-0333</t>
  </si>
  <si>
    <t xml:space="preserve">有限会社羽田薬局
代表取締役　羽田　勝行</t>
  </si>
  <si>
    <t xml:space="preserve">高上２－１６－３</t>
  </si>
  <si>
    <t xml:space="preserve">宮本　幹也</t>
  </si>
  <si>
    <r>
      <rPr>
        <sz val="10"/>
        <rFont val="メイリオ"/>
        <family val="3"/>
        <charset val="128"/>
      </rPr>
      <t xml:space="preserve">H24.7.5</t>
    </r>
    <r>
      <rPr>
        <sz val="10"/>
        <rFont val="Noto Sans"/>
        <family val="2"/>
      </rPr>
      <t xml:space="preserve">本人申出により名称等誤記を修正（前回申請書確認済）</t>
    </r>
  </si>
  <si>
    <t xml:space="preserve">深津薬局</t>
  </si>
  <si>
    <t xml:space="preserve">幸町下郷中９－１</t>
  </si>
  <si>
    <t xml:space="preserve">470-1203</t>
  </si>
  <si>
    <t xml:space="preserve">深津　郁子</t>
  </si>
  <si>
    <t xml:space="preserve">幸町下郷中１</t>
  </si>
  <si>
    <t xml:space="preserve">ヘルスファーマシィはる</t>
  </si>
  <si>
    <t xml:space="preserve">上郷町４－１０－７</t>
  </si>
  <si>
    <t xml:space="preserve">470-1218</t>
  </si>
  <si>
    <t xml:space="preserve">有限会社高村薬局
代表社員　高村　郁恵</t>
  </si>
  <si>
    <t xml:space="preserve">高村　郁恵</t>
  </si>
  <si>
    <t xml:space="preserve">三宅薬局　ながおか店</t>
  </si>
  <si>
    <t xml:space="preserve">中根町永丘１２－２</t>
  </si>
  <si>
    <t xml:space="preserve">473-0923</t>
  </si>
  <si>
    <t xml:space="preserve">株式会社三宅薬局
代表取締役　三宅　孝明</t>
  </si>
  <si>
    <t xml:space="preserve">豊田市中根町永丘１２－２</t>
  </si>
  <si>
    <t xml:space="preserve">三宅　孝明</t>
  </si>
  <si>
    <r>
      <rPr>
        <sz val="10"/>
        <rFont val="メイリオ"/>
        <family val="3"/>
        <charset val="128"/>
      </rPr>
      <t xml:space="preserve">R1.6.1</t>
    </r>
    <r>
      <rPr>
        <sz val="10"/>
        <rFont val="Noto Sans"/>
        <family val="2"/>
      </rPr>
      <t xml:space="preserve">　主たる薬剤師
三宅　成子　→　三宅　孝明</t>
    </r>
  </si>
  <si>
    <r>
      <rPr>
        <sz val="10"/>
        <rFont val="メイリオ"/>
        <family val="3"/>
        <charset val="128"/>
      </rPr>
      <t xml:space="preserve">R4.12</t>
    </r>
    <r>
      <rPr>
        <sz val="10"/>
        <rFont val="Noto Sans"/>
        <family val="2"/>
      </rPr>
      <t xml:space="preserve">開設者住所・代表者変更</t>
    </r>
  </si>
  <si>
    <t xml:space="preserve">メグリア調剤薬局　今町店</t>
  </si>
  <si>
    <t xml:space="preserve">今町２－６９－３</t>
  </si>
  <si>
    <t xml:space="preserve">471-0823</t>
  </si>
  <si>
    <t xml:space="preserve">トヨタ生活協同組合
理事長　新實　修</t>
  </si>
  <si>
    <t xml:space="preserve">豊栄町２－１１１</t>
  </si>
  <si>
    <t xml:space="preserve">鈴木　裕紀</t>
  </si>
  <si>
    <r>
      <rPr>
        <sz val="10"/>
        <rFont val="メイリオ"/>
        <family val="3"/>
        <charset val="128"/>
      </rPr>
      <t xml:space="preserve">H23.2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3.6.30</t>
    </r>
    <r>
      <rPr>
        <sz val="10"/>
        <rFont val="Noto Sans"/>
        <family val="2"/>
      </rPr>
      <t xml:space="preserve">開設者変更</t>
    </r>
  </si>
  <si>
    <r>
      <rPr>
        <sz val="10"/>
        <rFont val="メイリオ"/>
        <family val="3"/>
        <charset val="128"/>
      </rPr>
      <t xml:space="preserve">H25.6</t>
    </r>
    <r>
      <rPr>
        <sz val="10"/>
        <rFont val="Noto Sans"/>
        <family val="2"/>
      </rPr>
      <t xml:space="preserve">　住所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5.4.1</t>
    </r>
    <r>
      <rPr>
        <sz val="10"/>
        <rFont val="Noto Sans"/>
        <family val="2"/>
      </rPr>
      <t xml:space="preserve">　薬剤師変更</t>
    </r>
  </si>
  <si>
    <t xml:space="preserve">メグリア調剤薬局　トヨタ記念病院前店</t>
  </si>
  <si>
    <t xml:space="preserve">平山町２－１４－６</t>
  </si>
  <si>
    <t xml:space="preserve">長谷川　英</t>
  </si>
  <si>
    <r>
      <rPr>
        <sz val="10"/>
        <rFont val="メイリオ"/>
        <family val="3"/>
        <charset val="128"/>
      </rPr>
      <t xml:space="preserve">H18.10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3.12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4?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4.2.1</t>
    </r>
    <r>
      <rPr>
        <sz val="10"/>
        <rFont val="Noto Sans"/>
        <family val="2"/>
      </rPr>
      <t xml:space="preserve">薬剤師変更</t>
    </r>
  </si>
  <si>
    <t xml:space="preserve">3002388</t>
  </si>
  <si>
    <t xml:space="preserve">ゆう調剤薬局</t>
  </si>
  <si>
    <t xml:space="preserve">喜多町３－８０　クラウンハイツ１Ｆ</t>
  </si>
  <si>
    <t xml:space="preserve">有限会社ノリタケ
代表取締役　則竹　孝夫</t>
  </si>
  <si>
    <t xml:space="preserve">犬山市大字前原字天道新田８１－４８９</t>
  </si>
  <si>
    <t xml:space="preserve">佃　美雪</t>
  </si>
  <si>
    <t xml:space="preserve">かりん薬局　豊田今町調剤センター</t>
  </si>
  <si>
    <t xml:space="preserve">今町６－２７－１</t>
  </si>
  <si>
    <t xml:space="preserve">株式会社ファインメディカル
代表取締役　丹下　富博</t>
  </si>
  <si>
    <r>
      <rPr>
        <sz val="10"/>
        <rFont val="Noto Sans"/>
        <family val="2"/>
      </rPr>
      <t xml:space="preserve">名古屋市東区東大曽根町</t>
    </r>
    <r>
      <rPr>
        <sz val="10"/>
        <rFont val="メイリオ"/>
        <family val="3"/>
        <charset val="128"/>
      </rPr>
      <t xml:space="preserve">40-12</t>
    </r>
  </si>
  <si>
    <t xml:space="preserve">河合　正道</t>
  </si>
  <si>
    <t xml:space="preserve">くるみ調剤薬局　とよた本町店</t>
  </si>
  <si>
    <t xml:space="preserve">本町高根１４―２</t>
  </si>
  <si>
    <t xml:space="preserve">473-0911</t>
  </si>
  <si>
    <t xml:space="preserve">りきゅうファーマシーズ株式会社
代表取締役　加藤　徳之</t>
  </si>
  <si>
    <t xml:space="preserve">港区北青山３丁目６番７号　青山パラシオタワー１１階</t>
  </si>
  <si>
    <t xml:space="preserve">神谷　浩人</t>
  </si>
  <si>
    <r>
      <rPr>
        <sz val="10"/>
        <rFont val="メイリオ"/>
        <family val="3"/>
        <charset val="128"/>
      </rPr>
      <t xml:space="preserve">R3.6.1</t>
    </r>
    <r>
      <rPr>
        <sz val="10"/>
        <rFont val="Noto Sans"/>
        <family val="2"/>
      </rPr>
      <t xml:space="preserve">開設者の代表氏名及び住所変更</t>
    </r>
  </si>
  <si>
    <t xml:space="preserve">健康堂薬局</t>
  </si>
  <si>
    <t xml:space="preserve">若林西町六反ケ坪６５－２</t>
  </si>
  <si>
    <t xml:space="preserve">473-0917</t>
  </si>
  <si>
    <t xml:space="preserve">株式会社マツイ
代表取締役　松井　穂積</t>
  </si>
  <si>
    <t xml:space="preserve">松井　恵美</t>
  </si>
  <si>
    <t xml:space="preserve">ころも薬局有限会社</t>
  </si>
  <si>
    <t xml:space="preserve">神田町１－５－５</t>
  </si>
  <si>
    <t xml:space="preserve">471-0868</t>
  </si>
  <si>
    <t xml:space="preserve">ころも薬局有限会社
取締役社長　森田　俊夫</t>
  </si>
  <si>
    <t xml:space="preserve">森田　俊夫</t>
  </si>
  <si>
    <t xml:space="preserve">昭和堂薬局</t>
  </si>
  <si>
    <t xml:space="preserve">足助町石橋６</t>
  </si>
  <si>
    <t xml:space="preserve">444-2424</t>
  </si>
  <si>
    <t xml:space="preserve">鈴木　秀和</t>
  </si>
  <si>
    <t xml:space="preserve">スギ薬局　陣中店</t>
  </si>
  <si>
    <t xml:space="preserve">陣中町２－１４－３</t>
  </si>
  <si>
    <t xml:space="preserve">471-0079</t>
  </si>
  <si>
    <t xml:space="preserve">門川　弘樹</t>
  </si>
  <si>
    <r>
      <rPr>
        <sz val="10"/>
        <rFont val="メイリオ"/>
        <family val="3"/>
        <charset val="128"/>
      </rPr>
      <t xml:space="preserve">R4.8.1</t>
    </r>
    <r>
      <rPr>
        <sz val="10"/>
        <rFont val="Noto Sans"/>
        <family val="2"/>
      </rPr>
      <t xml:space="preserve">　薬剤師変更</t>
    </r>
  </si>
  <si>
    <r>
      <rPr>
        <sz val="10"/>
        <rFont val="メイリオ"/>
        <family val="3"/>
        <charset val="128"/>
      </rPr>
      <t xml:space="preserve">R6.4.1</t>
    </r>
    <r>
      <rPr>
        <sz val="10"/>
        <rFont val="Noto Sans"/>
        <family val="2"/>
      </rPr>
      <t xml:space="preserve">　薬剤師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6.12.1 </t>
    </r>
    <r>
      <rPr>
        <sz val="10"/>
        <rFont val="Noto Sans"/>
        <family val="2"/>
      </rPr>
      <t xml:space="preserve">薬剤師変更</t>
    </r>
  </si>
  <si>
    <r>
      <rPr>
        <sz val="12"/>
        <color rgb="FF000000"/>
        <rFont val="Noto Sans"/>
        <family val="2"/>
      </rPr>
      <t xml:space="preserve">Ｒ</t>
    </r>
    <r>
      <rPr>
        <sz val="12"/>
        <color rgb="FF000000"/>
        <rFont val="メイリオ"/>
        <family val="3"/>
        <charset val="128"/>
      </rPr>
      <t xml:space="preserve">7.8.1</t>
    </r>
    <r>
      <rPr>
        <sz val="12"/>
        <color rgb="FF000000"/>
        <rFont val="Noto Sans"/>
        <family val="2"/>
      </rPr>
      <t xml:space="preserve">薬剤師変更</t>
    </r>
  </si>
  <si>
    <t xml:space="preserve">豊田調剤薬局　柿本店</t>
  </si>
  <si>
    <t xml:space="preserve">柿本町７丁目６６－５</t>
  </si>
  <si>
    <t xml:space="preserve">471-0855</t>
  </si>
  <si>
    <r>
      <rPr>
        <sz val="10"/>
        <rFont val="Noto Sans"/>
        <family val="2"/>
      </rPr>
      <t xml:space="preserve">東梅坪町</t>
    </r>
    <r>
      <rPr>
        <sz val="10"/>
        <rFont val="メイリオ"/>
        <family val="3"/>
        <charset val="128"/>
      </rPr>
      <t xml:space="preserve">10-1-1</t>
    </r>
  </si>
  <si>
    <t xml:space="preserve">冨田　康仁</t>
  </si>
  <si>
    <t xml:space="preserve">あいち調剤薬局　平戸橋駅前店</t>
  </si>
  <si>
    <t xml:space="preserve">平戸橋町石平７２</t>
  </si>
  <si>
    <t xml:space="preserve">470-0331</t>
  </si>
  <si>
    <t xml:space="preserve">田中　聖二</t>
  </si>
  <si>
    <r>
      <rPr>
        <sz val="10"/>
        <rFont val="メイリオ"/>
        <family val="3"/>
        <charset val="128"/>
      </rPr>
      <t xml:space="preserve">H22.12.1</t>
    </r>
    <r>
      <rPr>
        <sz val="10"/>
        <rFont val="Noto Sans"/>
        <family val="2"/>
      </rPr>
      <t xml:space="preserve">薬剤師変更</t>
    </r>
  </si>
  <si>
    <t xml:space="preserve">天野薬局</t>
  </si>
  <si>
    <t xml:space="preserve">上郷町５－１６－５　青山ビル１階</t>
  </si>
  <si>
    <t xml:space="preserve">天野　博一</t>
  </si>
  <si>
    <t xml:space="preserve">永覚町東訳２７－２</t>
  </si>
  <si>
    <t xml:space="preserve">ヘルスバンク東海調剤薬局　星ケ丘店</t>
  </si>
  <si>
    <t xml:space="preserve">西岡町星ケ丘１－１</t>
  </si>
  <si>
    <t xml:space="preserve">473-0937</t>
  </si>
  <si>
    <t xml:space="preserve">松下　裕昭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5.1
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8.6.1</t>
    </r>
    <r>
      <rPr>
        <sz val="10"/>
        <rFont val="Noto Sans"/>
        <family val="2"/>
      </rPr>
      <t xml:space="preserve">開設者変更</t>
    </r>
  </si>
  <si>
    <t xml:space="preserve">ヘルスバンクヤナセ東海調剤薬局　うねべ店</t>
  </si>
  <si>
    <t xml:space="preserve">畝部西町城ケ堀３７－３</t>
  </si>
  <si>
    <t xml:space="preserve">470-1219</t>
  </si>
  <si>
    <t xml:space="preserve">東　善史</t>
  </si>
  <si>
    <t xml:space="preserve">ヤナセ東海調剤薬局　豊栄店</t>
  </si>
  <si>
    <t xml:space="preserve">豊栄町１１－９０－１</t>
  </si>
  <si>
    <t xml:space="preserve">470-1201</t>
  </si>
  <si>
    <t xml:space="preserve">西塔　真司</t>
  </si>
  <si>
    <r>
      <rPr>
        <sz val="10"/>
        <rFont val="メイリオ"/>
        <family val="3"/>
        <charset val="128"/>
      </rPr>
      <t xml:space="preserve">H28.6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9.11.20</t>
    </r>
    <r>
      <rPr>
        <sz val="10"/>
        <rFont val="Noto Sans"/>
        <family val="2"/>
      </rPr>
      <t xml:space="preserve">薬剤師変更（高栁正治⇒西塔真司）</t>
    </r>
  </si>
  <si>
    <t xml:space="preserve">ヤナセ薬局　四郷店</t>
  </si>
  <si>
    <r>
      <rPr>
        <sz val="10"/>
        <rFont val="Noto Sans"/>
        <family val="2"/>
      </rPr>
      <t xml:space="preserve">豊田市四郷町森前南</t>
    </r>
    <r>
      <rPr>
        <sz val="10"/>
        <rFont val="メイリオ"/>
        <family val="3"/>
        <charset val="128"/>
      </rPr>
      <t xml:space="preserve">33-2</t>
    </r>
  </si>
  <si>
    <t xml:space="preserve">470-0373</t>
  </si>
  <si>
    <t xml:space="preserve">小野田　佐織</t>
  </si>
  <si>
    <r>
      <rPr>
        <sz val="10"/>
        <rFont val="メイリオ"/>
        <family val="3"/>
        <charset val="128"/>
      </rPr>
      <t xml:space="preserve">H24.1.6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4.2.23</t>
    </r>
    <r>
      <rPr>
        <sz val="10"/>
        <rFont val="Noto Sans"/>
        <family val="2"/>
      </rPr>
      <t xml:space="preserve">薬局名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9.10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3.8.1</t>
    </r>
    <r>
      <rPr>
        <sz val="10"/>
        <rFont val="Noto Sans"/>
        <family val="2"/>
      </rPr>
      <t xml:space="preserve">薬局名・薬剤師変更</t>
    </r>
  </si>
  <si>
    <r>
      <rPr>
        <sz val="10"/>
        <rFont val="メイリオ"/>
        <family val="3"/>
        <charset val="128"/>
      </rPr>
      <t xml:space="preserve">R4.10.1</t>
    </r>
    <r>
      <rPr>
        <sz val="10"/>
        <rFont val="Noto Sans"/>
        <family val="2"/>
      </rPr>
      <t xml:space="preserve">　所在地変更
（区画整理）</t>
    </r>
  </si>
  <si>
    <t xml:space="preserve">アイン薬局　豊田小坂店</t>
  </si>
  <si>
    <t xml:space="preserve">小坂町７丁目６６番地３</t>
  </si>
  <si>
    <t xml:space="preserve">471-0035</t>
  </si>
  <si>
    <t xml:space="preserve">株式会社アインファーマシーズ
代表取締役　淡路　英広</t>
  </si>
  <si>
    <r>
      <rPr>
        <sz val="10"/>
        <rFont val="Noto Sans"/>
        <family val="2"/>
      </rPr>
      <t xml:space="preserve">札幌市白石区東札幌五条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野々村　寛子</t>
  </si>
  <si>
    <r>
      <rPr>
        <sz val="10"/>
        <rFont val="メイリオ"/>
        <family val="3"/>
        <charset val="128"/>
      </rPr>
      <t xml:space="preserve">R1.6.1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3.4.1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5.8.1 </t>
    </r>
    <r>
      <rPr>
        <sz val="10"/>
        <rFont val="Noto Sans"/>
        <family val="2"/>
      </rPr>
      <t xml:space="preserve">開設者氏名及び薬剤師変更</t>
    </r>
  </si>
  <si>
    <r>
      <rPr>
        <sz val="10"/>
        <rFont val="メイリオ"/>
        <family val="3"/>
        <charset val="128"/>
      </rPr>
      <t xml:space="preserve">R6.2.1 </t>
    </r>
    <r>
      <rPr>
        <sz val="10"/>
        <rFont val="Noto Sans"/>
        <family val="2"/>
      </rPr>
      <t xml:space="preserve">開設者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6.10.1 </t>
    </r>
    <r>
      <rPr>
        <sz val="10"/>
        <rFont val="Noto Sans"/>
        <family val="2"/>
      </rPr>
      <t xml:space="preserve">薬剤師変更</t>
    </r>
  </si>
  <si>
    <t xml:space="preserve">ことぶきや薬局</t>
  </si>
  <si>
    <t xml:space="preserve">寿町２－１４－１</t>
  </si>
  <si>
    <t xml:space="preserve">471-0834</t>
  </si>
  <si>
    <t xml:space="preserve">有限会社グリーンウッド
代表取締役　市川　睦美</t>
  </si>
  <si>
    <t xml:space="preserve">市川　睦美</t>
  </si>
  <si>
    <t xml:space="preserve">ハーブ調剤薬局　保見店</t>
  </si>
  <si>
    <t xml:space="preserve">保見町横山１２５番地４</t>
  </si>
  <si>
    <t xml:space="preserve">471-0344</t>
  </si>
  <si>
    <t xml:space="preserve">株式会社ピース
代表取締役　小谷　真紀</t>
  </si>
  <si>
    <t xml:space="preserve">上挙母町３丁目２７番地２</t>
  </si>
  <si>
    <t xml:space="preserve">小谷　真紀</t>
  </si>
  <si>
    <t xml:space="preserve">東うめつぼ薬局</t>
  </si>
  <si>
    <t xml:space="preserve">東梅坪町２丁目４番地６</t>
  </si>
  <si>
    <t xml:space="preserve">吉田　哲也</t>
  </si>
  <si>
    <t xml:space="preserve">浄水町伊保原４５番地１</t>
  </si>
  <si>
    <t xml:space="preserve">太田　吉則</t>
  </si>
  <si>
    <r>
      <rPr>
        <sz val="10"/>
        <rFont val="メイリオ"/>
        <family val="3"/>
        <charset val="128"/>
      </rPr>
      <t xml:space="preserve">Zip</t>
    </r>
    <r>
      <rPr>
        <sz val="10"/>
        <rFont val="Noto Sans"/>
        <family val="2"/>
      </rPr>
      <t xml:space="preserve">ファーマシー白沢若林薬局</t>
    </r>
  </si>
  <si>
    <t xml:space="preserve">若林西町象面１７８</t>
  </si>
  <si>
    <t xml:space="preserve">株式会社ココカラファインヘルスケア
代表取締役　岡澤　隆弘</t>
  </si>
  <si>
    <t xml:space="preserve">神奈川県横浜市港区北区新横浜３－１７－６イノテックビル</t>
  </si>
  <si>
    <t xml:space="preserve">石川　秀一</t>
  </si>
  <si>
    <r>
      <rPr>
        <sz val="10"/>
        <rFont val="メイリオ"/>
        <family val="3"/>
        <charset val="128"/>
      </rPr>
      <t xml:space="preserve">H26.4.1</t>
    </r>
    <r>
      <rPr>
        <sz val="10"/>
        <rFont val="Noto Sans"/>
        <family val="2"/>
      </rPr>
      <t xml:space="preserve">代表者変更</t>
    </r>
  </si>
  <si>
    <r>
      <rPr>
        <sz val="10"/>
        <rFont val="メイリオ"/>
        <family val="3"/>
        <charset val="128"/>
      </rPr>
      <t xml:space="preserve">H28.4.1</t>
    </r>
    <r>
      <rPr>
        <sz val="10"/>
        <rFont val="Noto Sans"/>
        <family val="2"/>
      </rPr>
      <t xml:space="preserve">代表者変更</t>
    </r>
  </si>
  <si>
    <r>
      <rPr>
        <sz val="10"/>
        <rFont val="メイリオ"/>
        <family val="3"/>
        <charset val="128"/>
      </rPr>
      <t xml:space="preserve">R7.6.1</t>
    </r>
    <r>
      <rPr>
        <sz val="10"/>
        <rFont val="Noto Sans"/>
        <family val="2"/>
      </rPr>
      <t xml:space="preserve">代表者変更</t>
    </r>
  </si>
  <si>
    <r>
      <rPr>
        <sz val="10"/>
        <rFont val="メイリオ"/>
        <family val="3"/>
        <charset val="128"/>
      </rPr>
      <t xml:space="preserve">R7.6.1 </t>
    </r>
    <r>
      <rPr>
        <sz val="10"/>
        <rFont val="Noto Sans"/>
        <family val="2"/>
      </rPr>
      <t xml:space="preserve">主たる薬剤師変更
落盛　丹→石川秀一</t>
    </r>
  </si>
  <si>
    <t xml:space="preserve">くるみ調剤薬局　とよた東店</t>
  </si>
  <si>
    <t xml:space="preserve">鴛鴨町小畔屋敷１２９－２</t>
  </si>
  <si>
    <t xml:space="preserve">470-1207</t>
  </si>
  <si>
    <t xml:space="preserve">ウォルナットファーマシーズ株式会社
代表取締役　飯田　義和</t>
  </si>
  <si>
    <t xml:space="preserve">名古屋市中区栄３－１８－１
ナディアパークビジネスセンタービル１３Ｆ</t>
  </si>
  <si>
    <t xml:space="preserve">鈴木　麻未</t>
  </si>
  <si>
    <r>
      <rPr>
        <sz val="10"/>
        <rFont val="メイリオ"/>
        <family val="3"/>
        <charset val="128"/>
      </rPr>
      <t xml:space="preserve">H28.6.13</t>
    </r>
    <r>
      <rPr>
        <sz val="10"/>
        <rFont val="Noto Sans"/>
        <family val="2"/>
      </rPr>
      <t xml:space="preserve">開設者名称・住所変更</t>
    </r>
  </si>
  <si>
    <r>
      <rPr>
        <sz val="10"/>
        <rFont val="メイリオ"/>
        <family val="3"/>
        <charset val="128"/>
      </rPr>
      <t xml:space="preserve">R1.6.1 </t>
    </r>
    <r>
      <rPr>
        <sz val="10"/>
        <rFont val="Noto Sans"/>
        <family val="2"/>
      </rPr>
      <t xml:space="preserve">主たる薬剤師変更
宮脇　正治　→　村上　拓馬</t>
    </r>
  </si>
  <si>
    <r>
      <rPr>
        <sz val="10"/>
        <rFont val="メイリオ"/>
        <family val="3"/>
        <charset val="128"/>
      </rPr>
      <t xml:space="preserve">R7.6.1 </t>
    </r>
    <r>
      <rPr>
        <sz val="10"/>
        <rFont val="Noto Sans"/>
        <family val="2"/>
      </rPr>
      <t xml:space="preserve">主たる薬剤師変更
村上　拓馬→鈴木　麻未</t>
    </r>
  </si>
  <si>
    <t xml:space="preserve">しょうなん調剤薬局　豊田貝津店</t>
  </si>
  <si>
    <t xml:space="preserve">豊田市貝津町箕輪２１８番地３</t>
  </si>
  <si>
    <t xml:space="preserve">45-2841</t>
  </si>
  <si>
    <t xml:space="preserve">470-0348</t>
  </si>
  <si>
    <t xml:space="preserve">有限会社　しょうなん
代表取締役　小林　正明</t>
  </si>
  <si>
    <t xml:space="preserve">尾張旭市庄南町３丁目８－６</t>
  </si>
  <si>
    <t xml:space="preserve">安部　祐司</t>
  </si>
  <si>
    <t xml:space="preserve">ウエルシア薬局　豊田緑ケ丘店</t>
  </si>
  <si>
    <t xml:space="preserve">緑ケ丘５丁目１６番地１</t>
  </si>
  <si>
    <t xml:space="preserve">ウエルシア薬局株式会社
代表取締役　田中　純一</t>
  </si>
  <si>
    <t xml:space="preserve">東京都千代田区外神田２丁目２番１５号</t>
  </si>
  <si>
    <t xml:space="preserve">矢田　章人</t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8.1</t>
    </r>
    <r>
      <rPr>
        <sz val="10"/>
        <rFont val="Noto Sans"/>
        <family val="2"/>
      </rPr>
      <t xml:space="preserve">薬剤師変更</t>
    </r>
  </si>
  <si>
    <t xml:space="preserve">クスリのアオキ浄水薬局</t>
  </si>
  <si>
    <t xml:space="preserve">豊田浄水特定土地区画整理事業地内２１１街区４</t>
  </si>
  <si>
    <t xml:space="preserve">株式会社クスリのアオキ
代表取締役　青木　宏憲</t>
  </si>
  <si>
    <t xml:space="preserve">石川県白山市松本町２５１２番地</t>
  </si>
  <si>
    <t xml:space="preserve">仁熊　有実</t>
  </si>
  <si>
    <r>
      <rPr>
        <sz val="10"/>
        <rFont val="メイリオ"/>
        <family val="3"/>
        <charset val="128"/>
      </rPr>
      <t xml:space="preserve">R3.5.1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3.12.11</t>
    </r>
    <r>
      <rPr>
        <sz val="10"/>
        <rFont val="Noto Sans"/>
        <family val="2"/>
      </rPr>
      <t xml:space="preserve">薬剤師変更</t>
    </r>
  </si>
  <si>
    <t xml:space="preserve">もちの木薬局　豊田藤岡店</t>
  </si>
  <si>
    <t xml:space="preserve">藤岡飯野町二反田４４５番地</t>
  </si>
  <si>
    <t xml:space="preserve">75-2130</t>
  </si>
  <si>
    <t xml:space="preserve">470-0451</t>
  </si>
  <si>
    <t xml:space="preserve">株式会社メディカル一光
代表取締役　安達　佳之</t>
  </si>
  <si>
    <t xml:space="preserve">三重県津市丸の内３６番２５号</t>
  </si>
  <si>
    <t xml:space="preserve">上池　俊一郎</t>
  </si>
  <si>
    <t xml:space="preserve">開設法人変更により新規指定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6.6.6</t>
    </r>
    <r>
      <rPr>
        <sz val="10"/>
        <rFont val="Noto Sans"/>
        <family val="2"/>
      </rPr>
      <t xml:space="preserve">開設者変更</t>
    </r>
  </si>
  <si>
    <r>
      <rPr>
        <sz val="10"/>
        <rFont val="メイリオ"/>
        <family val="3"/>
        <charset val="128"/>
      </rPr>
      <t xml:space="preserve">H29.</t>
    </r>
    <r>
      <rPr>
        <sz val="10"/>
        <rFont val="Noto Sans"/>
        <family val="2"/>
      </rPr>
      <t xml:space="preserve">役員変更</t>
    </r>
  </si>
  <si>
    <r>
      <rPr>
        <sz val="10"/>
        <rFont val="メイリオ"/>
        <family val="3"/>
        <charset val="128"/>
      </rPr>
      <t xml:space="preserve">R1.5.22
</t>
    </r>
    <r>
      <rPr>
        <sz val="10"/>
        <rFont val="Noto Sans"/>
        <family val="2"/>
      </rPr>
      <t xml:space="preserve">開設者変更</t>
    </r>
  </si>
  <si>
    <t xml:space="preserve">くるみ調剤薬局　とよた東山店</t>
  </si>
  <si>
    <t xml:space="preserve">東山町１丁目５番地７
高橋第２ビル１階</t>
  </si>
  <si>
    <t xml:space="preserve">80-0655</t>
  </si>
  <si>
    <t xml:space="preserve">471-0014</t>
  </si>
  <si>
    <t xml:space="preserve">伊藤　翔</t>
  </si>
  <si>
    <t xml:space="preserve">ナンブ薬局　うねべ店</t>
  </si>
  <si>
    <t xml:space="preserve">畝部東町西丹波１５－６</t>
  </si>
  <si>
    <t xml:space="preserve">470-1211</t>
  </si>
  <si>
    <t xml:space="preserve">藤川　裕司</t>
  </si>
  <si>
    <t xml:space="preserve">サンサン薬局　野見店</t>
  </si>
  <si>
    <t xml:space="preserve">野見町１１丁目９２番地２</t>
  </si>
  <si>
    <t xml:space="preserve">88-1100</t>
  </si>
  <si>
    <t xml:space="preserve">471-0812</t>
  </si>
  <si>
    <t xml:space="preserve">丸十株式会社
代表取締役　嶋津　仁司</t>
  </si>
  <si>
    <t xml:space="preserve">名古屋市名東区猪子石原３－２５０８</t>
  </si>
  <si>
    <t xml:space="preserve">平松　尚樹</t>
  </si>
  <si>
    <r>
      <rPr>
        <sz val="10"/>
        <rFont val="メイリオ"/>
        <family val="3"/>
        <charset val="128"/>
      </rPr>
      <t xml:space="preserve">R2.2.1</t>
    </r>
    <r>
      <rPr>
        <sz val="10"/>
        <rFont val="Noto Sans"/>
        <family val="2"/>
      </rPr>
      <t xml:space="preserve">薬剤師変更
杉浦　章一郎　→　落合　仁</t>
    </r>
  </si>
  <si>
    <r>
      <rPr>
        <sz val="10"/>
        <rFont val="メイリオ"/>
        <family val="3"/>
        <charset val="128"/>
      </rPr>
      <t xml:space="preserve">R2.10.1</t>
    </r>
    <r>
      <rPr>
        <sz val="10"/>
        <rFont val="Noto Sans"/>
        <family val="2"/>
      </rPr>
      <t xml:space="preserve">薬剤師変更
塔筋　通善　→　小笠原　由貴</t>
    </r>
  </si>
  <si>
    <t xml:space="preserve">スギヤマ薬局　野見山店</t>
  </si>
  <si>
    <t xml:space="preserve">泉町２丁目２８番地</t>
  </si>
  <si>
    <t xml:space="preserve">88-1131</t>
  </si>
  <si>
    <t xml:space="preserve">471-0803</t>
  </si>
  <si>
    <t xml:space="preserve">株式会社ドラッグスギヤマ
代表取締役　杉山　貞之</t>
  </si>
  <si>
    <t xml:space="preserve">名古屋市千種区内山２丁目１３番９号</t>
  </si>
  <si>
    <t xml:space="preserve">加藤　淳</t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4.1</t>
    </r>
    <r>
      <rPr>
        <sz val="10"/>
        <rFont val="Noto Sans"/>
        <family val="2"/>
      </rPr>
      <t xml:space="preserve">　薬剤師変更</t>
    </r>
  </si>
  <si>
    <t xml:space="preserve">ヤナセ薬局　丸山店</t>
  </si>
  <si>
    <t xml:space="preserve">御幸本町１丁目２４４番地</t>
  </si>
  <si>
    <t xml:space="preserve">41-3477</t>
  </si>
  <si>
    <t xml:space="preserve">471-0832</t>
  </si>
  <si>
    <t xml:space="preserve">豊田市御幸本町１丁目２４４番地</t>
  </si>
  <si>
    <t xml:space="preserve">高野　宏一</t>
  </si>
  <si>
    <t xml:space="preserve">わかみや調剤薬局</t>
  </si>
  <si>
    <t xml:space="preserve">若宮町３－１２</t>
  </si>
  <si>
    <t xml:space="preserve">471-0026</t>
  </si>
  <si>
    <r>
      <rPr>
        <sz val="10"/>
        <rFont val="Noto Sans"/>
        <family val="2"/>
      </rPr>
      <t xml:space="preserve">合同会社　</t>
    </r>
    <r>
      <rPr>
        <sz val="10"/>
        <rFont val="メイリオ"/>
        <family val="3"/>
        <charset val="128"/>
      </rPr>
      <t xml:space="preserve">COSEN</t>
    </r>
    <r>
      <rPr>
        <sz val="10"/>
        <rFont val="Noto Sans"/>
        <family val="2"/>
      </rPr>
      <t xml:space="preserve">．
代表社員　虎口　美典</t>
    </r>
  </si>
  <si>
    <t xml:space="preserve">若宮町３丁目１２番地</t>
  </si>
  <si>
    <t xml:space="preserve">虎口　美典</t>
  </si>
  <si>
    <t xml:space="preserve">調剤薬局　しらき</t>
  </si>
  <si>
    <t xml:space="preserve">浄水町伊保原４２３－３</t>
  </si>
  <si>
    <t xml:space="preserve">株式会社しらき</t>
  </si>
  <si>
    <t xml:space="preserve">白木　里佳</t>
  </si>
  <si>
    <t xml:space="preserve">スギ薬局　永覚店</t>
  </si>
  <si>
    <t xml:space="preserve">永覚新町２丁目２７番地</t>
  </si>
  <si>
    <t xml:space="preserve">47-7780</t>
  </si>
  <si>
    <t xml:space="preserve">470-1206</t>
  </si>
  <si>
    <t xml:space="preserve">遠山　真太郎</t>
  </si>
  <si>
    <r>
      <rPr>
        <sz val="10"/>
        <rFont val="メイリオ"/>
        <family val="3"/>
        <charset val="128"/>
      </rPr>
      <t xml:space="preserve">R5.10.1</t>
    </r>
    <r>
      <rPr>
        <sz val="10"/>
        <rFont val="Noto Sans"/>
        <family val="2"/>
      </rPr>
      <t xml:space="preserve">　薬剤師変更</t>
    </r>
  </si>
  <si>
    <t xml:space="preserve">センター調剤薬局　豊田厚生病院前店</t>
  </si>
  <si>
    <t xml:space="preserve">浄水町伊保原４８１－１</t>
  </si>
  <si>
    <t xml:space="preserve">柴田　賢三</t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1.6.1 </t>
    </r>
    <r>
      <rPr>
        <sz val="10"/>
        <rFont val="Noto Sans"/>
        <family val="2"/>
      </rPr>
      <t xml:space="preserve">主たる薬剤師変更
澤田　裕樹　→　山田　直也</t>
    </r>
  </si>
  <si>
    <t xml:space="preserve">豊田調剤薬局　逢妻店</t>
  </si>
  <si>
    <t xml:space="preserve">新町４丁目３４番地１</t>
  </si>
  <si>
    <t xml:space="preserve">63-5510</t>
  </si>
  <si>
    <t xml:space="preserve">471-0044</t>
  </si>
  <si>
    <t xml:space="preserve">有限会社豊田調剤薬局
取締役　林　恭之</t>
  </si>
  <si>
    <t xml:space="preserve">日南町１丁目２４番地２</t>
  </si>
  <si>
    <t xml:space="preserve">近藤　あずみ</t>
  </si>
  <si>
    <r>
      <rPr>
        <sz val="10"/>
        <rFont val="メイリオ"/>
        <family val="3"/>
        <charset val="128"/>
      </rPr>
      <t xml:space="preserve">R5.2.1</t>
    </r>
    <r>
      <rPr>
        <sz val="10"/>
        <rFont val="Noto Sans"/>
        <family val="2"/>
      </rPr>
      <t xml:space="preserve">　代表者、薬剤師変更</t>
    </r>
  </si>
  <si>
    <r>
      <rPr>
        <sz val="10"/>
        <rFont val="メイリオ"/>
        <family val="3"/>
        <charset val="128"/>
      </rPr>
      <t xml:space="preserve">R5.10.1 </t>
    </r>
    <r>
      <rPr>
        <sz val="10"/>
        <rFont val="Noto Sans"/>
        <family val="2"/>
      </rPr>
      <t xml:space="preserve">代表者変更</t>
    </r>
  </si>
  <si>
    <t xml:space="preserve">メグリア調剤薬局　浄水店</t>
  </si>
  <si>
    <t xml:space="preserve">浄水土地区画整理地内２４０ブロック５－２</t>
  </si>
  <si>
    <t xml:space="preserve">清水　淳一</t>
  </si>
  <si>
    <r>
      <rPr>
        <sz val="10"/>
        <rFont val="メイリオ"/>
        <family val="3"/>
        <charset val="128"/>
      </rPr>
      <t xml:space="preserve">H20.10.1</t>
    </r>
    <r>
      <rPr>
        <sz val="10"/>
        <rFont val="Noto Sans"/>
        <family val="2"/>
      </rPr>
      <t xml:space="preserve">薬剤師変更</t>
    </r>
  </si>
  <si>
    <t xml:space="preserve">あいち薬局　秋葉</t>
  </si>
  <si>
    <t xml:space="preserve">秋葉町１－２５－３</t>
  </si>
  <si>
    <t xml:space="preserve">471-0873</t>
  </si>
  <si>
    <t xml:space="preserve">愛知調剤株式会社
代表取締役　林　雅人</t>
  </si>
  <si>
    <t xml:space="preserve">名古屋市中区栄４－１３－１９　ＴＫビル</t>
  </si>
  <si>
    <t xml:space="preserve">志水　幸乃</t>
  </si>
  <si>
    <r>
      <rPr>
        <sz val="10"/>
        <rFont val="メイリオ"/>
        <family val="3"/>
        <charset val="128"/>
      </rPr>
      <t xml:space="preserve">H18.6.29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3.9.16</t>
    </r>
    <r>
      <rPr>
        <sz val="10"/>
        <rFont val="Noto Sans"/>
        <family val="2"/>
      </rPr>
      <t xml:space="preserve">開設者の住所又は所在地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2.10.1</t>
    </r>
    <r>
      <rPr>
        <sz val="10"/>
        <rFont val="Noto Sans"/>
        <family val="2"/>
      </rPr>
      <t xml:space="preserve">薬剤師・開設者変更</t>
    </r>
  </si>
  <si>
    <r>
      <rPr>
        <sz val="10"/>
        <rFont val="メイリオ"/>
        <family val="3"/>
        <charset val="128"/>
      </rPr>
      <t xml:space="preserve">R6.2.1</t>
    </r>
    <r>
      <rPr>
        <sz val="10"/>
        <rFont val="Noto Sans"/>
        <family val="2"/>
      </rPr>
      <t xml:space="preserve">名称変更</t>
    </r>
  </si>
  <si>
    <t xml:space="preserve">あいち薬局　長興寺</t>
  </si>
  <si>
    <t xml:space="preserve">長興寺１０－４０－１</t>
  </si>
  <si>
    <t xml:space="preserve">471-0879</t>
  </si>
  <si>
    <t xml:space="preserve">愛知調剤　株式会社
代表取締役　林　雅人</t>
  </si>
  <si>
    <t xml:space="preserve">鈴木　翔太</t>
  </si>
  <si>
    <r>
      <rPr>
        <sz val="10"/>
        <rFont val="メイリオ"/>
        <family val="3"/>
        <charset val="128"/>
      </rPr>
      <t xml:space="preserve">H24.7.16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2.10.1</t>
    </r>
    <r>
      <rPr>
        <sz val="10"/>
        <rFont val="Noto Sans"/>
        <family val="2"/>
      </rPr>
      <t xml:space="preserve">開設者変更</t>
    </r>
  </si>
  <si>
    <r>
      <rPr>
        <sz val="10"/>
        <rFont val="メイリオ"/>
        <family val="3"/>
        <charset val="128"/>
      </rPr>
      <t xml:space="preserve">R5.10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6.2.1 </t>
    </r>
    <r>
      <rPr>
        <sz val="10"/>
        <rFont val="Noto Sans"/>
        <family val="2"/>
      </rPr>
      <t xml:space="preserve">名称変更</t>
    </r>
  </si>
  <si>
    <r>
      <rPr>
        <sz val="10"/>
        <rFont val="メイリオ"/>
        <family val="3"/>
        <charset val="128"/>
      </rPr>
      <t xml:space="preserve">R6.6.16</t>
    </r>
    <r>
      <rPr>
        <sz val="10"/>
        <rFont val="Noto Sans"/>
        <family val="2"/>
      </rPr>
      <t xml:space="preserve">薬剤師変更</t>
    </r>
  </si>
  <si>
    <t xml:space="preserve">レモン薬局　豊田若林店</t>
  </si>
  <si>
    <t xml:space="preserve">若林東町宮間１５－２１</t>
  </si>
  <si>
    <t xml:space="preserve">51-5700</t>
  </si>
  <si>
    <t xml:space="preserve">473-0914</t>
  </si>
  <si>
    <t xml:space="preserve">シップヘルスケアファーマシー株式会社
代表取締役　市谷　文吾</t>
  </si>
  <si>
    <t xml:space="preserve">宮城県仙台市泉区泉中央一丁目７番地の１</t>
  </si>
  <si>
    <t xml:space="preserve">本田　俊幸</t>
  </si>
  <si>
    <r>
      <rPr>
        <sz val="10"/>
        <rFont val="メイリオ"/>
        <family val="3"/>
        <charset val="128"/>
      </rPr>
      <t xml:space="preserve">H25.1.4</t>
    </r>
    <r>
      <rPr>
        <sz val="10"/>
        <rFont val="Noto Sans"/>
        <family val="2"/>
      </rPr>
      <t xml:space="preserve">開設者、役員変更</t>
    </r>
  </si>
  <si>
    <r>
      <rPr>
        <sz val="10"/>
        <rFont val="メイリオ"/>
        <family val="3"/>
        <charset val="128"/>
      </rPr>
      <t xml:space="preserve">H28.5.1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8.11.1</t>
    </r>
    <r>
      <rPr>
        <sz val="10"/>
        <rFont val="Noto Sans"/>
        <family val="2"/>
      </rPr>
      <t xml:space="preserve">　薬剤師変更</t>
    </r>
  </si>
  <si>
    <r>
      <rPr>
        <sz val="10"/>
        <rFont val="メイリオ"/>
        <family val="3"/>
        <charset val="128"/>
      </rPr>
      <t xml:space="preserve">H29.6.9
</t>
    </r>
    <r>
      <rPr>
        <sz val="10"/>
        <rFont val="Noto Sans"/>
        <family val="2"/>
      </rPr>
      <t xml:space="preserve">役員変更</t>
    </r>
  </si>
  <si>
    <r>
      <rPr>
        <sz val="10"/>
        <rFont val="メイリオ"/>
        <family val="3"/>
        <charset val="128"/>
      </rPr>
      <t xml:space="preserve">H30.1.16</t>
    </r>
    <r>
      <rPr>
        <sz val="10"/>
        <rFont val="Noto Sans"/>
        <family val="2"/>
      </rPr>
      <t xml:space="preserve">薬剤師変更　野村弥永⇒鈴木達也</t>
    </r>
  </si>
  <si>
    <r>
      <rPr>
        <sz val="10"/>
        <rFont val="メイリオ"/>
        <family val="3"/>
        <charset val="128"/>
      </rPr>
      <t xml:space="preserve">R1.6.16</t>
    </r>
    <r>
      <rPr>
        <sz val="10"/>
        <rFont val="Noto Sans"/>
        <family val="2"/>
      </rPr>
      <t xml:space="preserve">　薬剤師変更</t>
    </r>
  </si>
  <si>
    <r>
      <rPr>
        <sz val="10"/>
        <rFont val="メイリオ"/>
        <family val="3"/>
        <charset val="128"/>
      </rPr>
      <t xml:space="preserve">R3.6.11</t>
    </r>
    <r>
      <rPr>
        <sz val="10"/>
        <rFont val="Noto Sans"/>
        <family val="2"/>
      </rPr>
      <t xml:space="preserve">開設者の代表氏名変更</t>
    </r>
  </si>
  <si>
    <r>
      <rPr>
        <sz val="10"/>
        <rFont val="メイリオ"/>
        <family val="3"/>
        <charset val="128"/>
      </rPr>
      <t xml:space="preserve">R5.6.1 </t>
    </r>
    <r>
      <rPr>
        <sz val="10"/>
        <rFont val="Noto Sans"/>
        <family val="2"/>
      </rPr>
      <t xml:space="preserve">主たる薬剤師変更</t>
    </r>
  </si>
  <si>
    <r>
      <rPr>
        <sz val="10"/>
        <rFont val="メイリオ"/>
        <family val="3"/>
        <charset val="128"/>
      </rPr>
      <t xml:space="preserve">R5.8.1 </t>
    </r>
    <r>
      <rPr>
        <sz val="10"/>
        <rFont val="Noto Sans"/>
        <family val="2"/>
      </rPr>
      <t xml:space="preserve">主たる薬剤師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6.1</t>
    </r>
    <r>
      <rPr>
        <sz val="10"/>
        <rFont val="Noto Sans"/>
        <family val="2"/>
      </rPr>
      <t xml:space="preserve">会社名変更</t>
    </r>
  </si>
  <si>
    <t xml:space="preserve">あいち薬局　竜神</t>
  </si>
  <si>
    <t xml:space="preserve">竜神町錦１７－３</t>
  </si>
  <si>
    <t xml:space="preserve">473-0907</t>
  </si>
  <si>
    <t xml:space="preserve">松田　航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1.12.16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3.9.16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7.9.16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3.6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6.2.1 </t>
    </r>
    <r>
      <rPr>
        <sz val="10"/>
        <rFont val="Noto Sans"/>
        <family val="2"/>
      </rPr>
      <t xml:space="preserve">名称及び薬剤師変更</t>
    </r>
  </si>
  <si>
    <r>
      <rPr>
        <sz val="10"/>
        <rFont val="Noto Sans"/>
        <family val="2"/>
      </rPr>
      <t xml:space="preserve">Ｖ・</t>
    </r>
    <r>
      <rPr>
        <sz val="10"/>
        <rFont val="メイリオ"/>
        <family val="3"/>
        <charset val="128"/>
      </rPr>
      <t xml:space="preserve">drug</t>
    </r>
    <r>
      <rPr>
        <sz val="10"/>
        <rFont val="Noto Sans"/>
        <family val="2"/>
      </rPr>
      <t xml:space="preserve">　浄水薬局</t>
    </r>
  </si>
  <si>
    <t xml:space="preserve">浄水土地区画整理地２０８Ｂ５Ｌ</t>
  </si>
  <si>
    <t xml:space="preserve">福安　絢香</t>
  </si>
  <si>
    <r>
      <rPr>
        <sz val="10"/>
        <rFont val="メイリオ"/>
        <family val="3"/>
        <charset val="128"/>
      </rPr>
      <t xml:space="preserve">2014/6/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2017/2/1</t>
    </r>
    <r>
      <rPr>
        <sz val="10"/>
        <rFont val="Noto Sans"/>
        <family val="2"/>
      </rPr>
      <t xml:space="preserve">店舗名変更</t>
    </r>
  </si>
  <si>
    <r>
      <rPr>
        <sz val="10"/>
        <rFont val="メイリオ"/>
        <family val="3"/>
        <charset val="128"/>
      </rPr>
      <t xml:space="preserve">H29.</t>
    </r>
    <r>
      <rPr>
        <sz val="10"/>
        <rFont val="Noto Sans"/>
        <family val="2"/>
      </rPr>
      <t xml:space="preserve">薬剤師変更</t>
    </r>
    <r>
      <rPr>
        <sz val="10"/>
        <rFont val="メイリオ"/>
        <family val="3"/>
        <charset val="128"/>
      </rPr>
      <t xml:space="preserve">+Q10P109:Q109</t>
    </r>
  </si>
  <si>
    <r>
      <rPr>
        <sz val="10"/>
        <rFont val="メイリオ"/>
        <family val="3"/>
        <charset val="128"/>
      </rPr>
      <t xml:space="preserve">H29.10.16</t>
    </r>
    <r>
      <rPr>
        <sz val="10"/>
        <rFont val="Noto Sans"/>
        <family val="2"/>
      </rPr>
      <t xml:space="preserve">薬剤師変更（片岡正晴⇒矢田章人）</t>
    </r>
  </si>
  <si>
    <r>
      <rPr>
        <sz val="10"/>
        <rFont val="メイリオ"/>
        <family val="3"/>
        <charset val="128"/>
      </rPr>
      <t xml:space="preserve">R3.4.1</t>
    </r>
    <r>
      <rPr>
        <sz val="10"/>
        <rFont val="Noto Sans"/>
        <family val="2"/>
      </rPr>
      <t xml:space="preserve">薬剤師変更（鈴木　幸矢⇒矢田章人）</t>
    </r>
  </si>
  <si>
    <r>
      <rPr>
        <sz val="10"/>
        <rFont val="メイリオ"/>
        <family val="3"/>
        <charset val="128"/>
      </rPr>
      <t xml:space="preserve">R3.8.1</t>
    </r>
    <r>
      <rPr>
        <sz val="10"/>
        <rFont val="Noto Sans"/>
        <family val="2"/>
      </rPr>
      <t xml:space="preserve">薬剤師変更</t>
    </r>
  </si>
  <si>
    <t xml:space="preserve">豊田調剤薬局　西岡店</t>
  </si>
  <si>
    <t xml:space="preserve">西岡町唐池３４－１</t>
  </si>
  <si>
    <t xml:space="preserve">473-0936</t>
  </si>
  <si>
    <t xml:space="preserve">株式会社エストワイ
代表取締役　深津　俊</t>
  </si>
  <si>
    <t xml:space="preserve">渡刈町申町２１番地</t>
  </si>
  <si>
    <t xml:space="preserve">安保　今日子</t>
  </si>
  <si>
    <t xml:space="preserve">ハーブ調剤薬局</t>
  </si>
  <si>
    <t xml:space="preserve">広美町上之切３５番地６</t>
  </si>
  <si>
    <t xml:space="preserve">470-1215</t>
  </si>
  <si>
    <t xml:space="preserve">有限会社　イプシロン
代表取締役　藤田　香織</t>
  </si>
  <si>
    <t xml:space="preserve">安城市里町三郎３２４－５</t>
  </si>
  <si>
    <t xml:space="preserve">藤田　香織</t>
  </si>
  <si>
    <t xml:space="preserve">ヤナセ薬局　保見店</t>
  </si>
  <si>
    <t xml:space="preserve">東保見町大門６５番地１</t>
  </si>
  <si>
    <t xml:space="preserve">43-1250</t>
  </si>
  <si>
    <t xml:space="preserve">470-0345</t>
  </si>
  <si>
    <t xml:space="preserve">奥田　宗史</t>
  </si>
  <si>
    <r>
      <rPr>
        <sz val="10"/>
        <rFont val="メイリオ"/>
        <family val="3"/>
        <charset val="128"/>
      </rPr>
      <t xml:space="preserve">R2.8.1</t>
    </r>
    <r>
      <rPr>
        <sz val="10"/>
        <rFont val="Noto Sans"/>
        <family val="2"/>
      </rPr>
      <t xml:space="preserve">　店舗移転</t>
    </r>
  </si>
  <si>
    <r>
      <rPr>
        <sz val="10"/>
        <rFont val="メイリオ"/>
        <family val="3"/>
        <charset val="128"/>
      </rPr>
      <t xml:space="preserve">R3.2.1 </t>
    </r>
    <r>
      <rPr>
        <sz val="10"/>
        <rFont val="Noto Sans"/>
        <family val="2"/>
      </rPr>
      <t xml:space="preserve">薬剤師変更</t>
    </r>
  </si>
  <si>
    <t xml:space="preserve">スギヤマ薬局　豊田浄水店</t>
  </si>
  <si>
    <t xml:space="preserve">浄水町伊保原４５９－１</t>
  </si>
  <si>
    <t xml:space="preserve">手塚　聖良</t>
  </si>
  <si>
    <r>
      <rPr>
        <sz val="10"/>
        <rFont val="メイリオ"/>
        <family val="3"/>
        <charset val="128"/>
      </rPr>
      <t xml:space="preserve">R6.5.16</t>
    </r>
    <r>
      <rPr>
        <sz val="10"/>
        <rFont val="Noto Sans"/>
        <family val="2"/>
      </rPr>
      <t xml:space="preserve">薬剤師変更</t>
    </r>
  </si>
  <si>
    <t xml:space="preserve">スギヤマ薬局　美里店</t>
  </si>
  <si>
    <t xml:space="preserve">広川町１０－５５－１</t>
  </si>
  <si>
    <t xml:space="preserve">471-0807</t>
  </si>
  <si>
    <t xml:space="preserve">佐久間　康至</t>
  </si>
  <si>
    <t xml:space="preserve">マイ調剤薬局　浄水店</t>
  </si>
  <si>
    <t xml:space="preserve">浄水町南平５５</t>
  </si>
  <si>
    <t xml:space="preserve">有限会社エムワイ企画</t>
  </si>
  <si>
    <t xml:space="preserve">額田郡幸田町菱池内池１３７</t>
  </si>
  <si>
    <t xml:space="preserve">安川　元章</t>
  </si>
  <si>
    <t xml:space="preserve">スギ薬局　青木店</t>
  </si>
  <si>
    <t xml:space="preserve">青木町１－７０－１８</t>
  </si>
  <si>
    <t xml:space="preserve">長谷川　大剛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1.7.23
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1.12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3.5.2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7.3.24
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2.12.1</t>
    </r>
    <r>
      <rPr>
        <sz val="10"/>
        <rFont val="Noto Sans"/>
        <family val="2"/>
      </rPr>
      <t xml:space="preserve">薬剤師変更</t>
    </r>
  </si>
  <si>
    <t xml:space="preserve">スギ薬局　梅坪店</t>
  </si>
  <si>
    <t xml:space="preserve">京町３丁目１０２番地３</t>
  </si>
  <si>
    <t xml:space="preserve">471-0063</t>
  </si>
  <si>
    <t xml:space="preserve">須藤　夕稀</t>
  </si>
  <si>
    <r>
      <rPr>
        <sz val="10"/>
        <rFont val="メイリオ"/>
        <family val="3"/>
        <charset val="128"/>
      </rPr>
      <t xml:space="preserve">H25.4</t>
    </r>
    <r>
      <rPr>
        <sz val="10"/>
        <rFont val="Noto Sans"/>
        <family val="2"/>
      </rPr>
      <t xml:space="preserve">役員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6.6.4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9.10.1</t>
    </r>
    <r>
      <rPr>
        <sz val="10"/>
        <rFont val="Noto Sans"/>
        <family val="2"/>
      </rPr>
      <t xml:space="preserve">住所変更、構造設備変更</t>
    </r>
  </si>
  <si>
    <r>
      <rPr>
        <sz val="10"/>
        <rFont val="メイリオ"/>
        <family val="3"/>
        <charset val="128"/>
      </rPr>
      <t xml:space="preserve">H29.6.1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30.1.23</t>
    </r>
    <r>
      <rPr>
        <sz val="10"/>
        <rFont val="Noto Sans"/>
        <family val="2"/>
      </rPr>
      <t xml:space="preserve">住所・構造設備変更</t>
    </r>
  </si>
  <si>
    <t xml:space="preserve">スギ薬局　竹村店</t>
  </si>
  <si>
    <t xml:space="preserve">竹元町上の山下１</t>
  </si>
  <si>
    <t xml:space="preserve">473-0913</t>
  </si>
  <si>
    <t xml:space="preserve">成田　潤哉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7.1
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3.11.28
</t>
    </r>
    <r>
      <rPr>
        <sz val="10"/>
        <rFont val="Noto Sans"/>
        <family val="2"/>
      </rPr>
      <t xml:space="preserve">薬剤師氏名変更</t>
    </r>
  </si>
  <si>
    <r>
      <rPr>
        <sz val="10"/>
        <rFont val="メイリオ"/>
        <family val="3"/>
        <charset val="128"/>
      </rPr>
      <t xml:space="preserve">H24.4.2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5.12.1
</t>
    </r>
    <r>
      <rPr>
        <sz val="10"/>
        <rFont val="Noto Sans"/>
        <family val="2"/>
      </rPr>
      <t xml:space="preserve">薬剤師変更</t>
    </r>
  </si>
  <si>
    <t xml:space="preserve">スギ薬局　豊田高上店</t>
  </si>
  <si>
    <t xml:space="preserve">高上１－１５－５</t>
  </si>
  <si>
    <t xml:space="preserve">471-0013</t>
  </si>
  <si>
    <t xml:space="preserve">浅野　秀斗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8.4.1</t>
    </r>
    <r>
      <rPr>
        <sz val="10"/>
        <rFont val="Noto Sans"/>
        <family val="2"/>
      </rPr>
      <t xml:space="preserve">上野店→豊田高上店へ変更</t>
    </r>
  </si>
  <si>
    <t xml:space="preserve">スギ薬局　深田店</t>
  </si>
  <si>
    <t xml:space="preserve">深田町１－５５－１</t>
  </si>
  <si>
    <t xml:space="preserve">471-0841</t>
  </si>
  <si>
    <t xml:space="preserve">髙橋　稔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4.10.1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7.3.24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7.6.1</t>
    </r>
    <r>
      <rPr>
        <sz val="10"/>
        <rFont val="Noto Sans"/>
        <family val="2"/>
      </rPr>
      <t xml:space="preserve">薬剤師変更</t>
    </r>
  </si>
  <si>
    <t xml:space="preserve">スギ薬局　藤岡店</t>
  </si>
  <si>
    <t xml:space="preserve">西中山町牛田６３－１</t>
  </si>
  <si>
    <t xml:space="preserve">東　省吾</t>
  </si>
  <si>
    <r>
      <rPr>
        <sz val="10"/>
        <rFont val="メイリオ"/>
        <family val="3"/>
        <charset val="128"/>
      </rPr>
      <t xml:space="preserve">H25.6
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7.2.1
</t>
    </r>
    <r>
      <rPr>
        <sz val="10"/>
        <rFont val="Noto Sans"/>
        <family val="2"/>
      </rPr>
      <t xml:space="preserve">薬剤師変更</t>
    </r>
  </si>
  <si>
    <t xml:space="preserve">スギ薬局　宮町店</t>
  </si>
  <si>
    <t xml:space="preserve">宮町五丁目５６番地１</t>
  </si>
  <si>
    <t xml:space="preserve">471-0043</t>
  </si>
  <si>
    <t xml:space="preserve">佐藤　由香</t>
  </si>
  <si>
    <r>
      <rPr>
        <sz val="10"/>
        <rFont val="メイリオ"/>
        <family val="3"/>
        <charset val="128"/>
      </rPr>
      <t xml:space="preserve">H21.8.10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2.9.6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3.10.1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6.12.1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2.12.1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3.4.1
</t>
    </r>
    <r>
      <rPr>
        <sz val="10"/>
        <rFont val="Noto Sans"/>
        <family val="2"/>
      </rPr>
      <t xml:space="preserve">住所変更</t>
    </r>
  </si>
  <si>
    <t xml:space="preserve">スギ薬局　メグリアエムパーク店</t>
  </si>
  <si>
    <t xml:space="preserve">前山町１－２６　メグリアエムパーク１階</t>
  </si>
  <si>
    <t xml:space="preserve">471-0828</t>
  </si>
  <si>
    <t xml:space="preserve">髙木　修平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2.1
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9.1
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4.2.1
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7.9
</t>
    </r>
    <r>
      <rPr>
        <sz val="10"/>
        <rFont val="Noto Sans"/>
        <family val="2"/>
      </rPr>
      <t xml:space="preserve">店舗名・住所変更</t>
    </r>
  </si>
  <si>
    <r>
      <rPr>
        <sz val="10"/>
        <rFont val="メイリオ"/>
        <family val="3"/>
        <charset val="128"/>
      </rPr>
      <t xml:space="preserve">H28.9.16
</t>
    </r>
    <r>
      <rPr>
        <sz val="10"/>
        <rFont val="Noto Sans"/>
        <family val="2"/>
      </rPr>
      <t xml:space="preserve">薬剤師・店舗名・住所変更</t>
    </r>
  </si>
  <si>
    <r>
      <rPr>
        <sz val="10"/>
        <rFont val="メイリオ"/>
        <family val="3"/>
        <charset val="128"/>
      </rPr>
      <t xml:space="preserve">H29.6.1</t>
    </r>
    <r>
      <rPr>
        <sz val="10"/>
        <rFont val="Noto Sans"/>
        <family val="2"/>
      </rPr>
      <t xml:space="preserve">薬剤師変更
竹村　昌弘→岩井　一樹</t>
    </r>
  </si>
  <si>
    <r>
      <rPr>
        <sz val="10"/>
        <rFont val="メイリオ"/>
        <family val="3"/>
        <charset val="128"/>
      </rPr>
      <t xml:space="preserve">R6.4.1 </t>
    </r>
    <r>
      <rPr>
        <sz val="10"/>
        <rFont val="Noto Sans"/>
        <family val="2"/>
      </rPr>
      <t xml:space="preserve">薬剤師変更</t>
    </r>
  </si>
  <si>
    <t xml:space="preserve">スギ薬局　メグリア朝日店</t>
  </si>
  <si>
    <t xml:space="preserve">朝日町１－６－１
メグリア朝日店内</t>
  </si>
  <si>
    <t xml:space="preserve">471-0031</t>
  </si>
  <si>
    <t xml:space="preserve">内田　有美</t>
  </si>
  <si>
    <r>
      <rPr>
        <sz val="10"/>
        <rFont val="メイリオ"/>
        <family val="3"/>
        <charset val="128"/>
      </rPr>
      <t xml:space="preserve">H27.6.4</t>
    </r>
    <r>
      <rPr>
        <sz val="10"/>
        <rFont val="Noto Sans"/>
        <family val="2"/>
      </rPr>
      <t xml:space="preserve">店舗名、住所変更
旧：朝日店、朝日町</t>
    </r>
    <r>
      <rPr>
        <sz val="10"/>
        <rFont val="メイリオ"/>
        <family val="3"/>
        <charset val="128"/>
      </rPr>
      <t xml:space="preserve">1-20-2</t>
    </r>
  </si>
  <si>
    <r>
      <rPr>
        <sz val="10"/>
        <rFont val="メイリオ"/>
        <family val="3"/>
        <charset val="128"/>
      </rPr>
      <t xml:space="preserve">H29.4.1</t>
    </r>
    <r>
      <rPr>
        <sz val="10"/>
        <rFont val="Noto Sans"/>
        <family val="2"/>
      </rPr>
      <t xml:space="preserve">薬剤師変更
西峰　志織→内田　有美</t>
    </r>
  </si>
  <si>
    <t xml:space="preserve">スギ薬局　元宮店</t>
  </si>
  <si>
    <t xml:space="preserve">元宮町５丁目２６－１</t>
  </si>
  <si>
    <t xml:space="preserve">471-0871</t>
  </si>
  <si>
    <t xml:space="preserve">橋本　由梨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3.2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7.4.1</t>
    </r>
    <r>
      <rPr>
        <sz val="10"/>
        <rFont val="Noto Sans"/>
        <family val="2"/>
      </rPr>
      <t xml:space="preserve">　薬剤師変更</t>
    </r>
  </si>
  <si>
    <t xml:space="preserve">スギ薬局　山之手店</t>
  </si>
  <si>
    <t xml:space="preserve">山之手７－７７－１</t>
  </si>
  <si>
    <t xml:space="preserve">471-0833</t>
  </si>
  <si>
    <t xml:space="preserve">堀口　裕太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4.3.1</t>
    </r>
    <r>
      <rPr>
        <sz val="10"/>
        <rFont val="Noto Sans"/>
        <family val="2"/>
      </rPr>
      <t xml:space="preserve">薬剤師変更</t>
    </r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5.12.1</t>
    </r>
    <r>
      <rPr>
        <sz val="10"/>
        <rFont val="Noto Sans"/>
        <family val="2"/>
      </rPr>
      <t xml:space="preserve">薬剤師変更</t>
    </r>
  </si>
  <si>
    <t xml:space="preserve">グッドライフファーマシー　水源公園店</t>
  </si>
  <si>
    <t xml:space="preserve">水源町六丁目４－１</t>
  </si>
  <si>
    <t xml:space="preserve">株式会社グッドライフデザイン
代表取締役　玉置　章文</t>
  </si>
  <si>
    <t xml:space="preserve">豊田市平和町１丁目６２番地</t>
  </si>
  <si>
    <t xml:space="preserve">前田　朋子</t>
  </si>
  <si>
    <r>
      <rPr>
        <sz val="10"/>
        <rFont val="メイリオ"/>
        <family val="3"/>
        <charset val="128"/>
      </rPr>
      <t xml:space="preserve">H26.10.28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5.6.1 </t>
    </r>
    <r>
      <rPr>
        <sz val="10"/>
        <rFont val="Noto Sans"/>
        <family val="2"/>
      </rPr>
      <t xml:space="preserve">開設者住所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6.10.1 </t>
    </r>
    <r>
      <rPr>
        <sz val="10"/>
        <rFont val="Noto Sans"/>
        <family val="2"/>
      </rPr>
      <t xml:space="preserve">開設者変更</t>
    </r>
  </si>
  <si>
    <t xml:space="preserve">ポトス薬局　とよたじょうすい店</t>
  </si>
  <si>
    <t xml:space="preserve">浄水町伊保原１７１－１</t>
  </si>
  <si>
    <t xml:space="preserve">株式会社フォーブレイン
代表取締役　岩崎　文郎</t>
  </si>
  <si>
    <t xml:space="preserve">日進市岩崎町北高上４４－４鶴田ビル３階</t>
  </si>
  <si>
    <t xml:space="preserve">寺本　卓弘</t>
  </si>
  <si>
    <t xml:space="preserve">さわやか薬局</t>
  </si>
  <si>
    <t xml:space="preserve">花園町才兼８０－１</t>
  </si>
  <si>
    <t xml:space="preserve">41-7533</t>
  </si>
  <si>
    <t xml:space="preserve">473-0924</t>
  </si>
  <si>
    <t xml:space="preserve">株式会社さわやか薬局
代表取締役　富口　潤之助</t>
  </si>
  <si>
    <t xml:space="preserve">野村　弥永</t>
  </si>
  <si>
    <t xml:space="preserve">ふれあい薬局　御幸本町店</t>
  </si>
  <si>
    <t xml:space="preserve">御幸本町３丁目８８番地</t>
  </si>
  <si>
    <t xml:space="preserve">株式会社　ファインメディカル
代表取締役　丹下　富弘</t>
  </si>
  <si>
    <t xml:space="preserve">伊藤　陽太</t>
  </si>
  <si>
    <t xml:space="preserve">さくら薬局</t>
  </si>
  <si>
    <t xml:space="preserve">竜神町錦１９－１</t>
  </si>
  <si>
    <t xml:space="preserve">有限会社福松商店
代表取締役　石橋　博文</t>
  </si>
  <si>
    <t xml:space="preserve">豊田市竜神町錦１９－１</t>
  </si>
  <si>
    <t xml:space="preserve">石橋　則子</t>
  </si>
  <si>
    <r>
      <rPr>
        <sz val="10"/>
        <rFont val="メイリオ"/>
        <family val="3"/>
        <charset val="128"/>
      </rPr>
      <t xml:space="preserve">H27.2</t>
    </r>
    <r>
      <rPr>
        <sz val="10"/>
        <rFont val="Noto Sans"/>
        <family val="2"/>
      </rPr>
      <t xml:space="preserve">住所変更</t>
    </r>
  </si>
  <si>
    <t xml:space="preserve">スギ薬局　三軒町店</t>
  </si>
  <si>
    <t xml:space="preserve">三軒町７丁目３０番地１</t>
  </si>
  <si>
    <t xml:space="preserve">471-0037</t>
  </si>
  <si>
    <t xml:space="preserve">佐々木　光</t>
  </si>
  <si>
    <r>
      <rPr>
        <sz val="10"/>
        <rFont val="メイリオ"/>
        <family val="3"/>
        <charset val="128"/>
      </rPr>
      <t xml:space="preserve">R4.10.1</t>
    </r>
    <r>
      <rPr>
        <sz val="10"/>
        <rFont val="Noto Sans"/>
        <family val="2"/>
      </rPr>
      <t xml:space="preserve">　薬剤師変更</t>
    </r>
  </si>
  <si>
    <t xml:space="preserve">ライフ調剤薬局　東山店</t>
  </si>
  <si>
    <t xml:space="preserve">東山町２－２－１</t>
  </si>
  <si>
    <t xml:space="preserve">前田　豊</t>
  </si>
  <si>
    <t xml:space="preserve">開設者変更のため新規指定</t>
  </si>
  <si>
    <t xml:space="preserve">ライフ調剤薬局　山之手店</t>
  </si>
  <si>
    <t xml:space="preserve">山之手５－１２３</t>
  </si>
  <si>
    <t xml:space="preserve">小谷　哲司</t>
  </si>
  <si>
    <t xml:space="preserve">浦野薬局</t>
  </si>
  <si>
    <t xml:space="preserve">四郷町東畑３１１</t>
  </si>
  <si>
    <t xml:space="preserve">浦野　滋行</t>
  </si>
  <si>
    <t xml:space="preserve">ブライト調剤薬局　井上店</t>
  </si>
  <si>
    <t xml:space="preserve">井上町１０－１－４３</t>
  </si>
  <si>
    <t xml:space="preserve">470-0372</t>
  </si>
  <si>
    <t xml:space="preserve">株式会社リブライト
代表取締役　太田　満</t>
  </si>
  <si>
    <t xml:space="preserve">髙瀬　慶治</t>
  </si>
  <si>
    <r>
      <rPr>
        <sz val="10"/>
        <rFont val="メイリオ"/>
        <family val="3"/>
        <charset val="128"/>
      </rPr>
      <t xml:space="preserve">H27.2.1</t>
    </r>
    <r>
      <rPr>
        <sz val="10"/>
        <rFont val="Noto Sans"/>
        <family val="2"/>
      </rPr>
      <t xml:space="preserve">薬剤師変更届</t>
    </r>
  </si>
  <si>
    <t xml:space="preserve">フォレスト調剤薬局　豊田駒場店</t>
  </si>
  <si>
    <t xml:space="preserve">駒場町南９４</t>
  </si>
  <si>
    <t xml:space="preserve">473-0925</t>
  </si>
  <si>
    <t xml:space="preserve">有限会社ケーフォー
代表取締役　瀬沼　憲司</t>
  </si>
  <si>
    <t xml:space="preserve">名古屋市港区本宮町６－７－５</t>
  </si>
  <si>
    <t xml:space="preserve">山田　高史</t>
  </si>
  <si>
    <t xml:space="preserve">くるみ調剤薬局　とよた店</t>
  </si>
  <si>
    <t xml:space="preserve">高上１－１３－１０</t>
  </si>
  <si>
    <t xml:space="preserve">末安　祐典</t>
  </si>
  <si>
    <r>
      <rPr>
        <sz val="10"/>
        <rFont val="メイリオ"/>
        <family val="3"/>
        <charset val="128"/>
      </rPr>
      <t xml:space="preserve">R1.6.22</t>
    </r>
    <r>
      <rPr>
        <sz val="10"/>
        <rFont val="Noto Sans"/>
        <family val="2"/>
      </rPr>
      <t xml:space="preserve">薬剤師変更</t>
    </r>
  </si>
  <si>
    <t xml:space="preserve">羽田薬局　高橋店</t>
  </si>
  <si>
    <t xml:space="preserve">高橋町１－６７－３</t>
  </si>
  <si>
    <t xml:space="preserve">470-0019</t>
  </si>
  <si>
    <t xml:space="preserve">有限会社羽田薬局　取締役　羽田　陽三</t>
  </si>
  <si>
    <t xml:space="preserve">原口　喜世美</t>
  </si>
  <si>
    <t xml:space="preserve">ヤナセ東海調剤薬局　ひがし豊栄店</t>
  </si>
  <si>
    <t xml:space="preserve">豊栄町１０－６１－２</t>
  </si>
  <si>
    <t xml:space="preserve">岡田　均</t>
  </si>
  <si>
    <r>
      <rPr>
        <sz val="10"/>
        <rFont val="メイリオ"/>
        <family val="3"/>
        <charset val="128"/>
      </rPr>
      <t xml:space="preserve">H25.1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9.12.1</t>
    </r>
    <r>
      <rPr>
        <sz val="10"/>
        <rFont val="Noto Sans"/>
        <family val="2"/>
      </rPr>
      <t xml:space="preserve">薬剤師変更（田中敏之⇒岡田均）</t>
    </r>
  </si>
  <si>
    <t xml:space="preserve">メグリア調剤薬局　大林店</t>
  </si>
  <si>
    <t xml:space="preserve">大林町１０－２３－３</t>
  </si>
  <si>
    <t xml:space="preserve">加納　大資</t>
  </si>
  <si>
    <t xml:space="preserve">キョーワ薬局　豊田西店</t>
  </si>
  <si>
    <t xml:space="preserve">前林町陣田８５番地２</t>
  </si>
  <si>
    <t xml:space="preserve">473-0934</t>
  </si>
  <si>
    <t xml:space="preserve">キョーワ薬局株式会社
代表取締役　山中　昭彦</t>
  </si>
  <si>
    <t xml:space="preserve">名古屋市東区泉２丁目２６番２号</t>
  </si>
  <si>
    <t xml:space="preserve">加藤　雅士</t>
  </si>
  <si>
    <r>
      <rPr>
        <sz val="10"/>
        <rFont val="メイリオ"/>
        <family val="3"/>
        <charset val="128"/>
      </rPr>
      <t xml:space="preserve">R3.8.16</t>
    </r>
    <r>
      <rPr>
        <sz val="10"/>
        <rFont val="Noto Sans"/>
        <family val="2"/>
      </rPr>
      <t xml:space="preserve">薬剤師変更</t>
    </r>
  </si>
  <si>
    <t xml:space="preserve">キョーワ薬局　上豊田店</t>
  </si>
  <si>
    <t xml:space="preserve">大清水町大清水８４番地１</t>
  </si>
  <si>
    <t xml:space="preserve">石原　誉之</t>
  </si>
  <si>
    <t xml:space="preserve">ヘルスバンクヤナセ薬局　前山店</t>
  </si>
  <si>
    <t xml:space="preserve">前山町３－９－１　リューノスビル１階</t>
  </si>
  <si>
    <t xml:space="preserve">林　洋志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5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5.12.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H26.5.28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1.11.11</t>
    </r>
    <r>
      <rPr>
        <sz val="10"/>
        <rFont val="Noto Sans"/>
        <family val="2"/>
      </rPr>
      <t xml:space="preserve">薬剤師変更</t>
    </r>
  </si>
  <si>
    <r>
      <rPr>
        <sz val="10"/>
        <rFont val="メイリオ"/>
        <family val="3"/>
        <charset val="128"/>
      </rPr>
      <t xml:space="preserve">R3.10.1</t>
    </r>
    <r>
      <rPr>
        <sz val="10"/>
        <rFont val="Noto Sans"/>
        <family val="2"/>
      </rPr>
      <t xml:space="preserve">薬剤師変更</t>
    </r>
  </si>
  <si>
    <t xml:space="preserve">スギ薬局　在宅調剤センター宮町店</t>
  </si>
  <si>
    <t xml:space="preserve">宮町５丁目５３番地</t>
  </si>
  <si>
    <t xml:space="preserve">塩澤　遥</t>
  </si>
  <si>
    <t xml:space="preserve">そら豆薬局</t>
  </si>
  <si>
    <t xml:space="preserve">和会町稲葉４０</t>
  </si>
  <si>
    <t xml:space="preserve">470-1216</t>
  </si>
  <si>
    <t xml:space="preserve">株式会社さわやか薬局
代表取締役　富口　潤之輔</t>
  </si>
  <si>
    <t xml:space="preserve">豊田市花園町才兼８０－１</t>
  </si>
  <si>
    <t xml:space="preserve">伊藤　怜子</t>
  </si>
  <si>
    <t xml:space="preserve">どんぐり薬局</t>
  </si>
  <si>
    <t xml:space="preserve">豊田市小川町４丁目４９番地</t>
  </si>
  <si>
    <t xml:space="preserve">471-0857</t>
  </si>
  <si>
    <t xml:space="preserve">川本　恭士</t>
  </si>
  <si>
    <t xml:space="preserve">スギヤマ薬局　宮上店</t>
  </si>
  <si>
    <t xml:space="preserve">宮上町３丁目５８番地２</t>
  </si>
  <si>
    <t xml:space="preserve">471-0038</t>
  </si>
  <si>
    <t xml:space="preserve">近藤　史和</t>
  </si>
  <si>
    <t xml:space="preserve">オレンジ薬局</t>
  </si>
  <si>
    <t xml:space="preserve">西町６－７－１</t>
  </si>
  <si>
    <t xml:space="preserve">トリニティー株式会社
代表取締役　森政人</t>
  </si>
  <si>
    <t xml:space="preserve">岐阜県関市北福野町１－１－１０</t>
  </si>
  <si>
    <t xml:space="preserve">井戸　理恵</t>
  </si>
  <si>
    <r>
      <rPr>
        <sz val="10"/>
        <rFont val="メイリオ"/>
        <family val="3"/>
        <charset val="128"/>
      </rPr>
      <t xml:space="preserve">R1.1.8</t>
    </r>
    <r>
      <rPr>
        <sz val="10"/>
        <rFont val="Noto Sans"/>
        <family val="2"/>
      </rPr>
      <t xml:space="preserve">薬剤師変更</t>
    </r>
  </si>
  <si>
    <t xml:space="preserve">スギ薬局　前山店</t>
  </si>
  <si>
    <t xml:space="preserve">前山町５丁目１７番地９</t>
  </si>
  <si>
    <t xml:space="preserve">安城市三河安城町１丁目８番地４</t>
  </si>
  <si>
    <t xml:space="preserve">谷口　絵里香</t>
  </si>
  <si>
    <t xml:space="preserve">あげはちょうざい薬局</t>
  </si>
  <si>
    <t xml:space="preserve">鴛鴨町向山１７３－３</t>
  </si>
  <si>
    <t xml:space="preserve">ヤマトセラム株式会社
代表取締役　長谷川　達也</t>
  </si>
  <si>
    <t xml:space="preserve">長谷川　達也</t>
  </si>
  <si>
    <t xml:space="preserve">開設者を個人から法人に変更により新規指定</t>
  </si>
  <si>
    <t xml:space="preserve">豊田調剤薬局　山之手店</t>
  </si>
  <si>
    <t xml:space="preserve">山之手２丁目９０番地</t>
  </si>
  <si>
    <t xml:space="preserve">株式会社ＧＳＰ
代表取締役　井上　浩</t>
  </si>
  <si>
    <t xml:space="preserve">井上　浩</t>
  </si>
  <si>
    <t xml:space="preserve">グッドライフファーマシー　上豊田店</t>
  </si>
  <si>
    <r>
      <rPr>
        <sz val="10"/>
        <rFont val="Noto Sans"/>
        <family val="2"/>
      </rPr>
      <t xml:space="preserve">大清水町大清水</t>
    </r>
    <r>
      <rPr>
        <sz val="10"/>
        <rFont val="メイリオ"/>
        <family val="3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2</t>
    </r>
  </si>
  <si>
    <t xml:space="preserve">　梅村　里織</t>
  </si>
  <si>
    <r>
      <rPr>
        <sz val="10"/>
        <rFont val="メイリオ"/>
        <family val="3"/>
        <charset val="128"/>
      </rPr>
      <t xml:space="preserve">R5.6.1 </t>
    </r>
    <r>
      <rPr>
        <sz val="10"/>
        <rFont val="Noto Sans"/>
        <family val="2"/>
      </rPr>
      <t xml:space="preserve">開設者住所変更、</t>
    </r>
    <r>
      <rPr>
        <sz val="10"/>
        <rFont val="メイリオ"/>
        <family val="3"/>
        <charset val="128"/>
      </rPr>
      <t xml:space="preserve">R6.6.1</t>
    </r>
    <r>
      <rPr>
        <sz val="10"/>
        <rFont val="Noto Sans"/>
        <family val="2"/>
      </rPr>
      <t xml:space="preserve">薬剤師変更</t>
    </r>
  </si>
  <si>
    <t xml:space="preserve">トヨミ薬局　逢妻店</t>
  </si>
  <si>
    <r>
      <rPr>
        <sz val="10"/>
        <rFont val="Noto Sans"/>
        <family val="2"/>
      </rPr>
      <t xml:space="preserve">逢妻町</t>
    </r>
    <r>
      <rPr>
        <sz val="10"/>
        <rFont val="メイリオ"/>
        <family val="3"/>
        <charset val="128"/>
      </rPr>
      <t xml:space="preserve">2-18-20</t>
    </r>
  </si>
  <si>
    <t xml:space="preserve">471-0052</t>
  </si>
  <si>
    <t xml:space="preserve">平山　之朗</t>
  </si>
  <si>
    <t xml:space="preserve">アイセイ薬局　豊田東山店</t>
  </si>
  <si>
    <t xml:space="preserve">東山町６丁目１０８４－６</t>
  </si>
  <si>
    <t xml:space="preserve">株式会社アイセイ薬局
代表取締役　藤井　江美</t>
  </si>
  <si>
    <r>
      <rPr>
        <sz val="10"/>
        <rFont val="Noto Sans"/>
        <family val="2"/>
      </rPr>
      <t xml:space="preserve">東京都千代田区丸の内</t>
    </r>
    <r>
      <rPr>
        <sz val="10"/>
        <rFont val="メイリオ"/>
        <family val="3"/>
        <charset val="128"/>
      </rPr>
      <t xml:space="preserve">2-2-2</t>
    </r>
  </si>
  <si>
    <t xml:space="preserve">宮崎　夏記</t>
  </si>
  <si>
    <t xml:space="preserve">つちはし薬局</t>
  </si>
  <si>
    <t xml:space="preserve">曙町３－８</t>
  </si>
  <si>
    <t xml:space="preserve">２５－３５００</t>
  </si>
  <si>
    <t xml:space="preserve">471-0835</t>
  </si>
  <si>
    <t xml:space="preserve">有限会社サワ薬局
代表取締役　澤山　哲知</t>
  </si>
  <si>
    <t xml:space="preserve">安城市桜井町茶屋坊１３－５</t>
  </si>
  <si>
    <t xml:space="preserve">寺井　雄輝</t>
  </si>
  <si>
    <t xml:space="preserve">にしまち調剤薬局</t>
  </si>
  <si>
    <t xml:space="preserve">西町６－３－１
サンコーポ豊田１Ｂ</t>
  </si>
  <si>
    <t xml:space="preserve">株式会社石井
代表取締役　石井眞弓</t>
  </si>
  <si>
    <t xml:space="preserve">豊田市小坂町８－２６－２</t>
  </si>
  <si>
    <t xml:space="preserve">石井　眞弓</t>
  </si>
  <si>
    <t xml:space="preserve">朝日薬局　梅坪店</t>
  </si>
  <si>
    <t xml:space="preserve">東梅坪町８－８２－４</t>
  </si>
  <si>
    <t xml:space="preserve">株式会社あおぞら
代表取締役　髙木　章好</t>
  </si>
  <si>
    <t xml:space="preserve">若宮町１－８－４</t>
  </si>
  <si>
    <t xml:space="preserve">高木　豊子</t>
  </si>
  <si>
    <t xml:space="preserve">朝日薬局　栄生町店</t>
  </si>
  <si>
    <t xml:space="preserve">栄生町５－８－２</t>
  </si>
  <si>
    <t xml:space="preserve">471-0067</t>
  </si>
  <si>
    <t xml:space="preserve">伊藤　やよい</t>
  </si>
  <si>
    <t xml:space="preserve">朝日薬局　豊田市駅店</t>
  </si>
  <si>
    <t xml:space="preserve">石川　康郎</t>
  </si>
  <si>
    <t xml:space="preserve">ふれあい薬局　豊田宝町店</t>
  </si>
  <si>
    <t xml:space="preserve">宝町津花１０７－３</t>
  </si>
  <si>
    <t xml:space="preserve">473-0908</t>
  </si>
  <si>
    <t xml:space="preserve">名古屋市東区東大曽根町４０－１２</t>
  </si>
  <si>
    <t xml:space="preserve">あんず薬局</t>
  </si>
  <si>
    <t xml:space="preserve">高上２－１－１</t>
  </si>
  <si>
    <t xml:space="preserve">株式会社アルカサル
代表取締役　八重　恵介</t>
  </si>
  <si>
    <t xml:space="preserve">名古屋市緑区滝ノ水５－３１５－３</t>
  </si>
  <si>
    <t xml:space="preserve">奥田　智秋</t>
  </si>
  <si>
    <t xml:space="preserve">更新は１２月１日指定のタイミングで行うこと</t>
  </si>
  <si>
    <t xml:space="preserve">しば薬局　上豊田駅前店</t>
  </si>
  <si>
    <r>
      <rPr>
        <sz val="10"/>
        <rFont val="Noto Sans"/>
        <family val="2"/>
      </rPr>
      <t xml:space="preserve">豊田市上原町西山</t>
    </r>
    <r>
      <rPr>
        <sz val="10"/>
        <rFont val="メイリオ"/>
        <family val="3"/>
        <charset val="128"/>
      </rPr>
      <t xml:space="preserve">23-1</t>
    </r>
  </si>
  <si>
    <t xml:space="preserve">４５－８７７８</t>
  </si>
  <si>
    <t xml:space="preserve">470-0341</t>
  </si>
  <si>
    <r>
      <rPr>
        <sz val="10"/>
        <rFont val="Noto Sans"/>
        <family val="2"/>
      </rPr>
      <t xml:space="preserve">株式会社　</t>
    </r>
    <r>
      <rPr>
        <sz val="10"/>
        <rFont val="メイリオ"/>
        <family val="3"/>
        <charset val="128"/>
      </rPr>
      <t xml:space="preserve">Laffey
</t>
    </r>
    <r>
      <rPr>
        <sz val="10"/>
        <rFont val="Noto Sans"/>
        <family val="2"/>
      </rPr>
      <t xml:space="preserve">代表取締役　荒木　誠</t>
    </r>
  </si>
  <si>
    <r>
      <rPr>
        <sz val="10"/>
        <rFont val="Noto Sans"/>
        <family val="2"/>
      </rPr>
      <t xml:space="preserve">あま市蜂須賀上郷合</t>
    </r>
    <r>
      <rPr>
        <sz val="10"/>
        <rFont val="メイリオ"/>
        <family val="3"/>
        <charset val="128"/>
      </rPr>
      <t xml:space="preserve">1531</t>
    </r>
  </si>
  <si>
    <t xml:space="preserve">中西　務</t>
  </si>
  <si>
    <t xml:space="preserve">スギヤマ薬局　陣中店</t>
  </si>
  <si>
    <t xml:space="preserve">陣中町２丁目１番地１</t>
  </si>
  <si>
    <t xml:space="preserve">名古屋市千種区内山二丁目１３番９号</t>
  </si>
  <si>
    <t xml:space="preserve">森　麻衣子</t>
  </si>
  <si>
    <t xml:space="preserve">おだんご薬局</t>
  </si>
  <si>
    <t xml:space="preserve">足助町本町２８－１</t>
  </si>
  <si>
    <t xml:space="preserve">株式会社　Ｋｄｒｕｇ
代表取締役　小川　清英</t>
  </si>
  <si>
    <t xml:space="preserve">名古屋市千種区池下２丁目２－２</t>
  </si>
  <si>
    <t xml:space="preserve">髙木　翼</t>
  </si>
  <si>
    <t xml:space="preserve">セリオ薬局　豊田店</t>
  </si>
  <si>
    <t xml:space="preserve">小坂本町一丁目６番１</t>
  </si>
  <si>
    <t xml:space="preserve">471-0034</t>
  </si>
  <si>
    <t xml:space="preserve">有限会社　セリオメディカル
代表取締役　竹下　昌道</t>
  </si>
  <si>
    <t xml:space="preserve">豊田市曙町４－２８－１</t>
  </si>
  <si>
    <t xml:space="preserve">松岡　誉成</t>
  </si>
  <si>
    <t xml:space="preserve">スギ薬局　豊田吉原店</t>
  </si>
  <si>
    <t xml:space="preserve">吉原町平池１５４番地１</t>
  </si>
  <si>
    <t xml:space="preserve">473-0916</t>
  </si>
  <si>
    <t xml:space="preserve">佐藤 あかね</t>
  </si>
  <si>
    <t xml:space="preserve">ポトス薬局　とよたうめつぼ店</t>
  </si>
  <si>
    <t xml:space="preserve">梅坪町６－３－１３</t>
  </si>
  <si>
    <t xml:space="preserve">神戸　佑輔</t>
  </si>
  <si>
    <t xml:space="preserve">豊明市阿野町茶屋浦</t>
  </si>
  <si>
    <t xml:space="preserve">ヤナセ薬局　田中店</t>
  </si>
  <si>
    <t xml:space="preserve">田中町５－３８－２１</t>
  </si>
  <si>
    <t xml:space="preserve">471-0845</t>
  </si>
  <si>
    <t xml:space="preserve">服部　友貴</t>
  </si>
  <si>
    <r>
      <rPr>
        <sz val="10"/>
        <rFont val="メイリオ"/>
        <family val="3"/>
        <charset val="128"/>
      </rPr>
      <t xml:space="preserve">H29.6.1</t>
    </r>
    <r>
      <rPr>
        <sz val="10"/>
        <rFont val="Noto Sans"/>
        <family val="2"/>
      </rPr>
      <t xml:space="preserve">薬剤師変更
簗瀬美穂⇒服部友貴</t>
    </r>
  </si>
  <si>
    <t xml:space="preserve">メグリア調剤薬局　井上店</t>
  </si>
  <si>
    <t xml:space="preserve">井上町４丁目１５４番地</t>
  </si>
  <si>
    <t xml:space="preserve">吉永　信雄</t>
  </si>
  <si>
    <t xml:space="preserve">コスモス調剤薬局　迫店</t>
  </si>
  <si>
    <t xml:space="preserve">迫町六反田７６－４</t>
  </si>
  <si>
    <t xml:space="preserve">470-0452</t>
  </si>
  <si>
    <t xml:space="preserve">株式会社　コスモス調剤
代表取締役　松浦　宏典</t>
  </si>
  <si>
    <t xml:space="preserve">名古屋市中村区名駅５丁目４番１４号
花車ビル北館８階</t>
  </si>
  <si>
    <t xml:space="preserve">高橋　武司</t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6.12.1 </t>
    </r>
    <r>
      <rPr>
        <sz val="10"/>
        <rFont val="Noto Sans"/>
        <family val="2"/>
      </rPr>
      <t xml:space="preserve">開設者変更</t>
    </r>
  </si>
  <si>
    <t xml:space="preserve">豊田調剤薬局　市木店</t>
  </si>
  <si>
    <t xml:space="preserve">市木町耳太７－１</t>
  </si>
  <si>
    <t xml:space="preserve">471-0006</t>
  </si>
  <si>
    <t xml:space="preserve">株式会社　ＲｉＤＧＥ
代表取締役　服部　凌尭</t>
  </si>
  <si>
    <r>
      <rPr>
        <sz val="10"/>
        <rFont val="Noto Sans"/>
        <family val="2"/>
      </rPr>
      <t xml:space="preserve">三重県四日市市大字西阿倉川</t>
    </r>
    <r>
      <rPr>
        <sz val="10"/>
        <rFont val="メイリオ"/>
        <family val="3"/>
        <charset val="128"/>
      </rPr>
      <t xml:space="preserve">1415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7</t>
    </r>
  </si>
  <si>
    <t xml:space="preserve">服部　真帆</t>
  </si>
  <si>
    <r>
      <rPr>
        <sz val="10"/>
        <rFont val="Noto Sans"/>
        <family val="2"/>
      </rPr>
      <t xml:space="preserve">開設者変更のため新規指定（ユニコ豊田調剤薬局⇒豊田調剤薬局）。指定年月日は遡及して</t>
    </r>
    <r>
      <rPr>
        <sz val="10"/>
        <rFont val="メイリオ"/>
        <family val="3"/>
        <charset val="128"/>
      </rPr>
      <t xml:space="preserve">R4.7.1</t>
    </r>
  </si>
  <si>
    <t xml:space="preserve">大沼薬局</t>
  </si>
  <si>
    <t xml:space="preserve">大沼町新井井前東８６－１</t>
  </si>
  <si>
    <t xml:space="preserve">444-3242</t>
  </si>
  <si>
    <t xml:space="preserve">４Ｃ株式会社
代表取締役　高木　弘</t>
  </si>
  <si>
    <t xml:space="preserve">名古屋市天白区梅が丘三丁目２３０７</t>
  </si>
  <si>
    <t xml:space="preserve">釜井　晶子</t>
  </si>
  <si>
    <r>
      <rPr>
        <sz val="10"/>
        <rFont val="Noto Sans"/>
        <family val="2"/>
      </rPr>
      <t xml:space="preserve">開設者変更のため新規指定（アイセイ薬局　豊田大沼店⇒大沼薬局）。指定年月日は遡及して</t>
    </r>
    <r>
      <rPr>
        <sz val="10"/>
        <rFont val="メイリオ"/>
        <family val="3"/>
        <charset val="128"/>
      </rPr>
      <t xml:space="preserve">R5.5.1</t>
    </r>
  </si>
  <si>
    <t xml:space="preserve">でめきん薬局</t>
  </si>
  <si>
    <t xml:space="preserve">柿本町６丁目２１－３</t>
  </si>
  <si>
    <t xml:space="preserve">高橋　德至</t>
  </si>
  <si>
    <r>
      <rPr>
        <sz val="10"/>
        <rFont val="Noto Sans"/>
        <family val="2"/>
      </rPr>
      <t xml:space="preserve">開設者変更のため新規指定（薬局名変更なし）。指定年月日は遡及して</t>
    </r>
    <r>
      <rPr>
        <sz val="10"/>
        <rFont val="メイリオ"/>
        <family val="3"/>
        <charset val="128"/>
      </rPr>
      <t xml:space="preserve">R5.8.1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6.1</t>
    </r>
    <r>
      <rPr>
        <sz val="10"/>
        <rFont val="Noto Sans"/>
        <family val="2"/>
      </rPr>
      <t xml:space="preserve">薬剤師変更</t>
    </r>
  </si>
  <si>
    <t xml:space="preserve">ほしかげ薬局</t>
  </si>
  <si>
    <t xml:space="preserve">司町５－３９－１</t>
  </si>
  <si>
    <t xml:space="preserve">471-0831</t>
  </si>
  <si>
    <t xml:space="preserve">富口　潤之輔</t>
  </si>
  <si>
    <t xml:space="preserve">ウエルシア薬局　豊田朝日町店</t>
  </si>
  <si>
    <t xml:space="preserve">朝日町２－６５</t>
  </si>
  <si>
    <r>
      <rPr>
        <sz val="10"/>
        <rFont val="Noto Sans"/>
        <family val="2"/>
      </rPr>
      <t xml:space="preserve">東京都千代田区外神田</t>
    </r>
    <r>
      <rPr>
        <sz val="10"/>
        <rFont val="メイリオ"/>
        <family val="3"/>
        <charset val="128"/>
      </rPr>
      <t xml:space="preserve">2-2-15</t>
    </r>
  </si>
  <si>
    <t xml:space="preserve">長谷川　遼人</t>
  </si>
  <si>
    <t xml:space="preserve">みさと薬局</t>
  </si>
  <si>
    <t xml:space="preserve">十塚町３丁目５</t>
  </si>
  <si>
    <t xml:space="preserve">471-0869</t>
  </si>
  <si>
    <t xml:space="preserve">株式会社メディシュナ
大島　健一</t>
  </si>
  <si>
    <t xml:space="preserve">豊田市十塚町３丁目５</t>
  </si>
  <si>
    <t xml:space="preserve">大島　健一</t>
  </si>
  <si>
    <t xml:space="preserve">ビー・アンド・ディー調剤薬局
豊田前山店</t>
  </si>
  <si>
    <t xml:space="preserve">前山町４丁目２１－１</t>
  </si>
  <si>
    <t xml:space="preserve">株式会社ツルハ
代表取締役　八幡　政浩</t>
  </si>
  <si>
    <t xml:space="preserve">北海道札幌市東区北２４条東２０丁目１番２１号</t>
  </si>
  <si>
    <t xml:space="preserve">佐藤　大輔</t>
  </si>
  <si>
    <t xml:space="preserve">ビー・アンド・ディー調剤薬局
豊田松ヶ枝店</t>
  </si>
  <si>
    <t xml:space="preserve">松ケ枝町２丁目５５</t>
  </si>
  <si>
    <t xml:space="preserve">471-0865</t>
  </si>
  <si>
    <t xml:space="preserve">吉年　麻里絵</t>
  </si>
  <si>
    <t xml:space="preserve">ビー・アンド・ディー調剤薬局
豊田若林店</t>
  </si>
  <si>
    <t xml:space="preserve">若林東町新屋敷２７番地１４</t>
  </si>
  <si>
    <t xml:space="preserve">関根　遼</t>
  </si>
  <si>
    <t xml:space="preserve">だいたい京町薬局</t>
  </si>
  <si>
    <t xml:space="preserve">京町４丁目８－１１</t>
  </si>
  <si>
    <t xml:space="preserve">41-6403
41-6602</t>
  </si>
  <si>
    <t xml:space="preserve">株式会社シセイ
代表取締役　河村　達生</t>
  </si>
  <si>
    <t xml:space="preserve">名古屋市天白区原１－２０３
エスタシオン２１　５Ｃ</t>
  </si>
  <si>
    <t xml:space="preserve">小川　拓也</t>
  </si>
  <si>
    <t xml:space="preserve">豊田調剤薬局スピカ店</t>
  </si>
  <si>
    <t xml:space="preserve">河合町５丁目１５－２</t>
  </si>
  <si>
    <t xml:space="preserve">47-0700
47-0701</t>
  </si>
  <si>
    <t xml:space="preserve">471-0824</t>
  </si>
  <si>
    <t xml:space="preserve">豊田市渡刈町申町２１番地</t>
  </si>
  <si>
    <t xml:space="preserve">川井　玲子</t>
  </si>
  <si>
    <t xml:space="preserve">スギ薬局　堤本町店</t>
  </si>
  <si>
    <t xml:space="preserve">堤本町本地１４番地</t>
  </si>
  <si>
    <t xml:space="preserve">勝野　宥</t>
  </si>
  <si>
    <t xml:space="preserve">豊田調剤薬局　浄水店</t>
  </si>
  <si>
    <t xml:space="preserve">浄水町伊保原３８２－１</t>
  </si>
  <si>
    <t xml:space="preserve">85-8008</t>
  </si>
  <si>
    <t xml:space="preserve">有限会社豊田調剤薬局
代表取締役社長　林　恭之</t>
  </si>
  <si>
    <t xml:space="preserve">豊田市日南町１－２４－２</t>
  </si>
  <si>
    <t xml:space="preserve">英　百美</t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8.1 </t>
    </r>
    <r>
      <rPr>
        <sz val="10"/>
        <rFont val="Noto Sans"/>
        <family val="2"/>
      </rPr>
      <t xml:space="preserve">薬剤師変更</t>
    </r>
  </si>
  <si>
    <t xml:space="preserve">トヨミ薬局　新豊田店</t>
  </si>
  <si>
    <t xml:space="preserve">小坂本町１－１６</t>
  </si>
  <si>
    <t xml:space="preserve">株式会社ウィーズ
代表取締役　竹林　和人</t>
  </si>
  <si>
    <t xml:space="preserve">野田　秀一郎</t>
  </si>
  <si>
    <t xml:space="preserve">ウエルシア薬局　豊田下市場町店</t>
  </si>
  <si>
    <t xml:space="preserve">下市場町６－６０－１</t>
  </si>
  <si>
    <t xml:space="preserve">471-0875</t>
  </si>
  <si>
    <t xml:space="preserve">東京都千代田区外神田２－２－１５</t>
  </si>
  <si>
    <t xml:space="preserve">髙橋　梢</t>
  </si>
  <si>
    <t xml:space="preserve">さざんか薬局</t>
  </si>
  <si>
    <t xml:space="preserve">常盤町二丁目６４番地５</t>
  </si>
  <si>
    <t xml:space="preserve">さざんか合同会社
代表社員　曽根　尚子</t>
  </si>
  <si>
    <t xml:space="preserve">日進市三本木町一番割８番地</t>
  </si>
  <si>
    <t xml:space="preserve">曽根　尚子</t>
  </si>
  <si>
    <t xml:space="preserve">ハロー薬局　豊田店</t>
  </si>
  <si>
    <t xml:space="preserve">日南町５－４７－７</t>
  </si>
  <si>
    <t xml:space="preserve">471-0032</t>
  </si>
  <si>
    <t xml:space="preserve">総合メディカル株式会社
代表取締役　多田　荘一郎</t>
  </si>
  <si>
    <t xml:space="preserve">福岡県福岡市中央区大名２－９－２３</t>
  </si>
  <si>
    <t xml:space="preserve">坂井　咲絵</t>
  </si>
  <si>
    <t xml:space="preserve">開設者変更のため新規指定
主たる薬剤師変更</t>
  </si>
  <si>
    <t xml:space="preserve">ハロー薬局　豊田竜神店</t>
  </si>
  <si>
    <r>
      <rPr>
        <sz val="10"/>
        <rFont val="Noto Sans"/>
        <family val="2"/>
      </rPr>
      <t xml:space="preserve">竜神町竜神</t>
    </r>
    <r>
      <rPr>
        <sz val="10"/>
        <rFont val="メイリオ"/>
        <family val="3"/>
        <charset val="128"/>
      </rPr>
      <t xml:space="preserve">23-2</t>
    </r>
  </si>
  <si>
    <t xml:space="preserve">本多　友理</t>
  </si>
  <si>
    <t xml:space="preserve">豊田調剤薬局　丸山店</t>
  </si>
  <si>
    <t xml:space="preserve">丸山町２－８３</t>
  </si>
  <si>
    <t xml:space="preserve">有限会社豊田調剤薬局
代表取締役　林　恭之</t>
  </si>
  <si>
    <t xml:space="preserve">反田　澪</t>
  </si>
  <si>
    <t xml:space="preserve">もみじ薬局</t>
  </si>
  <si>
    <t xml:space="preserve">泉町１丁目５－４</t>
  </si>
  <si>
    <t xml:space="preserve">トリニティー株式会社
代表取締役　森　政人</t>
  </si>
  <si>
    <t xml:space="preserve">廣本　詩織</t>
  </si>
  <si>
    <t xml:space="preserve">しずか薬局　みずほ店</t>
  </si>
  <si>
    <t xml:space="preserve">瑞穂町１丁目１４－１</t>
  </si>
  <si>
    <t xml:space="preserve">株式会社クリアー
代表取締役　堀尾　洋平</t>
  </si>
  <si>
    <t xml:space="preserve">足立　周平</t>
  </si>
  <si>
    <t xml:space="preserve">コスモス調剤薬局　竹元店</t>
  </si>
  <si>
    <t xml:space="preserve">竹元町二ツ池１５－１５</t>
  </si>
  <si>
    <t xml:space="preserve">渡邊　雅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45" activePane="bottomLeft" state="frozen"/>
      <selection pane="topLeft" activeCell="A1" activeCellId="0" sqref="A1"/>
      <selection pane="bottomLeft" activeCell="C51" activeCellId="0" sqref="C5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9.88"/>
    <col collapsed="false" customWidth="true" hidden="false" outlineLevel="0" max="3" min="3" style="2" width="43.66"/>
    <col collapsed="false" customWidth="true" hidden="false" outlineLevel="0" max="4" min="4" style="2" width="15.88"/>
    <col collapsed="false" customWidth="true" hidden="false" outlineLevel="0" max="5" min="5" style="2" width="12.88"/>
    <col collapsed="false" customWidth="true" hidden="false" outlineLevel="0" max="6" min="6" style="3" width="41.44"/>
    <col collapsed="false" customWidth="true" hidden="false" outlineLevel="0" max="7" min="7" style="4" width="43.21"/>
    <col collapsed="false" customWidth="true" hidden="false" outlineLevel="0" max="8" min="8" style="2" width="16.44"/>
    <col collapsed="false" customWidth="true" hidden="false" outlineLevel="0" max="9" min="9" style="5" width="11.21"/>
    <col collapsed="false" customWidth="true" hidden="false" outlineLevel="0" max="10" min="10" style="5" width="14.66"/>
    <col collapsed="false" customWidth="true" hidden="false" outlineLevel="0" max="11" min="11" style="1" width="11.21"/>
    <col collapsed="false" customWidth="true" hidden="false" outlineLevel="0" max="12" min="12" style="3" width="39.99"/>
    <col collapsed="false" customWidth="true" hidden="false" outlineLevel="0" max="13" min="13" style="3" width="25.33"/>
    <col collapsed="false" customWidth="true" hidden="false" outlineLevel="0" max="14" min="14" style="3" width="21.44"/>
    <col collapsed="false" customWidth="true" hidden="false" outlineLevel="0" max="16" min="15" style="3" width="19.21"/>
    <col collapsed="false" customWidth="true" hidden="false" outlineLevel="0" max="17" min="17" style="3" width="17.66"/>
    <col collapsed="false" customWidth="true" hidden="false" outlineLevel="0" max="18" min="18" style="2" width="21.33"/>
    <col collapsed="false" customWidth="true" hidden="false" outlineLevel="0" max="19" min="19" style="2" width="17.66"/>
    <col collapsed="false" customWidth="true" hidden="false" outlineLevel="0" max="20" min="20" style="2" width="20.44"/>
    <col collapsed="false" customWidth="true" hidden="false" outlineLevel="0" max="24" min="21" style="2" width="17.66"/>
    <col collapsed="false" customWidth="false" hidden="false" outlineLevel="0" max="257" min="25" style="2" width="8.99"/>
  </cols>
  <sheetData>
    <row r="1" s="1" customFormat="true" ht="42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7" t="s">
        <v>7</v>
      </c>
      <c r="I1" s="9" t="s">
        <v>8</v>
      </c>
      <c r="J1" s="9" t="s">
        <v>9</v>
      </c>
      <c r="K1" s="7" t="s">
        <v>10</v>
      </c>
      <c r="L1" s="8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s="18" customFormat="true" ht="42" hidden="false" customHeight="true" outlineLevel="0" collapsed="false">
      <c r="A2" s="10" t="n">
        <v>3003634</v>
      </c>
      <c r="B2" s="11" t="s">
        <v>24</v>
      </c>
      <c r="C2" s="12" t="s">
        <v>25</v>
      </c>
      <c r="D2" s="12"/>
      <c r="E2" s="10" t="s">
        <v>26</v>
      </c>
      <c r="F2" s="12" t="s">
        <v>27</v>
      </c>
      <c r="G2" s="12" t="s">
        <v>28</v>
      </c>
      <c r="H2" s="11" t="s">
        <v>29</v>
      </c>
      <c r="I2" s="13" t="n">
        <v>42887</v>
      </c>
      <c r="J2" s="13" t="n">
        <v>47270</v>
      </c>
      <c r="K2" s="14"/>
      <c r="L2" s="15" t="s">
        <v>30</v>
      </c>
      <c r="M2" s="16"/>
      <c r="N2" s="16"/>
      <c r="O2" s="16"/>
      <c r="P2" s="16"/>
      <c r="Q2" s="16"/>
      <c r="R2" s="17"/>
      <c r="S2" s="17"/>
      <c r="T2" s="17"/>
      <c r="U2" s="17"/>
      <c r="V2" s="17"/>
      <c r="W2" s="17"/>
      <c r="X2" s="17"/>
    </row>
    <row r="3" customFormat="false" ht="42" hidden="false" customHeight="true" outlineLevel="0" collapsed="false">
      <c r="A3" s="10" t="n">
        <v>3003626</v>
      </c>
      <c r="B3" s="11" t="s">
        <v>31</v>
      </c>
      <c r="C3" s="12" t="s">
        <v>28</v>
      </c>
      <c r="D3" s="10"/>
      <c r="E3" s="10" t="s">
        <v>26</v>
      </c>
      <c r="F3" s="12" t="s">
        <v>27</v>
      </c>
      <c r="G3" s="11" t="s">
        <v>28</v>
      </c>
      <c r="H3" s="11" t="s">
        <v>32</v>
      </c>
      <c r="I3" s="13" t="n">
        <v>42887</v>
      </c>
      <c r="J3" s="13" t="n">
        <v>47270</v>
      </c>
      <c r="K3" s="14"/>
      <c r="L3" s="15" t="s">
        <v>30</v>
      </c>
      <c r="M3" s="19"/>
      <c r="N3" s="19"/>
      <c r="O3" s="19"/>
      <c r="P3" s="19"/>
      <c r="Q3" s="19"/>
      <c r="R3" s="17"/>
      <c r="S3" s="17"/>
      <c r="T3" s="17"/>
      <c r="U3" s="17"/>
      <c r="V3" s="17"/>
      <c r="W3" s="17"/>
      <c r="X3" s="17"/>
    </row>
    <row r="4" customFormat="false" ht="42" hidden="false" customHeight="true" outlineLevel="0" collapsed="false">
      <c r="A4" s="10" t="n">
        <v>3003659</v>
      </c>
      <c r="B4" s="11" t="s">
        <v>33</v>
      </c>
      <c r="C4" s="12" t="s">
        <v>34</v>
      </c>
      <c r="D4" s="10"/>
      <c r="E4" s="10" t="s">
        <v>35</v>
      </c>
      <c r="F4" s="12" t="s">
        <v>36</v>
      </c>
      <c r="G4" s="11" t="s">
        <v>34</v>
      </c>
      <c r="H4" s="11" t="s">
        <v>37</v>
      </c>
      <c r="I4" s="13" t="n">
        <v>42887</v>
      </c>
      <c r="J4" s="13" t="n">
        <v>47270</v>
      </c>
      <c r="K4" s="14"/>
      <c r="L4" s="15"/>
      <c r="M4" s="19"/>
      <c r="N4" s="19"/>
      <c r="O4" s="19"/>
      <c r="P4" s="19"/>
      <c r="Q4" s="19"/>
      <c r="R4" s="17"/>
      <c r="S4" s="17"/>
      <c r="T4" s="17"/>
      <c r="U4" s="17"/>
      <c r="V4" s="17"/>
      <c r="W4" s="17"/>
      <c r="X4" s="17"/>
    </row>
    <row r="5" customFormat="false" ht="42" hidden="false" customHeight="true" outlineLevel="0" collapsed="false">
      <c r="A5" s="10" t="n">
        <v>3003105</v>
      </c>
      <c r="B5" s="11" t="s">
        <v>38</v>
      </c>
      <c r="C5" s="12" t="s">
        <v>39</v>
      </c>
      <c r="D5" s="10"/>
      <c r="E5" s="10" t="s">
        <v>40</v>
      </c>
      <c r="F5" s="12" t="s">
        <v>41</v>
      </c>
      <c r="G5" s="12" t="s">
        <v>42</v>
      </c>
      <c r="H5" s="11" t="s">
        <v>43</v>
      </c>
      <c r="I5" s="13" t="n">
        <v>42948</v>
      </c>
      <c r="J5" s="13" t="n">
        <v>47331</v>
      </c>
      <c r="K5" s="14"/>
      <c r="L5" s="15"/>
      <c r="M5" s="19"/>
      <c r="N5" s="19"/>
      <c r="O5" s="19"/>
      <c r="P5" s="19"/>
      <c r="Q5" s="19"/>
      <c r="R5" s="17"/>
      <c r="S5" s="17"/>
      <c r="T5" s="17"/>
      <c r="U5" s="17"/>
      <c r="V5" s="17"/>
      <c r="W5" s="17"/>
      <c r="X5" s="17"/>
    </row>
    <row r="6" customFormat="false" ht="42" hidden="false" customHeight="true" outlineLevel="0" collapsed="false">
      <c r="A6" s="10" t="n">
        <v>3003675</v>
      </c>
      <c r="B6" s="11" t="s">
        <v>44</v>
      </c>
      <c r="C6" s="12" t="s">
        <v>45</v>
      </c>
      <c r="D6" s="10"/>
      <c r="E6" s="10" t="s">
        <v>46</v>
      </c>
      <c r="F6" s="20" t="s">
        <v>47</v>
      </c>
      <c r="G6" s="21" t="s">
        <v>48</v>
      </c>
      <c r="H6" s="11" t="s">
        <v>49</v>
      </c>
      <c r="I6" s="13" t="n">
        <v>45200</v>
      </c>
      <c r="J6" s="13" t="n">
        <v>47392</v>
      </c>
      <c r="K6" s="14"/>
      <c r="L6" s="22" t="s">
        <v>50</v>
      </c>
      <c r="M6" s="19" t="s">
        <v>51</v>
      </c>
      <c r="N6" s="23" t="s">
        <v>52</v>
      </c>
      <c r="O6" s="19"/>
      <c r="P6" s="19"/>
      <c r="Q6" s="19"/>
      <c r="R6" s="17"/>
      <c r="S6" s="17"/>
      <c r="T6" s="17"/>
      <c r="U6" s="17"/>
      <c r="V6" s="17"/>
      <c r="W6" s="17"/>
      <c r="X6" s="17"/>
    </row>
    <row r="7" customFormat="false" ht="42" hidden="false" customHeight="true" outlineLevel="0" collapsed="false">
      <c r="A7" s="10" t="n">
        <v>3003667</v>
      </c>
      <c r="B7" s="11" t="s">
        <v>53</v>
      </c>
      <c r="C7" s="12" t="s">
        <v>54</v>
      </c>
      <c r="D7" s="10"/>
      <c r="E7" s="10" t="s">
        <v>55</v>
      </c>
      <c r="F7" s="12" t="s">
        <v>56</v>
      </c>
      <c r="G7" s="21" t="s">
        <v>57</v>
      </c>
      <c r="H7" s="11" t="s">
        <v>58</v>
      </c>
      <c r="I7" s="13" t="n">
        <v>45200</v>
      </c>
      <c r="J7" s="13" t="n">
        <v>47392</v>
      </c>
      <c r="K7" s="14"/>
      <c r="L7" s="15"/>
      <c r="M7" s="19"/>
      <c r="N7" s="19"/>
      <c r="O7" s="19"/>
      <c r="P7" s="19"/>
      <c r="Q7" s="19"/>
      <c r="R7" s="17"/>
      <c r="S7" s="17"/>
      <c r="T7" s="17"/>
      <c r="U7" s="17"/>
      <c r="V7" s="17"/>
      <c r="W7" s="17"/>
      <c r="X7" s="17"/>
    </row>
    <row r="8" customFormat="false" ht="42" hidden="false" customHeight="true" outlineLevel="0" collapsed="false">
      <c r="A8" s="10" t="n">
        <v>3003063</v>
      </c>
      <c r="B8" s="11" t="s">
        <v>59</v>
      </c>
      <c r="C8" s="12" t="s">
        <v>60</v>
      </c>
      <c r="D8" s="10"/>
      <c r="E8" s="10" t="s">
        <v>61</v>
      </c>
      <c r="F8" s="20" t="s">
        <v>62</v>
      </c>
      <c r="G8" s="11" t="s">
        <v>63</v>
      </c>
      <c r="H8" s="11" t="s">
        <v>64</v>
      </c>
      <c r="I8" s="13" t="n">
        <v>40940</v>
      </c>
      <c r="J8" s="13" t="n">
        <v>47515</v>
      </c>
      <c r="K8" s="14"/>
      <c r="L8" s="23" t="s">
        <v>65</v>
      </c>
      <c r="M8" s="19" t="s">
        <v>66</v>
      </c>
      <c r="N8" s="19" t="s">
        <v>67</v>
      </c>
      <c r="O8" s="23" t="s">
        <v>68</v>
      </c>
      <c r="P8" s="19" t="s">
        <v>69</v>
      </c>
      <c r="Q8" s="19" t="s">
        <v>70</v>
      </c>
      <c r="R8" s="24" t="s">
        <v>71</v>
      </c>
      <c r="S8" s="17"/>
      <c r="T8" s="17"/>
      <c r="U8" s="17"/>
      <c r="V8" s="17"/>
      <c r="W8" s="17"/>
      <c r="X8" s="17"/>
    </row>
    <row r="9" customFormat="false" ht="42" hidden="false" customHeight="true" outlineLevel="0" collapsed="false">
      <c r="A9" s="10" t="n">
        <v>3003691</v>
      </c>
      <c r="B9" s="11" t="s">
        <v>72</v>
      </c>
      <c r="C9" s="12" t="s">
        <v>73</v>
      </c>
      <c r="D9" s="10"/>
      <c r="E9" s="10" t="s">
        <v>74</v>
      </c>
      <c r="F9" s="12" t="s">
        <v>75</v>
      </c>
      <c r="G9" s="21" t="s">
        <v>76</v>
      </c>
      <c r="H9" s="11" t="s">
        <v>77</v>
      </c>
      <c r="I9" s="13" t="n">
        <v>43132</v>
      </c>
      <c r="J9" s="13" t="n">
        <v>47515</v>
      </c>
      <c r="K9" s="14"/>
      <c r="L9" s="15" t="s">
        <v>78</v>
      </c>
      <c r="M9" s="19" t="s">
        <v>79</v>
      </c>
      <c r="N9" s="25" t="s">
        <v>80</v>
      </c>
      <c r="O9" s="19"/>
      <c r="P9" s="19"/>
      <c r="Q9" s="19"/>
      <c r="R9" s="17"/>
      <c r="S9" s="17"/>
      <c r="T9" s="17"/>
      <c r="U9" s="17"/>
      <c r="V9" s="17"/>
      <c r="W9" s="17"/>
      <c r="X9" s="17"/>
    </row>
    <row r="10" customFormat="false" ht="42" hidden="false" customHeight="true" outlineLevel="0" collapsed="false">
      <c r="A10" s="10" t="n">
        <v>3003709</v>
      </c>
      <c r="B10" s="11" t="s">
        <v>81</v>
      </c>
      <c r="C10" s="12" t="s">
        <v>82</v>
      </c>
      <c r="D10" s="10"/>
      <c r="E10" s="10" t="s">
        <v>83</v>
      </c>
      <c r="F10" s="12" t="s">
        <v>84</v>
      </c>
      <c r="G10" s="21" t="s">
        <v>85</v>
      </c>
      <c r="H10" s="11" t="s">
        <v>86</v>
      </c>
      <c r="I10" s="13" t="n">
        <v>43132</v>
      </c>
      <c r="J10" s="13" t="n">
        <v>47515</v>
      </c>
      <c r="K10" s="14"/>
      <c r="L10" s="15" t="s">
        <v>87</v>
      </c>
      <c r="M10" s="19" t="s">
        <v>88</v>
      </c>
      <c r="N10" s="19"/>
      <c r="O10" s="19"/>
      <c r="P10" s="19"/>
      <c r="Q10" s="19"/>
      <c r="R10" s="17"/>
      <c r="S10" s="17"/>
      <c r="T10" s="17"/>
      <c r="U10" s="17"/>
      <c r="V10" s="17"/>
      <c r="W10" s="17"/>
      <c r="X10" s="17"/>
    </row>
    <row r="11" customFormat="false" ht="42" hidden="false" customHeight="true" outlineLevel="0" collapsed="false">
      <c r="A11" s="10" t="n">
        <v>3003717</v>
      </c>
      <c r="B11" s="11" t="s">
        <v>89</v>
      </c>
      <c r="C11" s="12" t="s">
        <v>90</v>
      </c>
      <c r="D11" s="10"/>
      <c r="E11" s="10" t="s">
        <v>91</v>
      </c>
      <c r="F11" s="12" t="s">
        <v>92</v>
      </c>
      <c r="G11" s="21" t="s">
        <v>90</v>
      </c>
      <c r="H11" s="11" t="s">
        <v>93</v>
      </c>
      <c r="I11" s="13" t="n">
        <v>45383</v>
      </c>
      <c r="J11" s="13" t="n">
        <v>47574</v>
      </c>
      <c r="K11" s="14"/>
      <c r="L11" s="26" t="s">
        <v>94</v>
      </c>
      <c r="M11" s="23" t="s">
        <v>95</v>
      </c>
      <c r="N11" s="19"/>
      <c r="O11" s="19"/>
      <c r="P11" s="19"/>
      <c r="Q11" s="19"/>
      <c r="R11" s="17"/>
      <c r="S11" s="17"/>
      <c r="T11" s="17"/>
      <c r="U11" s="17"/>
      <c r="V11" s="17"/>
      <c r="W11" s="17"/>
      <c r="X11" s="17"/>
    </row>
    <row r="12" customFormat="false" ht="42" hidden="false" customHeight="true" outlineLevel="0" collapsed="false">
      <c r="A12" s="10" t="n">
        <v>3003121</v>
      </c>
      <c r="B12" s="11" t="s">
        <v>96</v>
      </c>
      <c r="C12" s="12" t="s">
        <v>97</v>
      </c>
      <c r="D12" s="12" t="s">
        <v>98</v>
      </c>
      <c r="E12" s="10" t="s">
        <v>99</v>
      </c>
      <c r="F12" s="12" t="s">
        <v>100</v>
      </c>
      <c r="G12" s="21" t="s">
        <v>101</v>
      </c>
      <c r="H12" s="11" t="s">
        <v>102</v>
      </c>
      <c r="I12" s="13" t="n">
        <v>45444</v>
      </c>
      <c r="J12" s="13" t="n">
        <v>47635</v>
      </c>
      <c r="K12" s="14"/>
      <c r="L12" s="15"/>
      <c r="M12" s="19"/>
      <c r="N12" s="19"/>
      <c r="O12" s="19"/>
      <c r="P12" s="19"/>
      <c r="Q12" s="19"/>
      <c r="R12" s="17"/>
      <c r="S12" s="17"/>
      <c r="T12" s="17"/>
      <c r="U12" s="17"/>
      <c r="V12" s="17"/>
      <c r="W12" s="17"/>
      <c r="X12" s="17"/>
    </row>
    <row r="13" s="38" customFormat="true" ht="42" hidden="false" customHeight="true" outlineLevel="0" collapsed="false">
      <c r="A13" s="27" t="n">
        <v>3002313</v>
      </c>
      <c r="B13" s="28" t="s">
        <v>103</v>
      </c>
      <c r="C13" s="28" t="s">
        <v>104</v>
      </c>
      <c r="D13" s="28"/>
      <c r="E13" s="29" t="s">
        <v>105</v>
      </c>
      <c r="F13" s="30" t="s">
        <v>106</v>
      </c>
      <c r="G13" s="31" t="s">
        <v>107</v>
      </c>
      <c r="H13" s="28" t="s">
        <v>108</v>
      </c>
      <c r="I13" s="32" t="n">
        <v>38869</v>
      </c>
      <c r="J13" s="33" t="n">
        <v>47635</v>
      </c>
      <c r="K13" s="34"/>
      <c r="L13" s="35" t="s">
        <v>109</v>
      </c>
      <c r="M13" s="36"/>
      <c r="N13" s="36"/>
      <c r="O13" s="36"/>
      <c r="P13" s="36"/>
      <c r="Q13" s="36"/>
      <c r="R13" s="37"/>
      <c r="S13" s="37"/>
      <c r="T13" s="37"/>
      <c r="U13" s="37"/>
      <c r="V13" s="37"/>
      <c r="W13" s="37"/>
      <c r="X13" s="37"/>
    </row>
    <row r="14" customFormat="false" ht="42" hidden="false" customHeight="true" outlineLevel="0" collapsed="false">
      <c r="A14" s="39" t="n">
        <v>3002339</v>
      </c>
      <c r="B14" s="11" t="s">
        <v>110</v>
      </c>
      <c r="C14" s="11" t="s">
        <v>111</v>
      </c>
      <c r="D14" s="11"/>
      <c r="E14" s="40" t="s">
        <v>112</v>
      </c>
      <c r="F14" s="12" t="s">
        <v>113</v>
      </c>
      <c r="G14" s="21" t="s">
        <v>114</v>
      </c>
      <c r="H14" s="11" t="s">
        <v>115</v>
      </c>
      <c r="I14" s="41" t="n">
        <v>38930</v>
      </c>
      <c r="J14" s="13" t="n">
        <v>47696</v>
      </c>
      <c r="K14" s="14"/>
      <c r="L14" s="15" t="s">
        <v>116</v>
      </c>
      <c r="M14" s="23" t="s">
        <v>117</v>
      </c>
      <c r="N14" s="19"/>
      <c r="O14" s="19"/>
      <c r="P14" s="19"/>
      <c r="Q14" s="19"/>
      <c r="R14" s="17"/>
      <c r="S14" s="17"/>
      <c r="T14" s="17"/>
      <c r="U14" s="17"/>
      <c r="V14" s="17"/>
      <c r="W14" s="17"/>
      <c r="X14" s="17"/>
    </row>
    <row r="15" customFormat="false" ht="42" hidden="false" customHeight="true" outlineLevel="0" collapsed="false">
      <c r="A15" s="39" t="n">
        <v>3001984</v>
      </c>
      <c r="B15" s="11" t="s">
        <v>118</v>
      </c>
      <c r="C15" s="11" t="s">
        <v>119</v>
      </c>
      <c r="D15" s="40"/>
      <c r="E15" s="40" t="s">
        <v>120</v>
      </c>
      <c r="F15" s="12" t="s">
        <v>121</v>
      </c>
      <c r="G15" s="21" t="s">
        <v>122</v>
      </c>
      <c r="H15" s="11" t="s">
        <v>123</v>
      </c>
      <c r="I15" s="13" t="n">
        <v>38991</v>
      </c>
      <c r="J15" s="13" t="n">
        <v>47757</v>
      </c>
      <c r="K15" s="14"/>
      <c r="L15" s="15" t="s">
        <v>124</v>
      </c>
      <c r="M15" s="23" t="s">
        <v>125</v>
      </c>
      <c r="N15" s="19" t="s">
        <v>126</v>
      </c>
      <c r="O15" s="19" t="s">
        <v>127</v>
      </c>
      <c r="P15" s="19"/>
      <c r="Q15" s="19"/>
      <c r="R15" s="17"/>
      <c r="S15" s="17"/>
      <c r="T15" s="17"/>
      <c r="U15" s="17"/>
      <c r="V15" s="17"/>
      <c r="W15" s="17"/>
      <c r="X15" s="17"/>
    </row>
    <row r="16" customFormat="false" ht="42" hidden="false" customHeight="true" outlineLevel="0" collapsed="false">
      <c r="A16" s="39" t="n">
        <v>3002271</v>
      </c>
      <c r="B16" s="11" t="s">
        <v>128</v>
      </c>
      <c r="C16" s="11" t="s">
        <v>129</v>
      </c>
      <c r="D16" s="40"/>
      <c r="E16" s="40" t="s">
        <v>130</v>
      </c>
      <c r="F16" s="12" t="s">
        <v>131</v>
      </c>
      <c r="G16" s="21" t="s">
        <v>129</v>
      </c>
      <c r="H16" s="11" t="s">
        <v>132</v>
      </c>
      <c r="I16" s="42" t="n">
        <v>38991</v>
      </c>
      <c r="J16" s="13" t="n">
        <v>47757</v>
      </c>
      <c r="K16" s="43"/>
      <c r="L16" s="15"/>
      <c r="M16" s="19"/>
      <c r="N16" s="19"/>
      <c r="O16" s="19"/>
      <c r="P16" s="19"/>
      <c r="Q16" s="19"/>
      <c r="R16" s="17"/>
      <c r="S16" s="17"/>
      <c r="T16" s="17"/>
      <c r="U16" s="17"/>
      <c r="V16" s="17"/>
      <c r="W16" s="17"/>
      <c r="X16" s="17"/>
    </row>
    <row r="17" customFormat="false" ht="42" hidden="false" customHeight="true" outlineLevel="0" collapsed="false">
      <c r="A17" s="39" t="n">
        <v>3001299</v>
      </c>
      <c r="B17" s="11" t="s">
        <v>133</v>
      </c>
      <c r="C17" s="11" t="s">
        <v>134</v>
      </c>
      <c r="D17" s="40"/>
      <c r="E17" s="44"/>
      <c r="F17" s="12" t="s">
        <v>135</v>
      </c>
      <c r="G17" s="21" t="s">
        <v>136</v>
      </c>
      <c r="H17" s="11" t="s">
        <v>137</v>
      </c>
      <c r="I17" s="13" t="n">
        <v>38991</v>
      </c>
      <c r="J17" s="13" t="n">
        <v>47757</v>
      </c>
      <c r="K17" s="14"/>
      <c r="L17" s="15" t="s">
        <v>138</v>
      </c>
      <c r="M17" s="19"/>
      <c r="N17" s="19"/>
      <c r="O17" s="19"/>
      <c r="P17" s="19"/>
      <c r="Q17" s="19"/>
      <c r="R17" s="17"/>
      <c r="S17" s="17"/>
      <c r="T17" s="17"/>
      <c r="U17" s="17"/>
      <c r="V17" s="17"/>
      <c r="W17" s="17"/>
      <c r="X17" s="17"/>
    </row>
    <row r="18" customFormat="false" ht="42" hidden="false" customHeight="true" outlineLevel="0" collapsed="false">
      <c r="A18" s="39" t="n">
        <v>3000044</v>
      </c>
      <c r="B18" s="11" t="s">
        <v>139</v>
      </c>
      <c r="C18" s="11" t="s">
        <v>140</v>
      </c>
      <c r="D18" s="40"/>
      <c r="E18" s="40" t="s">
        <v>141</v>
      </c>
      <c r="F18" s="12" t="s">
        <v>142</v>
      </c>
      <c r="G18" s="21" t="s">
        <v>140</v>
      </c>
      <c r="H18" s="11" t="s">
        <v>143</v>
      </c>
      <c r="I18" s="13" t="n">
        <v>38991</v>
      </c>
      <c r="J18" s="13" t="n">
        <v>47757</v>
      </c>
      <c r="K18" s="14"/>
      <c r="L18" s="15"/>
      <c r="M18" s="19"/>
      <c r="N18" s="19"/>
      <c r="O18" s="19"/>
      <c r="P18" s="19"/>
      <c r="Q18" s="19"/>
      <c r="R18" s="17"/>
      <c r="S18" s="17"/>
      <c r="T18" s="17"/>
      <c r="U18" s="17"/>
      <c r="V18" s="17"/>
      <c r="W18" s="17"/>
      <c r="X18" s="17"/>
    </row>
    <row r="19" customFormat="false" ht="42" hidden="false" customHeight="true" outlineLevel="0" collapsed="false">
      <c r="A19" s="39" t="n">
        <v>3002370</v>
      </c>
      <c r="B19" s="11" t="s">
        <v>144</v>
      </c>
      <c r="C19" s="11" t="s">
        <v>145</v>
      </c>
      <c r="D19" s="40"/>
      <c r="E19" s="10" t="s">
        <v>146</v>
      </c>
      <c r="F19" s="12" t="s">
        <v>147</v>
      </c>
      <c r="G19" s="21" t="s">
        <v>145</v>
      </c>
      <c r="H19" s="11" t="s">
        <v>148</v>
      </c>
      <c r="I19" s="13" t="n">
        <v>38991</v>
      </c>
      <c r="J19" s="13" t="n">
        <v>47757</v>
      </c>
      <c r="K19" s="14"/>
      <c r="L19" s="15"/>
      <c r="M19" s="19"/>
      <c r="N19" s="19"/>
      <c r="O19" s="19"/>
      <c r="P19" s="19"/>
      <c r="Q19" s="19"/>
      <c r="R19" s="17"/>
      <c r="S19" s="17"/>
      <c r="T19" s="17"/>
      <c r="U19" s="17"/>
      <c r="V19" s="17"/>
      <c r="W19" s="17"/>
      <c r="X19" s="17"/>
    </row>
    <row r="20" customFormat="false" ht="42" hidden="false" customHeight="true" outlineLevel="0" collapsed="false">
      <c r="A20" s="39" t="n">
        <v>3001661</v>
      </c>
      <c r="B20" s="11" t="s">
        <v>149</v>
      </c>
      <c r="C20" s="11" t="s">
        <v>150</v>
      </c>
      <c r="D20" s="40"/>
      <c r="E20" s="40" t="s">
        <v>151</v>
      </c>
      <c r="F20" s="12" t="s">
        <v>152</v>
      </c>
      <c r="G20" s="21" t="s">
        <v>150</v>
      </c>
      <c r="H20" s="11" t="s">
        <v>153</v>
      </c>
      <c r="I20" s="13" t="n">
        <v>38991</v>
      </c>
      <c r="J20" s="13" t="n">
        <v>47757</v>
      </c>
      <c r="K20" s="14"/>
      <c r="L20" s="15"/>
      <c r="M20" s="19"/>
      <c r="N20" s="19"/>
      <c r="O20" s="19"/>
      <c r="P20" s="19"/>
      <c r="Q20" s="19"/>
      <c r="R20" s="17"/>
      <c r="S20" s="17"/>
      <c r="T20" s="17"/>
      <c r="U20" s="17"/>
      <c r="V20" s="17"/>
      <c r="W20" s="17"/>
      <c r="X20" s="17"/>
    </row>
    <row r="21" customFormat="false" ht="42" hidden="false" customHeight="true" outlineLevel="0" collapsed="false">
      <c r="A21" s="39" t="n">
        <v>3001745</v>
      </c>
      <c r="B21" s="11" t="s">
        <v>154</v>
      </c>
      <c r="C21" s="12" t="s">
        <v>155</v>
      </c>
      <c r="D21" s="40"/>
      <c r="E21" s="40" t="s">
        <v>156</v>
      </c>
      <c r="F21" s="12" t="s">
        <v>157</v>
      </c>
      <c r="G21" s="21" t="s">
        <v>158</v>
      </c>
      <c r="H21" s="11" t="s">
        <v>159</v>
      </c>
      <c r="I21" s="13" t="n">
        <v>38991</v>
      </c>
      <c r="J21" s="13" t="n">
        <v>47757</v>
      </c>
      <c r="K21" s="14"/>
      <c r="L21" s="15" t="s">
        <v>160</v>
      </c>
      <c r="M21" s="19" t="s">
        <v>161</v>
      </c>
      <c r="N21" s="19" t="s">
        <v>162</v>
      </c>
      <c r="O21" s="19" t="s">
        <v>51</v>
      </c>
      <c r="P21" s="19"/>
      <c r="Q21" s="19"/>
      <c r="R21" s="17"/>
      <c r="S21" s="17"/>
      <c r="T21" s="17"/>
      <c r="U21" s="17"/>
      <c r="V21" s="17"/>
      <c r="W21" s="17"/>
      <c r="X21" s="17"/>
    </row>
    <row r="22" customFormat="false" ht="42" hidden="false" customHeight="true" outlineLevel="0" collapsed="false">
      <c r="A22" s="39" t="n">
        <v>3001422</v>
      </c>
      <c r="B22" s="11" t="s">
        <v>163</v>
      </c>
      <c r="C22" s="11" t="s">
        <v>164</v>
      </c>
      <c r="D22" s="40"/>
      <c r="E22" s="40" t="s">
        <v>165</v>
      </c>
      <c r="F22" s="12" t="s">
        <v>166</v>
      </c>
      <c r="G22" s="21" t="s">
        <v>164</v>
      </c>
      <c r="H22" s="11" t="s">
        <v>166</v>
      </c>
      <c r="I22" s="13" t="n">
        <v>38991</v>
      </c>
      <c r="J22" s="13" t="n">
        <v>47757</v>
      </c>
      <c r="K22" s="14"/>
      <c r="L22" s="15"/>
      <c r="M22" s="45" t="n">
        <v>3001794</v>
      </c>
      <c r="N22" s="19"/>
      <c r="O22" s="19"/>
      <c r="P22" s="19"/>
      <c r="Q22" s="19"/>
      <c r="R22" s="17"/>
      <c r="S22" s="17"/>
      <c r="T22" s="17"/>
      <c r="U22" s="17"/>
      <c r="V22" s="17"/>
      <c r="W22" s="17"/>
      <c r="X22" s="17"/>
    </row>
    <row r="23" customFormat="false" ht="42" hidden="false" customHeight="true" outlineLevel="0" collapsed="false">
      <c r="A23" s="39" t="n">
        <v>3001869</v>
      </c>
      <c r="B23" s="11" t="s">
        <v>167</v>
      </c>
      <c r="C23" s="11" t="s">
        <v>168</v>
      </c>
      <c r="D23" s="40"/>
      <c r="E23" s="40" t="s">
        <v>169</v>
      </c>
      <c r="F23" s="12" t="s">
        <v>170</v>
      </c>
      <c r="G23" s="21" t="s">
        <v>171</v>
      </c>
      <c r="H23" s="11" t="s">
        <v>172</v>
      </c>
      <c r="I23" s="13" t="n">
        <v>38991</v>
      </c>
      <c r="J23" s="13" t="n">
        <v>47757</v>
      </c>
      <c r="K23" s="14"/>
      <c r="L23" s="15"/>
      <c r="M23" s="19"/>
      <c r="N23" s="19"/>
      <c r="O23" s="19"/>
      <c r="P23" s="19"/>
      <c r="Q23" s="19"/>
      <c r="R23" s="17"/>
      <c r="S23" s="17"/>
      <c r="T23" s="17"/>
      <c r="U23" s="17"/>
      <c r="V23" s="17"/>
      <c r="W23" s="17"/>
      <c r="X23" s="17"/>
    </row>
    <row r="24" customFormat="false" ht="42" hidden="false" customHeight="true" outlineLevel="0" collapsed="false">
      <c r="A24" s="39" t="n">
        <v>3001737</v>
      </c>
      <c r="B24" s="11" t="s">
        <v>173</v>
      </c>
      <c r="C24" s="11" t="s">
        <v>174</v>
      </c>
      <c r="D24" s="40"/>
      <c r="E24" s="40" t="s">
        <v>175</v>
      </c>
      <c r="F24" s="12" t="s">
        <v>170</v>
      </c>
      <c r="G24" s="21" t="s">
        <v>171</v>
      </c>
      <c r="H24" s="11" t="s">
        <v>176</v>
      </c>
      <c r="I24" s="13" t="n">
        <v>38991</v>
      </c>
      <c r="J24" s="13" t="n">
        <v>47757</v>
      </c>
      <c r="K24" s="14"/>
      <c r="L24" s="15" t="s">
        <v>177</v>
      </c>
      <c r="M24" s="19"/>
      <c r="N24" s="19"/>
      <c r="O24" s="19"/>
      <c r="P24" s="19"/>
      <c r="Q24" s="19"/>
      <c r="R24" s="17"/>
      <c r="S24" s="17"/>
      <c r="T24" s="17"/>
      <c r="U24" s="17"/>
      <c r="V24" s="17"/>
      <c r="W24" s="17"/>
      <c r="X24" s="17"/>
    </row>
    <row r="25" customFormat="false" ht="42" hidden="false" customHeight="true" outlineLevel="0" collapsed="false">
      <c r="A25" s="39" t="n">
        <v>3001166</v>
      </c>
      <c r="B25" s="11" t="s">
        <v>178</v>
      </c>
      <c r="C25" s="11" t="s">
        <v>179</v>
      </c>
      <c r="D25" s="40"/>
      <c r="E25" s="40" t="s">
        <v>180</v>
      </c>
      <c r="F25" s="46" t="s">
        <v>181</v>
      </c>
      <c r="G25" s="21" t="s">
        <v>182</v>
      </c>
      <c r="H25" s="11" t="s">
        <v>183</v>
      </c>
      <c r="I25" s="13" t="n">
        <v>38991</v>
      </c>
      <c r="J25" s="13" t="n">
        <v>47757</v>
      </c>
      <c r="K25" s="14"/>
      <c r="L25" s="15" t="s">
        <v>184</v>
      </c>
      <c r="M25" s="19"/>
      <c r="N25" s="19"/>
      <c r="O25" s="19"/>
      <c r="P25" s="19"/>
      <c r="Q25" s="19"/>
      <c r="R25" s="17"/>
      <c r="S25" s="17"/>
      <c r="T25" s="17"/>
      <c r="U25" s="17"/>
      <c r="V25" s="17"/>
      <c r="W25" s="17"/>
      <c r="X25" s="17"/>
    </row>
    <row r="26" customFormat="false" ht="42" hidden="false" customHeight="true" outlineLevel="0" collapsed="false">
      <c r="A26" s="39" t="n">
        <v>3000986</v>
      </c>
      <c r="B26" s="11" t="s">
        <v>185</v>
      </c>
      <c r="C26" s="11" t="s">
        <v>186</v>
      </c>
      <c r="D26" s="40"/>
      <c r="E26" s="40" t="s">
        <v>187</v>
      </c>
      <c r="F26" s="46" t="s">
        <v>188</v>
      </c>
      <c r="G26" s="21" t="s">
        <v>189</v>
      </c>
      <c r="H26" s="11" t="s">
        <v>188</v>
      </c>
      <c r="I26" s="13" t="n">
        <v>38991</v>
      </c>
      <c r="J26" s="13" t="n">
        <v>47757</v>
      </c>
      <c r="K26" s="14"/>
      <c r="L26" s="15"/>
      <c r="M26" s="19"/>
      <c r="N26" s="19"/>
      <c r="O26" s="19"/>
      <c r="P26" s="19"/>
      <c r="Q26" s="19"/>
      <c r="R26" s="17"/>
      <c r="S26" s="17"/>
      <c r="T26" s="17"/>
      <c r="U26" s="17"/>
      <c r="V26" s="17"/>
      <c r="W26" s="17"/>
      <c r="X26" s="17"/>
    </row>
    <row r="27" customFormat="false" ht="42" hidden="false" customHeight="true" outlineLevel="0" collapsed="false">
      <c r="A27" s="39" t="n">
        <v>3000952</v>
      </c>
      <c r="B27" s="11" t="s">
        <v>190</v>
      </c>
      <c r="C27" s="11" t="s">
        <v>191</v>
      </c>
      <c r="D27" s="40"/>
      <c r="E27" s="40" t="s">
        <v>192</v>
      </c>
      <c r="F27" s="12" t="s">
        <v>193</v>
      </c>
      <c r="G27" s="21" t="s">
        <v>191</v>
      </c>
      <c r="H27" s="11" t="s">
        <v>194</v>
      </c>
      <c r="I27" s="13" t="n">
        <v>38991</v>
      </c>
      <c r="J27" s="13" t="n">
        <v>47757</v>
      </c>
      <c r="K27" s="14"/>
      <c r="L27" s="15"/>
      <c r="M27" s="19"/>
      <c r="N27" s="19"/>
      <c r="O27" s="19"/>
      <c r="P27" s="19"/>
      <c r="Q27" s="19"/>
      <c r="R27" s="17"/>
      <c r="S27" s="17"/>
      <c r="T27" s="17"/>
      <c r="U27" s="17"/>
      <c r="V27" s="17"/>
      <c r="W27" s="17"/>
      <c r="X27" s="17"/>
    </row>
    <row r="28" customFormat="false" ht="42" hidden="false" customHeight="true" outlineLevel="0" collapsed="false">
      <c r="A28" s="39" t="n">
        <v>3001620</v>
      </c>
      <c r="B28" s="11" t="s">
        <v>195</v>
      </c>
      <c r="C28" s="11" t="s">
        <v>196</v>
      </c>
      <c r="D28" s="40"/>
      <c r="E28" s="40" t="s">
        <v>197</v>
      </c>
      <c r="F28" s="12" t="s">
        <v>198</v>
      </c>
      <c r="G28" s="21" t="s">
        <v>199</v>
      </c>
      <c r="H28" s="11" t="s">
        <v>200</v>
      </c>
      <c r="I28" s="13" t="n">
        <v>38991</v>
      </c>
      <c r="J28" s="13" t="n">
        <v>47757</v>
      </c>
      <c r="K28" s="14"/>
      <c r="L28" s="15" t="s">
        <v>201</v>
      </c>
      <c r="M28" s="19" t="s">
        <v>202</v>
      </c>
      <c r="N28" s="19"/>
      <c r="O28" s="19"/>
      <c r="P28" s="19"/>
      <c r="Q28" s="19"/>
      <c r="R28" s="17"/>
      <c r="S28" s="17"/>
      <c r="T28" s="17"/>
      <c r="U28" s="17"/>
      <c r="V28" s="17"/>
      <c r="W28" s="17"/>
      <c r="X28" s="17"/>
    </row>
    <row r="29" customFormat="false" ht="42" hidden="false" customHeight="true" outlineLevel="0" collapsed="false">
      <c r="A29" s="39" t="n">
        <v>3002214</v>
      </c>
      <c r="B29" s="11" t="s">
        <v>203</v>
      </c>
      <c r="C29" s="11" t="s">
        <v>204</v>
      </c>
      <c r="D29" s="40"/>
      <c r="E29" s="40" t="s">
        <v>205</v>
      </c>
      <c r="F29" s="20" t="s">
        <v>206</v>
      </c>
      <c r="G29" s="21" t="s">
        <v>207</v>
      </c>
      <c r="H29" s="11" t="s">
        <v>208</v>
      </c>
      <c r="I29" s="13" t="n">
        <v>38991</v>
      </c>
      <c r="J29" s="13" t="n">
        <v>47757</v>
      </c>
      <c r="K29" s="14"/>
      <c r="L29" s="15" t="s">
        <v>209</v>
      </c>
      <c r="M29" s="19" t="s">
        <v>210</v>
      </c>
      <c r="N29" s="19" t="s">
        <v>211</v>
      </c>
      <c r="O29" s="23" t="s">
        <v>212</v>
      </c>
      <c r="P29" s="23" t="s">
        <v>71</v>
      </c>
      <c r="Q29" s="19"/>
      <c r="R29" s="17"/>
      <c r="S29" s="17"/>
      <c r="T29" s="17"/>
      <c r="U29" s="17"/>
      <c r="V29" s="17"/>
      <c r="W29" s="17"/>
      <c r="X29" s="17"/>
    </row>
    <row r="30" customFormat="false" ht="42" hidden="false" customHeight="true" outlineLevel="0" collapsed="false">
      <c r="A30" s="39" t="n">
        <v>3002073</v>
      </c>
      <c r="B30" s="11" t="s">
        <v>213</v>
      </c>
      <c r="C30" s="11" t="s">
        <v>214</v>
      </c>
      <c r="D30" s="40"/>
      <c r="E30" s="40" t="s">
        <v>165</v>
      </c>
      <c r="F30" s="20" t="s">
        <v>206</v>
      </c>
      <c r="G30" s="21" t="s">
        <v>207</v>
      </c>
      <c r="H30" s="11" t="s">
        <v>215</v>
      </c>
      <c r="I30" s="13" t="n">
        <v>38991</v>
      </c>
      <c r="J30" s="13" t="n">
        <v>47757</v>
      </c>
      <c r="K30" s="14"/>
      <c r="L30" s="15" t="s">
        <v>216</v>
      </c>
      <c r="M30" s="19" t="s">
        <v>210</v>
      </c>
      <c r="N30" s="19" t="s">
        <v>217</v>
      </c>
      <c r="O30" s="19" t="s">
        <v>218</v>
      </c>
      <c r="P30" s="19" t="s">
        <v>219</v>
      </c>
      <c r="Q30" s="23" t="s">
        <v>71</v>
      </c>
      <c r="R30" s="17"/>
      <c r="S30" s="17"/>
      <c r="T30" s="17"/>
      <c r="U30" s="17"/>
      <c r="V30" s="17"/>
      <c r="W30" s="17"/>
      <c r="X30" s="17"/>
    </row>
    <row r="31" customFormat="false" ht="42" hidden="false" customHeight="true" outlineLevel="0" collapsed="false">
      <c r="A31" s="39" t="s">
        <v>220</v>
      </c>
      <c r="B31" s="11" t="s">
        <v>221</v>
      </c>
      <c r="C31" s="12" t="s">
        <v>222</v>
      </c>
      <c r="D31" s="10"/>
      <c r="E31" s="40" t="s">
        <v>156</v>
      </c>
      <c r="F31" s="12" t="s">
        <v>223</v>
      </c>
      <c r="G31" s="21" t="s">
        <v>224</v>
      </c>
      <c r="H31" s="11" t="s">
        <v>225</v>
      </c>
      <c r="I31" s="13" t="n">
        <v>38991</v>
      </c>
      <c r="J31" s="13" t="n">
        <v>47757</v>
      </c>
      <c r="K31" s="14"/>
      <c r="L31" s="15"/>
      <c r="M31" s="19"/>
      <c r="N31" s="19"/>
      <c r="O31" s="19"/>
      <c r="P31" s="19"/>
      <c r="Q31" s="19"/>
      <c r="R31" s="17"/>
      <c r="S31" s="17"/>
      <c r="T31" s="17"/>
      <c r="U31" s="17"/>
      <c r="V31" s="17"/>
      <c r="W31" s="17"/>
      <c r="X31" s="17"/>
    </row>
    <row r="32" customFormat="false" ht="42" hidden="false" customHeight="true" outlineLevel="0" collapsed="false">
      <c r="A32" s="10" t="n">
        <v>3003097</v>
      </c>
      <c r="B32" s="11" t="s">
        <v>226</v>
      </c>
      <c r="C32" s="12" t="s">
        <v>227</v>
      </c>
      <c r="D32" s="10"/>
      <c r="E32" s="10" t="s">
        <v>205</v>
      </c>
      <c r="F32" s="12" t="s">
        <v>228</v>
      </c>
      <c r="G32" s="21" t="s">
        <v>229</v>
      </c>
      <c r="H32" s="11" t="s">
        <v>230</v>
      </c>
      <c r="I32" s="13" t="n">
        <v>43374</v>
      </c>
      <c r="J32" s="13" t="n">
        <v>47757</v>
      </c>
      <c r="K32" s="14"/>
      <c r="L32" s="15"/>
      <c r="M32" s="19"/>
      <c r="N32" s="19"/>
      <c r="O32" s="19"/>
      <c r="P32" s="19"/>
      <c r="Q32" s="19"/>
      <c r="R32" s="17"/>
      <c r="S32" s="17"/>
      <c r="T32" s="17"/>
      <c r="U32" s="17"/>
      <c r="V32" s="17"/>
      <c r="W32" s="17"/>
      <c r="X32" s="17"/>
    </row>
    <row r="33" customFormat="false" ht="42" hidden="false" customHeight="true" outlineLevel="0" collapsed="false">
      <c r="A33" s="10" t="n">
        <v>3003725</v>
      </c>
      <c r="B33" s="11" t="s">
        <v>231</v>
      </c>
      <c r="C33" s="12" t="s">
        <v>232</v>
      </c>
      <c r="D33" s="10"/>
      <c r="E33" s="10" t="s">
        <v>233</v>
      </c>
      <c r="F33" s="12" t="s">
        <v>234</v>
      </c>
      <c r="G33" s="21" t="s">
        <v>235</v>
      </c>
      <c r="H33" s="11" t="s">
        <v>236</v>
      </c>
      <c r="I33" s="13" t="n">
        <v>43374</v>
      </c>
      <c r="J33" s="13" t="n">
        <v>47757</v>
      </c>
      <c r="K33" s="14"/>
      <c r="L33" s="15" t="s">
        <v>237</v>
      </c>
      <c r="M33" s="19"/>
      <c r="N33" s="19"/>
      <c r="O33" s="19"/>
      <c r="P33" s="19"/>
      <c r="Q33" s="19"/>
      <c r="R33" s="17"/>
      <c r="S33" s="17"/>
      <c r="T33" s="17"/>
      <c r="U33" s="17"/>
      <c r="V33" s="17"/>
      <c r="W33" s="17"/>
      <c r="X33" s="17"/>
    </row>
    <row r="34" customFormat="false" ht="42" hidden="false" customHeight="true" outlineLevel="0" collapsed="false">
      <c r="A34" s="39" t="n">
        <v>3000606</v>
      </c>
      <c r="B34" s="11" t="s">
        <v>238</v>
      </c>
      <c r="C34" s="11" t="s">
        <v>239</v>
      </c>
      <c r="D34" s="40"/>
      <c r="E34" s="40" t="s">
        <v>240</v>
      </c>
      <c r="F34" s="12" t="s">
        <v>241</v>
      </c>
      <c r="G34" s="21" t="s">
        <v>239</v>
      </c>
      <c r="H34" s="11" t="s">
        <v>242</v>
      </c>
      <c r="I34" s="13" t="n">
        <v>39052</v>
      </c>
      <c r="J34" s="13" t="n">
        <v>47818</v>
      </c>
      <c r="K34" s="14"/>
      <c r="L34" s="15"/>
      <c r="M34" s="19"/>
      <c r="N34" s="19"/>
      <c r="O34" s="19"/>
      <c r="P34" s="19"/>
      <c r="Q34" s="19"/>
      <c r="R34" s="17"/>
      <c r="S34" s="17"/>
      <c r="T34" s="17"/>
      <c r="U34" s="17"/>
      <c r="V34" s="17"/>
      <c r="W34" s="17"/>
      <c r="X34" s="17"/>
    </row>
    <row r="35" customFormat="false" ht="42" hidden="false" customHeight="true" outlineLevel="0" collapsed="false">
      <c r="A35" s="39" t="n">
        <v>3001646</v>
      </c>
      <c r="B35" s="11" t="s">
        <v>243</v>
      </c>
      <c r="C35" s="11" t="s">
        <v>244</v>
      </c>
      <c r="D35" s="40"/>
      <c r="E35" s="40" t="s">
        <v>245</v>
      </c>
      <c r="F35" s="12" t="s">
        <v>246</v>
      </c>
      <c r="G35" s="21" t="s">
        <v>244</v>
      </c>
      <c r="H35" s="11" t="s">
        <v>247</v>
      </c>
      <c r="I35" s="13" t="n">
        <v>39052</v>
      </c>
      <c r="J35" s="13" t="n">
        <v>47818</v>
      </c>
      <c r="K35" s="14"/>
      <c r="L35" s="15"/>
      <c r="M35" s="19"/>
      <c r="N35" s="19"/>
      <c r="O35" s="19"/>
      <c r="P35" s="19"/>
      <c r="Q35" s="19"/>
      <c r="R35" s="17"/>
      <c r="S35" s="17"/>
      <c r="T35" s="17"/>
      <c r="U35" s="17"/>
      <c r="V35" s="17"/>
      <c r="W35" s="17"/>
      <c r="X35" s="17"/>
    </row>
    <row r="36" customFormat="false" ht="42" hidden="false" customHeight="true" outlineLevel="0" collapsed="false">
      <c r="A36" s="39" t="n">
        <v>3003170</v>
      </c>
      <c r="B36" s="11" t="s">
        <v>248</v>
      </c>
      <c r="C36" s="11" t="s">
        <v>249</v>
      </c>
      <c r="D36" s="40"/>
      <c r="E36" s="40" t="s">
        <v>250</v>
      </c>
      <c r="F36" s="11" t="s">
        <v>251</v>
      </c>
      <c r="G36" s="12" t="s">
        <v>249</v>
      </c>
      <c r="H36" s="11" t="s">
        <v>251</v>
      </c>
      <c r="I36" s="13" t="n">
        <v>41244</v>
      </c>
      <c r="J36" s="13" t="n">
        <v>47818</v>
      </c>
      <c r="K36" s="14"/>
      <c r="L36" s="15"/>
      <c r="M36" s="19"/>
      <c r="N36" s="19"/>
      <c r="O36" s="19"/>
      <c r="P36" s="19"/>
      <c r="Q36" s="19"/>
      <c r="R36" s="17"/>
      <c r="S36" s="17"/>
      <c r="T36" s="17"/>
      <c r="U36" s="17"/>
      <c r="V36" s="17"/>
      <c r="W36" s="17"/>
      <c r="X36" s="17"/>
    </row>
    <row r="37" customFormat="false" ht="42" hidden="false" customHeight="true" outlineLevel="0" collapsed="false">
      <c r="A37" s="10" t="n">
        <v>3003766</v>
      </c>
      <c r="B37" s="11" t="s">
        <v>252</v>
      </c>
      <c r="C37" s="12" t="s">
        <v>253</v>
      </c>
      <c r="D37" s="10"/>
      <c r="E37" s="10" t="s">
        <v>254</v>
      </c>
      <c r="F37" s="20" t="s">
        <v>62</v>
      </c>
      <c r="G37" s="11" t="s">
        <v>63</v>
      </c>
      <c r="H37" s="20" t="s">
        <v>255</v>
      </c>
      <c r="I37" s="13" t="n">
        <v>43435</v>
      </c>
      <c r="J37" s="13" t="n">
        <v>47818</v>
      </c>
      <c r="K37" s="14"/>
      <c r="L37" s="15" t="s">
        <v>256</v>
      </c>
      <c r="M37" s="47" t="s">
        <v>257</v>
      </c>
      <c r="N37" s="23" t="s">
        <v>258</v>
      </c>
      <c r="O37" s="20" t="s">
        <v>259</v>
      </c>
      <c r="P37" s="24" t="s">
        <v>71</v>
      </c>
      <c r="Q37" s="19"/>
      <c r="R37" s="17"/>
      <c r="S37" s="17"/>
      <c r="T37" s="17"/>
      <c r="U37" s="17"/>
      <c r="V37" s="17"/>
      <c r="W37" s="17"/>
      <c r="X37" s="17"/>
    </row>
    <row r="38" customFormat="false" ht="42" hidden="false" customHeight="true" outlineLevel="0" collapsed="false">
      <c r="A38" s="10" t="n">
        <v>3003733</v>
      </c>
      <c r="B38" s="11" t="s">
        <v>260</v>
      </c>
      <c r="C38" s="12" t="s">
        <v>261</v>
      </c>
      <c r="D38" s="10"/>
      <c r="E38" s="10" t="s">
        <v>262</v>
      </c>
      <c r="F38" s="12" t="s">
        <v>27</v>
      </c>
      <c r="G38" s="21" t="s">
        <v>263</v>
      </c>
      <c r="H38" s="11" t="s">
        <v>264</v>
      </c>
      <c r="I38" s="13" t="n">
        <v>43435</v>
      </c>
      <c r="J38" s="13" t="n">
        <v>47818</v>
      </c>
      <c r="K38" s="14"/>
      <c r="L38" s="23" t="s">
        <v>258</v>
      </c>
      <c r="M38" s="19"/>
      <c r="N38" s="19"/>
      <c r="O38" s="19"/>
      <c r="P38" s="19"/>
      <c r="Q38" s="19"/>
      <c r="R38" s="17"/>
      <c r="S38" s="17"/>
      <c r="T38" s="17"/>
      <c r="U38" s="17"/>
      <c r="V38" s="17"/>
      <c r="W38" s="17"/>
      <c r="X38" s="17"/>
    </row>
    <row r="39" customFormat="false" ht="42" hidden="false" customHeight="true" outlineLevel="0" collapsed="false">
      <c r="A39" s="39" t="n">
        <v>3001950</v>
      </c>
      <c r="B39" s="11" t="s">
        <v>265</v>
      </c>
      <c r="C39" s="11" t="s">
        <v>266</v>
      </c>
      <c r="D39" s="40"/>
      <c r="E39" s="40" t="s">
        <v>267</v>
      </c>
      <c r="F39" s="12" t="s">
        <v>100</v>
      </c>
      <c r="G39" s="11" t="s">
        <v>101</v>
      </c>
      <c r="H39" s="11" t="s">
        <v>268</v>
      </c>
      <c r="I39" s="13" t="n">
        <v>39114</v>
      </c>
      <c r="J39" s="13" t="n">
        <v>47880</v>
      </c>
      <c r="K39" s="14"/>
      <c r="L39" s="15" t="s">
        <v>269</v>
      </c>
      <c r="M39" s="19"/>
      <c r="N39" s="19"/>
      <c r="O39" s="19"/>
      <c r="P39" s="19"/>
      <c r="Q39" s="19"/>
      <c r="R39" s="17"/>
      <c r="S39" s="17"/>
      <c r="T39" s="17"/>
      <c r="U39" s="17"/>
      <c r="V39" s="17"/>
      <c r="W39" s="17"/>
      <c r="X39" s="17"/>
    </row>
    <row r="40" customFormat="false" ht="42" hidden="false" customHeight="true" outlineLevel="0" collapsed="false">
      <c r="A40" s="48" t="n">
        <v>3000713</v>
      </c>
      <c r="B40" s="49" t="s">
        <v>270</v>
      </c>
      <c r="C40" s="11" t="s">
        <v>271</v>
      </c>
      <c r="D40" s="40"/>
      <c r="E40" s="40" t="s">
        <v>192</v>
      </c>
      <c r="F40" s="50" t="s">
        <v>272</v>
      </c>
      <c r="G40" s="11" t="s">
        <v>273</v>
      </c>
      <c r="H40" s="11" t="s">
        <v>272</v>
      </c>
      <c r="I40" s="13" t="n">
        <v>39114</v>
      </c>
      <c r="J40" s="13" t="n">
        <v>47880</v>
      </c>
      <c r="K40" s="14"/>
      <c r="L40" s="15"/>
      <c r="M40" s="19"/>
      <c r="N40" s="19"/>
      <c r="O40" s="19"/>
      <c r="P40" s="19"/>
      <c r="Q40" s="19"/>
      <c r="R40" s="17"/>
      <c r="S40" s="17"/>
      <c r="T40" s="17"/>
      <c r="U40" s="17"/>
      <c r="V40" s="17"/>
      <c r="W40" s="17"/>
      <c r="X40" s="17"/>
    </row>
    <row r="41" customFormat="false" ht="42" hidden="false" customHeight="true" outlineLevel="0" collapsed="false">
      <c r="A41" s="48" t="n">
        <v>3001372</v>
      </c>
      <c r="B41" s="11" t="s">
        <v>274</v>
      </c>
      <c r="C41" s="11" t="s">
        <v>275</v>
      </c>
      <c r="D41" s="40"/>
      <c r="E41" s="40" t="s">
        <v>276</v>
      </c>
      <c r="F41" s="46" t="s">
        <v>84</v>
      </c>
      <c r="G41" s="11" t="s">
        <v>85</v>
      </c>
      <c r="H41" s="11" t="s">
        <v>277</v>
      </c>
      <c r="I41" s="13" t="n">
        <v>39114</v>
      </c>
      <c r="J41" s="13" t="n">
        <v>47880</v>
      </c>
      <c r="K41" s="14"/>
      <c r="L41" s="26" t="s">
        <v>278</v>
      </c>
      <c r="M41" s="45" t="n">
        <v>3001463</v>
      </c>
      <c r="N41" s="23" t="s">
        <v>279</v>
      </c>
      <c r="O41" s="19"/>
      <c r="P41" s="19"/>
      <c r="Q41" s="19"/>
      <c r="R41" s="17"/>
      <c r="S41" s="17"/>
      <c r="T41" s="17"/>
      <c r="U41" s="17"/>
      <c r="V41" s="17"/>
      <c r="W41" s="17"/>
      <c r="X41" s="17"/>
    </row>
    <row r="42" customFormat="false" ht="42" hidden="false" customHeight="true" outlineLevel="0" collapsed="false">
      <c r="A42" s="48" t="n">
        <v>3001521</v>
      </c>
      <c r="B42" s="11" t="s">
        <v>280</v>
      </c>
      <c r="C42" s="11" t="s">
        <v>281</v>
      </c>
      <c r="D42" s="40"/>
      <c r="E42" s="40" t="s">
        <v>282</v>
      </c>
      <c r="F42" s="46" t="s">
        <v>84</v>
      </c>
      <c r="G42" s="11" t="s">
        <v>85</v>
      </c>
      <c r="H42" s="11" t="s">
        <v>283</v>
      </c>
      <c r="I42" s="13" t="n">
        <v>39114</v>
      </c>
      <c r="J42" s="13" t="n">
        <v>47880</v>
      </c>
      <c r="K42" s="14"/>
      <c r="L42" s="23" t="s">
        <v>279</v>
      </c>
      <c r="M42" s="19"/>
      <c r="N42" s="19"/>
      <c r="O42" s="19"/>
      <c r="P42" s="19"/>
      <c r="Q42" s="19"/>
      <c r="R42" s="17"/>
      <c r="S42" s="17"/>
      <c r="T42" s="17"/>
      <c r="U42" s="17"/>
      <c r="V42" s="17"/>
      <c r="W42" s="17"/>
      <c r="X42" s="17"/>
    </row>
    <row r="43" customFormat="false" ht="42" hidden="false" customHeight="true" outlineLevel="0" collapsed="false">
      <c r="A43" s="48" t="n">
        <v>3001240</v>
      </c>
      <c r="B43" s="11" t="s">
        <v>284</v>
      </c>
      <c r="C43" s="11" t="s">
        <v>285</v>
      </c>
      <c r="D43" s="40"/>
      <c r="E43" s="40" t="s">
        <v>286</v>
      </c>
      <c r="F43" s="46" t="s">
        <v>84</v>
      </c>
      <c r="G43" s="11" t="s">
        <v>85</v>
      </c>
      <c r="H43" s="11" t="s">
        <v>287</v>
      </c>
      <c r="I43" s="13" t="n">
        <v>39114</v>
      </c>
      <c r="J43" s="13" t="n">
        <v>47880</v>
      </c>
      <c r="K43" s="14"/>
      <c r="L43" s="23" t="s">
        <v>279</v>
      </c>
      <c r="M43" s="19" t="s">
        <v>288</v>
      </c>
      <c r="N43" s="19" t="s">
        <v>289</v>
      </c>
      <c r="O43" s="19"/>
      <c r="P43" s="19"/>
      <c r="Q43" s="19"/>
      <c r="R43" s="17"/>
      <c r="S43" s="17"/>
      <c r="T43" s="17"/>
      <c r="U43" s="17"/>
      <c r="V43" s="17"/>
      <c r="W43" s="17"/>
      <c r="X43" s="17"/>
    </row>
    <row r="44" customFormat="false" ht="42" hidden="false" customHeight="true" outlineLevel="0" collapsed="false">
      <c r="A44" s="48" t="n">
        <v>3001497</v>
      </c>
      <c r="B44" s="11" t="s">
        <v>290</v>
      </c>
      <c r="C44" s="11" t="s">
        <v>291</v>
      </c>
      <c r="D44" s="40"/>
      <c r="E44" s="40" t="s">
        <v>292</v>
      </c>
      <c r="F44" s="51" t="s">
        <v>84</v>
      </c>
      <c r="G44" s="11" t="s">
        <v>85</v>
      </c>
      <c r="H44" s="11" t="s">
        <v>293</v>
      </c>
      <c r="I44" s="13" t="n">
        <v>39114</v>
      </c>
      <c r="J44" s="13" t="n">
        <v>47880</v>
      </c>
      <c r="K44" s="14"/>
      <c r="L44" s="15" t="s">
        <v>294</v>
      </c>
      <c r="M44" s="45" t="n">
        <v>3002230</v>
      </c>
      <c r="N44" s="19" t="s">
        <v>295</v>
      </c>
      <c r="O44" s="23" t="s">
        <v>279</v>
      </c>
      <c r="P44" s="23" t="s">
        <v>296</v>
      </c>
      <c r="Q44" s="19" t="s">
        <v>297</v>
      </c>
      <c r="R44" s="19" t="s">
        <v>298</v>
      </c>
      <c r="S44" s="17"/>
      <c r="T44" s="17"/>
      <c r="U44" s="17"/>
      <c r="V44" s="17"/>
      <c r="W44" s="17"/>
      <c r="X44" s="17"/>
    </row>
    <row r="45" customFormat="false" ht="42" hidden="false" customHeight="true" outlineLevel="0" collapsed="false">
      <c r="A45" s="52" t="n">
        <v>3003782</v>
      </c>
      <c r="B45" s="11" t="s">
        <v>299</v>
      </c>
      <c r="C45" s="12" t="s">
        <v>300</v>
      </c>
      <c r="D45" s="10"/>
      <c r="E45" s="10" t="s">
        <v>301</v>
      </c>
      <c r="F45" s="51" t="s">
        <v>302</v>
      </c>
      <c r="G45" s="21" t="s">
        <v>303</v>
      </c>
      <c r="H45" s="11" t="s">
        <v>304</v>
      </c>
      <c r="I45" s="13" t="n">
        <v>43497</v>
      </c>
      <c r="J45" s="13" t="n">
        <v>47880</v>
      </c>
      <c r="K45" s="14"/>
      <c r="L45" s="15" t="s">
        <v>305</v>
      </c>
      <c r="M45" s="15" t="s">
        <v>306</v>
      </c>
      <c r="N45" s="19" t="s">
        <v>307</v>
      </c>
      <c r="O45" s="19" t="s">
        <v>308</v>
      </c>
      <c r="P45" s="23" t="s">
        <v>309</v>
      </c>
      <c r="Q45" s="19"/>
      <c r="R45" s="17"/>
      <c r="S45" s="17"/>
      <c r="T45" s="17"/>
      <c r="U45" s="17"/>
      <c r="V45" s="17"/>
      <c r="W45" s="17"/>
      <c r="X45" s="17"/>
    </row>
    <row r="46" customFormat="false" ht="42" hidden="false" customHeight="true" outlineLevel="0" collapsed="false">
      <c r="A46" s="48" t="n">
        <v>3002446</v>
      </c>
      <c r="B46" s="11" t="s">
        <v>310</v>
      </c>
      <c r="C46" s="11" t="s">
        <v>311</v>
      </c>
      <c r="D46" s="40"/>
      <c r="E46" s="40" t="s">
        <v>312</v>
      </c>
      <c r="F46" s="46" t="s">
        <v>313</v>
      </c>
      <c r="G46" s="11" t="s">
        <v>311</v>
      </c>
      <c r="H46" s="11" t="s">
        <v>314</v>
      </c>
      <c r="I46" s="13" t="n">
        <v>39173</v>
      </c>
      <c r="J46" s="13" t="n">
        <v>47939</v>
      </c>
      <c r="K46" s="14"/>
      <c r="L46" s="22"/>
      <c r="M46" s="16"/>
      <c r="N46" s="16"/>
      <c r="O46" s="16"/>
      <c r="P46" s="16"/>
      <c r="Q46" s="16"/>
      <c r="R46" s="17"/>
      <c r="S46" s="17"/>
      <c r="T46" s="17"/>
      <c r="U46" s="17"/>
      <c r="V46" s="17"/>
      <c r="W46" s="17"/>
      <c r="X46" s="17"/>
    </row>
    <row r="47" customFormat="false" ht="42" hidden="false" customHeight="true" outlineLevel="0" collapsed="false">
      <c r="A47" s="52" t="n">
        <v>3002412</v>
      </c>
      <c r="B47" s="11" t="s">
        <v>315</v>
      </c>
      <c r="C47" s="12" t="s">
        <v>316</v>
      </c>
      <c r="D47" s="12"/>
      <c r="E47" s="10" t="s">
        <v>317</v>
      </c>
      <c r="F47" s="12" t="s">
        <v>318</v>
      </c>
      <c r="G47" s="21" t="s">
        <v>319</v>
      </c>
      <c r="H47" s="11" t="s">
        <v>320</v>
      </c>
      <c r="I47" s="13" t="n">
        <v>43556</v>
      </c>
      <c r="J47" s="13" t="n">
        <v>47939</v>
      </c>
      <c r="K47" s="14"/>
      <c r="L47" s="15"/>
      <c r="M47" s="19"/>
      <c r="N47" s="19"/>
      <c r="O47" s="19"/>
      <c r="P47" s="19"/>
      <c r="Q47" s="19"/>
      <c r="R47" s="17"/>
      <c r="S47" s="17"/>
      <c r="T47" s="17"/>
      <c r="U47" s="17"/>
      <c r="V47" s="17"/>
      <c r="W47" s="17"/>
      <c r="X47" s="17"/>
    </row>
    <row r="48" customFormat="false" ht="42" hidden="false" customHeight="true" outlineLevel="0" collapsed="false">
      <c r="A48" s="52" t="n">
        <v>3004343</v>
      </c>
      <c r="B48" s="11" t="s">
        <v>321</v>
      </c>
      <c r="C48" s="12" t="s">
        <v>322</v>
      </c>
      <c r="D48" s="10"/>
      <c r="E48" s="10" t="s">
        <v>26</v>
      </c>
      <c r="F48" s="12" t="s">
        <v>323</v>
      </c>
      <c r="G48" s="12" t="s">
        <v>324</v>
      </c>
      <c r="H48" s="11" t="s">
        <v>325</v>
      </c>
      <c r="I48" s="13" t="n">
        <v>43556</v>
      </c>
      <c r="J48" s="13" t="n">
        <v>47939</v>
      </c>
      <c r="K48" s="10"/>
      <c r="L48" s="15"/>
      <c r="M48" s="19"/>
      <c r="N48" s="19"/>
      <c r="O48" s="19"/>
      <c r="P48" s="19"/>
      <c r="Q48" s="19"/>
      <c r="R48" s="17"/>
      <c r="S48" s="17"/>
      <c r="T48" s="17"/>
      <c r="U48" s="17"/>
      <c r="V48" s="17"/>
      <c r="W48" s="17"/>
      <c r="X48" s="17"/>
    </row>
    <row r="49" customFormat="false" ht="42" hidden="false" customHeight="true" outlineLevel="0" collapsed="false">
      <c r="A49" s="52" t="n">
        <v>3003212</v>
      </c>
      <c r="B49" s="40" t="s">
        <v>326</v>
      </c>
      <c r="C49" s="12" t="s">
        <v>327</v>
      </c>
      <c r="D49" s="10"/>
      <c r="E49" s="10" t="s">
        <v>240</v>
      </c>
      <c r="F49" s="12" t="s">
        <v>328</v>
      </c>
      <c r="G49" s="12" t="s">
        <v>329</v>
      </c>
      <c r="H49" s="20" t="s">
        <v>330</v>
      </c>
      <c r="I49" s="13" t="n">
        <v>41426</v>
      </c>
      <c r="J49" s="13" t="n">
        <v>48000</v>
      </c>
      <c r="K49" s="14"/>
      <c r="L49" s="15" t="s">
        <v>331</v>
      </c>
      <c r="M49" s="19" t="s">
        <v>332</v>
      </c>
      <c r="N49" s="19" t="s">
        <v>333</v>
      </c>
      <c r="O49" s="19" t="s">
        <v>334</v>
      </c>
      <c r="P49" s="19"/>
      <c r="Q49" s="19"/>
      <c r="R49" s="17"/>
      <c r="S49" s="17"/>
      <c r="T49" s="17"/>
      <c r="U49" s="17"/>
      <c r="V49" s="17"/>
      <c r="W49" s="17"/>
      <c r="X49" s="17"/>
    </row>
    <row r="50" customFormat="false" ht="42" hidden="false" customHeight="true" outlineLevel="0" collapsed="false">
      <c r="A50" s="52" t="n">
        <v>3003196</v>
      </c>
      <c r="B50" s="11" t="s">
        <v>335</v>
      </c>
      <c r="C50" s="12" t="s">
        <v>336</v>
      </c>
      <c r="D50" s="10"/>
      <c r="E50" s="10" t="s">
        <v>337</v>
      </c>
      <c r="F50" s="12" t="s">
        <v>338</v>
      </c>
      <c r="G50" s="12" t="s">
        <v>339</v>
      </c>
      <c r="H50" s="11" t="s">
        <v>340</v>
      </c>
      <c r="I50" s="13" t="n">
        <v>41426</v>
      </c>
      <c r="J50" s="13" t="n">
        <v>48000</v>
      </c>
      <c r="K50" s="14"/>
      <c r="L50" s="15" t="s">
        <v>341</v>
      </c>
      <c r="M50" s="19" t="s">
        <v>342</v>
      </c>
      <c r="N50" s="19" t="s">
        <v>343</v>
      </c>
      <c r="O50" s="19"/>
      <c r="P50" s="19"/>
      <c r="Q50" s="19"/>
      <c r="R50" s="17"/>
      <c r="S50" s="17"/>
      <c r="T50" s="17"/>
      <c r="U50" s="17"/>
      <c r="V50" s="17"/>
      <c r="W50" s="17"/>
      <c r="X50" s="17"/>
    </row>
    <row r="51" customFormat="false" ht="42" hidden="false" customHeight="true" outlineLevel="0" collapsed="false">
      <c r="A51" s="52" t="n">
        <v>3004475</v>
      </c>
      <c r="B51" s="11" t="s">
        <v>344</v>
      </c>
      <c r="C51" s="12" t="s">
        <v>345</v>
      </c>
      <c r="D51" s="10" t="s">
        <v>346</v>
      </c>
      <c r="E51" s="10" t="s">
        <v>347</v>
      </c>
      <c r="F51" s="12" t="s">
        <v>348</v>
      </c>
      <c r="G51" s="21" t="s">
        <v>349</v>
      </c>
      <c r="H51" s="11" t="s">
        <v>350</v>
      </c>
      <c r="I51" s="13" t="n">
        <v>43983</v>
      </c>
      <c r="J51" s="13" t="n">
        <v>46174</v>
      </c>
      <c r="K51" s="14"/>
      <c r="L51" s="15"/>
      <c r="M51" s="19"/>
      <c r="N51" s="19"/>
      <c r="O51" s="19"/>
      <c r="P51" s="19"/>
      <c r="Q51" s="53"/>
      <c r="R51" s="17"/>
      <c r="S51" s="17"/>
      <c r="T51" s="17"/>
      <c r="U51" s="17"/>
      <c r="V51" s="17"/>
      <c r="W51" s="17"/>
      <c r="X51" s="17"/>
    </row>
    <row r="52" customFormat="false" ht="42" hidden="false" customHeight="true" outlineLevel="0" collapsed="false">
      <c r="A52" s="52" t="n">
        <v>3003758</v>
      </c>
      <c r="B52" s="11" t="s">
        <v>351</v>
      </c>
      <c r="C52" s="12" t="s">
        <v>352</v>
      </c>
      <c r="D52" s="10"/>
      <c r="E52" s="10" t="s">
        <v>99</v>
      </c>
      <c r="F52" s="12" t="s">
        <v>353</v>
      </c>
      <c r="G52" s="21" t="s">
        <v>354</v>
      </c>
      <c r="H52" s="11" t="s">
        <v>355</v>
      </c>
      <c r="I52" s="13" t="n">
        <v>43678</v>
      </c>
      <c r="J52" s="13" t="n">
        <v>48061</v>
      </c>
      <c r="K52" s="14"/>
      <c r="L52" s="26" t="s">
        <v>356</v>
      </c>
      <c r="M52" s="19"/>
      <c r="N52" s="19"/>
      <c r="O52" s="19"/>
      <c r="P52" s="19"/>
      <c r="Q52" s="19"/>
      <c r="R52" s="17"/>
      <c r="S52" s="17"/>
      <c r="T52" s="17"/>
      <c r="U52" s="17"/>
      <c r="V52" s="17"/>
      <c r="W52" s="17"/>
      <c r="X52" s="17"/>
    </row>
    <row r="53" customFormat="false" ht="42" hidden="false" customHeight="true" outlineLevel="0" collapsed="false">
      <c r="A53" s="52" t="n">
        <v>3004376</v>
      </c>
      <c r="B53" s="11" t="s">
        <v>357</v>
      </c>
      <c r="C53" s="12" t="s">
        <v>358</v>
      </c>
      <c r="D53" s="10"/>
      <c r="E53" s="10" t="s">
        <v>112</v>
      </c>
      <c r="F53" s="12" t="s">
        <v>359</v>
      </c>
      <c r="G53" s="21" t="s">
        <v>360</v>
      </c>
      <c r="H53" s="11" t="s">
        <v>361</v>
      </c>
      <c r="I53" s="13" t="n">
        <v>43678</v>
      </c>
      <c r="J53" s="13" t="n">
        <v>48061</v>
      </c>
      <c r="K53" s="14"/>
      <c r="L53" s="15" t="s">
        <v>362</v>
      </c>
      <c r="M53" s="19" t="s">
        <v>363</v>
      </c>
      <c r="N53" s="19" t="s">
        <v>51</v>
      </c>
      <c r="O53" s="19"/>
      <c r="P53" s="19"/>
      <c r="Q53" s="19"/>
      <c r="R53" s="17"/>
      <c r="S53" s="17"/>
      <c r="T53" s="17"/>
      <c r="U53" s="17"/>
      <c r="V53" s="17"/>
      <c r="W53" s="17"/>
      <c r="X53" s="17"/>
    </row>
    <row r="54" customFormat="false" ht="42" hidden="false" customHeight="true" outlineLevel="0" collapsed="false">
      <c r="A54" s="52" t="n">
        <v>3004426</v>
      </c>
      <c r="B54" s="11" t="s">
        <v>364</v>
      </c>
      <c r="C54" s="12" t="s">
        <v>365</v>
      </c>
      <c r="D54" s="10" t="s">
        <v>366</v>
      </c>
      <c r="E54" s="10" t="s">
        <v>367</v>
      </c>
      <c r="F54" s="12" t="s">
        <v>368</v>
      </c>
      <c r="G54" s="11" t="s">
        <v>369</v>
      </c>
      <c r="H54" s="11" t="s">
        <v>370</v>
      </c>
      <c r="I54" s="13" t="n">
        <v>43800</v>
      </c>
      <c r="J54" s="13" t="n">
        <v>45992</v>
      </c>
      <c r="K54" s="14"/>
      <c r="L54" s="26" t="s">
        <v>371</v>
      </c>
      <c r="M54" s="23" t="s">
        <v>372</v>
      </c>
      <c r="N54" s="19" t="s">
        <v>373</v>
      </c>
      <c r="O54" s="19" t="s">
        <v>374</v>
      </c>
      <c r="P54" s="19"/>
      <c r="Q54" s="19"/>
      <c r="R54" s="17"/>
      <c r="S54" s="17"/>
      <c r="T54" s="17"/>
      <c r="U54" s="17"/>
      <c r="V54" s="17"/>
      <c r="W54" s="17"/>
      <c r="X54" s="17"/>
    </row>
    <row r="55" customFormat="false" ht="42" hidden="false" customHeight="true" outlineLevel="0" collapsed="false">
      <c r="A55" s="52" t="n">
        <v>3004384</v>
      </c>
      <c r="B55" s="11" t="s">
        <v>375</v>
      </c>
      <c r="C55" s="12" t="s">
        <v>376</v>
      </c>
      <c r="D55" s="10" t="s">
        <v>377</v>
      </c>
      <c r="E55" s="10" t="s">
        <v>378</v>
      </c>
      <c r="F55" s="46" t="s">
        <v>338</v>
      </c>
      <c r="G55" s="21" t="s">
        <v>339</v>
      </c>
      <c r="H55" s="11" t="s">
        <v>379</v>
      </c>
      <c r="I55" s="13" t="n">
        <v>43739</v>
      </c>
      <c r="J55" s="13" t="n">
        <v>45931</v>
      </c>
      <c r="K55" s="14"/>
      <c r="L55" s="15"/>
      <c r="M55" s="19"/>
      <c r="N55" s="19"/>
      <c r="O55" s="19"/>
      <c r="P55" s="19"/>
      <c r="Q55" s="19"/>
      <c r="R55" s="17"/>
      <c r="S55" s="17"/>
      <c r="T55" s="17"/>
      <c r="U55" s="17"/>
      <c r="V55" s="17"/>
      <c r="W55" s="17"/>
      <c r="X55" s="17"/>
    </row>
    <row r="56" customFormat="false" ht="42" hidden="false" customHeight="true" outlineLevel="0" collapsed="false">
      <c r="A56" s="54" t="n">
        <v>3002479</v>
      </c>
      <c r="B56" s="55" t="s">
        <v>380</v>
      </c>
      <c r="C56" s="55" t="s">
        <v>381</v>
      </c>
      <c r="D56" s="55"/>
      <c r="E56" s="56" t="s">
        <v>382</v>
      </c>
      <c r="F56" s="55" t="s">
        <v>170</v>
      </c>
      <c r="G56" s="55" t="s">
        <v>171</v>
      </c>
      <c r="H56" s="55" t="s">
        <v>383</v>
      </c>
      <c r="I56" s="57" t="n">
        <v>39417</v>
      </c>
      <c r="J56" s="57" t="n">
        <v>45992</v>
      </c>
      <c r="K56" s="57"/>
      <c r="L56" s="58"/>
      <c r="M56" s="59"/>
      <c r="N56" s="59"/>
      <c r="O56" s="59"/>
      <c r="P56" s="59"/>
      <c r="Q56" s="59"/>
      <c r="R56" s="60"/>
      <c r="S56" s="60"/>
      <c r="T56" s="60"/>
      <c r="U56" s="60"/>
      <c r="V56" s="60"/>
      <c r="W56" s="60"/>
      <c r="X56" s="60"/>
    </row>
    <row r="57" customFormat="false" ht="42" hidden="false" customHeight="true" outlineLevel="0" collapsed="false">
      <c r="A57" s="52" t="n">
        <v>3004442</v>
      </c>
      <c r="B57" s="11" t="s">
        <v>384</v>
      </c>
      <c r="C57" s="12" t="s">
        <v>385</v>
      </c>
      <c r="D57" s="10" t="s">
        <v>386</v>
      </c>
      <c r="E57" s="10" t="s">
        <v>387</v>
      </c>
      <c r="F57" s="12" t="s">
        <v>388</v>
      </c>
      <c r="G57" s="21" t="s">
        <v>389</v>
      </c>
      <c r="H57" s="11" t="s">
        <v>390</v>
      </c>
      <c r="I57" s="13" t="n">
        <v>43800</v>
      </c>
      <c r="J57" s="13" t="n">
        <v>45992</v>
      </c>
      <c r="K57" s="14"/>
      <c r="L57" s="22" t="s">
        <v>391</v>
      </c>
      <c r="M57" s="16" t="s">
        <v>392</v>
      </c>
      <c r="N57" s="16"/>
      <c r="O57" s="16"/>
      <c r="P57" s="16"/>
      <c r="Q57" s="16"/>
      <c r="R57" s="17"/>
      <c r="S57" s="17"/>
      <c r="T57" s="17"/>
      <c r="U57" s="17"/>
      <c r="V57" s="17"/>
      <c r="W57" s="17"/>
      <c r="X57" s="17"/>
    </row>
    <row r="58" customFormat="false" ht="42" hidden="false" customHeight="true" outlineLevel="0" collapsed="false">
      <c r="A58" s="52" t="n">
        <v>3004418</v>
      </c>
      <c r="B58" s="11" t="s">
        <v>393</v>
      </c>
      <c r="C58" s="12" t="s">
        <v>394</v>
      </c>
      <c r="D58" s="10" t="s">
        <v>395</v>
      </c>
      <c r="E58" s="10" t="s">
        <v>396</v>
      </c>
      <c r="F58" s="12" t="s">
        <v>397</v>
      </c>
      <c r="G58" s="21" t="s">
        <v>398</v>
      </c>
      <c r="H58" s="11" t="s">
        <v>399</v>
      </c>
      <c r="I58" s="13" t="n">
        <v>43800</v>
      </c>
      <c r="J58" s="13" t="n">
        <v>45992</v>
      </c>
      <c r="K58" s="14"/>
      <c r="L58" s="26" t="s">
        <v>400</v>
      </c>
      <c r="M58" s="19"/>
      <c r="N58" s="19"/>
      <c r="O58" s="19"/>
      <c r="P58" s="19"/>
      <c r="Q58" s="19"/>
      <c r="R58" s="17"/>
      <c r="S58" s="17"/>
      <c r="T58" s="17"/>
      <c r="U58" s="17"/>
      <c r="V58" s="17"/>
      <c r="W58" s="17"/>
      <c r="X58" s="17"/>
    </row>
    <row r="59" customFormat="false" ht="42" hidden="false" customHeight="true" outlineLevel="0" collapsed="false">
      <c r="A59" s="52" t="n">
        <v>3004392</v>
      </c>
      <c r="B59" s="11" t="s">
        <v>401</v>
      </c>
      <c r="C59" s="12" t="s">
        <v>402</v>
      </c>
      <c r="D59" s="10" t="s">
        <v>403</v>
      </c>
      <c r="E59" s="10" t="s">
        <v>404</v>
      </c>
      <c r="F59" s="12" t="s">
        <v>84</v>
      </c>
      <c r="G59" s="21" t="s">
        <v>405</v>
      </c>
      <c r="H59" s="11" t="s">
        <v>406</v>
      </c>
      <c r="I59" s="13" t="n">
        <v>43800</v>
      </c>
      <c r="J59" s="13" t="n">
        <v>45992</v>
      </c>
      <c r="K59" s="14"/>
      <c r="L59" s="15"/>
      <c r="M59" s="19"/>
      <c r="N59" s="19"/>
      <c r="O59" s="19"/>
      <c r="P59" s="19"/>
      <c r="Q59" s="19"/>
      <c r="R59" s="17"/>
      <c r="S59" s="17"/>
      <c r="T59" s="17"/>
      <c r="U59" s="17"/>
      <c r="V59" s="17"/>
      <c r="W59" s="17"/>
      <c r="X59" s="17"/>
    </row>
    <row r="60" customFormat="false" ht="42" hidden="false" customHeight="true" outlineLevel="0" collapsed="false">
      <c r="A60" s="48" t="n">
        <v>3004400</v>
      </c>
      <c r="B60" s="11" t="s">
        <v>407</v>
      </c>
      <c r="C60" s="11" t="s">
        <v>408</v>
      </c>
      <c r="D60" s="11"/>
      <c r="E60" s="40" t="s">
        <v>409</v>
      </c>
      <c r="F60" s="12" t="s">
        <v>410</v>
      </c>
      <c r="G60" s="21" t="s">
        <v>411</v>
      </c>
      <c r="H60" s="11" t="s">
        <v>412</v>
      </c>
      <c r="I60" s="13" t="n">
        <v>43800</v>
      </c>
      <c r="J60" s="13" t="n">
        <v>48061</v>
      </c>
      <c r="K60" s="14"/>
      <c r="L60" s="15"/>
      <c r="M60" s="19"/>
      <c r="N60" s="19"/>
      <c r="O60" s="19"/>
      <c r="P60" s="19"/>
      <c r="Q60" s="19"/>
      <c r="R60" s="17"/>
      <c r="S60" s="17"/>
      <c r="T60" s="17"/>
      <c r="U60" s="17"/>
      <c r="V60" s="17"/>
      <c r="W60" s="17"/>
      <c r="X60" s="17"/>
    </row>
    <row r="61" customFormat="false" ht="42" hidden="false" customHeight="true" outlineLevel="0" collapsed="false">
      <c r="A61" s="48" t="n">
        <v>3002529</v>
      </c>
      <c r="B61" s="11" t="s">
        <v>413</v>
      </c>
      <c r="C61" s="11" t="s">
        <v>414</v>
      </c>
      <c r="D61" s="40"/>
      <c r="E61" s="40" t="s">
        <v>112</v>
      </c>
      <c r="F61" s="11" t="s">
        <v>415</v>
      </c>
      <c r="G61" s="11" t="s">
        <v>414</v>
      </c>
      <c r="H61" s="11" t="s">
        <v>416</v>
      </c>
      <c r="I61" s="13" t="n">
        <v>39479</v>
      </c>
      <c r="J61" s="13" t="n">
        <v>46054</v>
      </c>
      <c r="K61" s="14"/>
      <c r="L61" s="15"/>
      <c r="M61" s="19"/>
      <c r="N61" s="19"/>
      <c r="O61" s="19"/>
      <c r="P61" s="19"/>
      <c r="Q61" s="19"/>
      <c r="R61" s="17"/>
      <c r="S61" s="17"/>
      <c r="T61" s="17"/>
      <c r="U61" s="17"/>
      <c r="V61" s="17"/>
      <c r="W61" s="17"/>
      <c r="X61" s="17"/>
    </row>
    <row r="62" customFormat="false" ht="42" hidden="false" customHeight="true" outlineLevel="0" collapsed="false">
      <c r="A62" s="52" t="n">
        <v>3004559</v>
      </c>
      <c r="B62" s="11" t="s">
        <v>417</v>
      </c>
      <c r="C62" s="12" t="s">
        <v>418</v>
      </c>
      <c r="D62" s="10" t="s">
        <v>419</v>
      </c>
      <c r="E62" s="10" t="s">
        <v>420</v>
      </c>
      <c r="F62" s="20" t="s">
        <v>62</v>
      </c>
      <c r="G62" s="11" t="s">
        <v>63</v>
      </c>
      <c r="H62" s="20" t="s">
        <v>421</v>
      </c>
      <c r="I62" s="13" t="n">
        <v>43862</v>
      </c>
      <c r="J62" s="13" t="n">
        <v>46054</v>
      </c>
      <c r="K62" s="14"/>
      <c r="L62" s="15" t="s">
        <v>256</v>
      </c>
      <c r="M62" s="15" t="s">
        <v>422</v>
      </c>
      <c r="N62" s="23" t="s">
        <v>400</v>
      </c>
      <c r="O62" s="23" t="s">
        <v>356</v>
      </c>
      <c r="P62" s="24" t="s">
        <v>71</v>
      </c>
      <c r="Q62" s="19"/>
      <c r="R62" s="17"/>
      <c r="S62" s="17"/>
      <c r="T62" s="17"/>
      <c r="U62" s="17"/>
      <c r="V62" s="17"/>
      <c r="W62" s="17"/>
      <c r="X62" s="17"/>
    </row>
    <row r="63" customFormat="false" ht="42" hidden="false" customHeight="true" outlineLevel="0" collapsed="false">
      <c r="A63" s="48" t="n">
        <v>3002495</v>
      </c>
      <c r="B63" s="11" t="s">
        <v>423</v>
      </c>
      <c r="C63" s="11" t="s">
        <v>424</v>
      </c>
      <c r="D63" s="40"/>
      <c r="E63" s="40" t="s">
        <v>112</v>
      </c>
      <c r="F63" s="12" t="s">
        <v>84</v>
      </c>
      <c r="G63" s="11" t="s">
        <v>85</v>
      </c>
      <c r="H63" s="11" t="s">
        <v>425</v>
      </c>
      <c r="I63" s="13" t="n">
        <v>43862</v>
      </c>
      <c r="J63" s="13" t="n">
        <v>46054</v>
      </c>
      <c r="K63" s="14"/>
      <c r="L63" s="26" t="s">
        <v>279</v>
      </c>
      <c r="M63" s="23" t="s">
        <v>426</v>
      </c>
      <c r="N63" s="23" t="s">
        <v>400</v>
      </c>
      <c r="O63" s="19"/>
      <c r="P63" s="19"/>
      <c r="Q63" s="19"/>
      <c r="R63" s="17"/>
      <c r="S63" s="17"/>
      <c r="T63" s="17"/>
      <c r="U63" s="17"/>
      <c r="V63" s="17"/>
      <c r="W63" s="17"/>
      <c r="X63" s="17"/>
    </row>
    <row r="64" customFormat="false" ht="42" hidden="false" customHeight="true" outlineLevel="0" collapsed="false">
      <c r="A64" s="52" t="n">
        <v>3004467</v>
      </c>
      <c r="B64" s="11" t="s">
        <v>427</v>
      </c>
      <c r="C64" s="12" t="s">
        <v>428</v>
      </c>
      <c r="D64" s="10" t="s">
        <v>429</v>
      </c>
      <c r="E64" s="10" t="s">
        <v>430</v>
      </c>
      <c r="F64" s="12" t="s">
        <v>431</v>
      </c>
      <c r="G64" s="12" t="s">
        <v>432</v>
      </c>
      <c r="H64" s="11" t="s">
        <v>433</v>
      </c>
      <c r="I64" s="13" t="n">
        <v>43862</v>
      </c>
      <c r="J64" s="13" t="n">
        <v>46054</v>
      </c>
      <c r="K64" s="14"/>
      <c r="L64" s="15" t="s">
        <v>434</v>
      </c>
      <c r="M64" s="19" t="s">
        <v>435</v>
      </c>
      <c r="N64" s="19"/>
      <c r="O64" s="19"/>
      <c r="P64" s="19"/>
      <c r="Q64" s="19"/>
      <c r="R64" s="17"/>
      <c r="S64" s="17"/>
      <c r="T64" s="17"/>
      <c r="U64" s="17"/>
      <c r="V64" s="17"/>
      <c r="W64" s="17"/>
      <c r="X64" s="17"/>
    </row>
    <row r="65" customFormat="false" ht="42" hidden="false" customHeight="true" outlineLevel="0" collapsed="false">
      <c r="A65" s="39" t="n">
        <v>3002545</v>
      </c>
      <c r="B65" s="11" t="s">
        <v>436</v>
      </c>
      <c r="C65" s="11" t="s">
        <v>437</v>
      </c>
      <c r="D65" s="40"/>
      <c r="E65" s="40" t="s">
        <v>112</v>
      </c>
      <c r="F65" s="20" t="s">
        <v>206</v>
      </c>
      <c r="G65" s="11" t="s">
        <v>207</v>
      </c>
      <c r="H65" s="11" t="s">
        <v>438</v>
      </c>
      <c r="I65" s="13" t="n">
        <v>43862</v>
      </c>
      <c r="J65" s="13" t="n">
        <v>46054</v>
      </c>
      <c r="K65" s="14"/>
      <c r="L65" s="15" t="s">
        <v>439</v>
      </c>
      <c r="M65" s="19" t="s">
        <v>210</v>
      </c>
      <c r="N65" s="15" t="s">
        <v>219</v>
      </c>
      <c r="O65" s="23" t="s">
        <v>400</v>
      </c>
      <c r="P65" s="23" t="s">
        <v>71</v>
      </c>
      <c r="Q65" s="19"/>
      <c r="R65" s="17"/>
      <c r="S65" s="17"/>
      <c r="T65" s="17"/>
      <c r="U65" s="17"/>
      <c r="V65" s="17"/>
      <c r="W65" s="17"/>
      <c r="X65" s="17"/>
    </row>
    <row r="66" customFormat="false" ht="42" hidden="false" customHeight="true" outlineLevel="0" collapsed="false">
      <c r="A66" s="39" t="n">
        <v>3002172</v>
      </c>
      <c r="B66" s="11" t="s">
        <v>440</v>
      </c>
      <c r="C66" s="11" t="s">
        <v>441</v>
      </c>
      <c r="D66" s="40"/>
      <c r="E66" s="40" t="s">
        <v>442</v>
      </c>
      <c r="F66" s="12" t="s">
        <v>443</v>
      </c>
      <c r="G66" s="21" t="s">
        <v>444</v>
      </c>
      <c r="H66" s="11" t="s">
        <v>445</v>
      </c>
      <c r="I66" s="13" t="n">
        <v>38991</v>
      </c>
      <c r="J66" s="13" t="n">
        <v>46174</v>
      </c>
      <c r="K66" s="14"/>
      <c r="L66" s="15" t="s">
        <v>446</v>
      </c>
      <c r="M66" s="16" t="s">
        <v>447</v>
      </c>
      <c r="N66" s="61" t="s">
        <v>448</v>
      </c>
      <c r="O66" s="16" t="s">
        <v>449</v>
      </c>
      <c r="P66" s="16"/>
      <c r="Q66" s="16"/>
      <c r="R66" s="17"/>
      <c r="S66" s="17"/>
      <c r="T66" s="17"/>
      <c r="U66" s="17"/>
      <c r="V66" s="17"/>
      <c r="W66" s="17"/>
      <c r="X66" s="17"/>
    </row>
    <row r="67" customFormat="false" ht="42" hidden="false" customHeight="true" outlineLevel="0" collapsed="false">
      <c r="A67" s="48" t="n">
        <v>3002123</v>
      </c>
      <c r="B67" s="11" t="s">
        <v>450</v>
      </c>
      <c r="C67" s="11" t="s">
        <v>451</v>
      </c>
      <c r="D67" s="40"/>
      <c r="E67" s="40" t="s">
        <v>452</v>
      </c>
      <c r="F67" s="12" t="s">
        <v>453</v>
      </c>
      <c r="G67" s="21" t="s">
        <v>444</v>
      </c>
      <c r="H67" s="11" t="s">
        <v>454</v>
      </c>
      <c r="I67" s="13" t="n">
        <v>38991</v>
      </c>
      <c r="J67" s="13" t="n">
        <v>46174</v>
      </c>
      <c r="K67" s="14"/>
      <c r="L67" s="19" t="s">
        <v>447</v>
      </c>
      <c r="M67" s="47" t="s">
        <v>455</v>
      </c>
      <c r="N67" s="23" t="s">
        <v>456</v>
      </c>
      <c r="O67" s="19" t="s">
        <v>177</v>
      </c>
      <c r="P67" s="19" t="s">
        <v>457</v>
      </c>
      <c r="Q67" s="19" t="s">
        <v>458</v>
      </c>
      <c r="R67" s="17" t="s">
        <v>459</v>
      </c>
      <c r="S67" s="17"/>
      <c r="T67" s="17"/>
      <c r="U67" s="17"/>
      <c r="V67" s="17"/>
      <c r="W67" s="17"/>
      <c r="X67" s="17"/>
    </row>
    <row r="68" customFormat="false" ht="42" hidden="false" customHeight="true" outlineLevel="0" collapsed="false">
      <c r="A68" s="48" t="n">
        <v>3002461</v>
      </c>
      <c r="B68" s="11" t="s">
        <v>460</v>
      </c>
      <c r="C68" s="11" t="s">
        <v>461</v>
      </c>
      <c r="D68" s="40" t="s">
        <v>462</v>
      </c>
      <c r="E68" s="40" t="s">
        <v>463</v>
      </c>
      <c r="F68" s="20" t="s">
        <v>464</v>
      </c>
      <c r="G68" s="12" t="s">
        <v>465</v>
      </c>
      <c r="H68" s="11" t="s">
        <v>466</v>
      </c>
      <c r="I68" s="13" t="n">
        <v>39295</v>
      </c>
      <c r="J68" s="13" t="n">
        <v>46174</v>
      </c>
      <c r="K68" s="14"/>
      <c r="L68" s="22" t="s">
        <v>467</v>
      </c>
      <c r="M68" s="16" t="s">
        <v>468</v>
      </c>
      <c r="N68" s="61" t="s">
        <v>469</v>
      </c>
      <c r="O68" s="16" t="s">
        <v>470</v>
      </c>
      <c r="P68" s="16" t="s">
        <v>471</v>
      </c>
      <c r="Q68" s="16" t="s">
        <v>472</v>
      </c>
      <c r="R68" s="19" t="s">
        <v>473</v>
      </c>
      <c r="S68" s="17" t="s">
        <v>474</v>
      </c>
      <c r="T68" s="17" t="s">
        <v>475</v>
      </c>
      <c r="U68" s="24" t="s">
        <v>476</v>
      </c>
      <c r="V68" s="17"/>
      <c r="W68" s="17"/>
      <c r="X68" s="17"/>
    </row>
    <row r="69" customFormat="false" ht="42" hidden="false" customHeight="true" outlineLevel="0" collapsed="false">
      <c r="A69" s="48" t="n">
        <v>3002552</v>
      </c>
      <c r="B69" s="11" t="s">
        <v>477</v>
      </c>
      <c r="C69" s="11" t="s">
        <v>478</v>
      </c>
      <c r="D69" s="40"/>
      <c r="E69" s="40" t="s">
        <v>479</v>
      </c>
      <c r="F69" s="12" t="s">
        <v>453</v>
      </c>
      <c r="G69" s="11" t="s">
        <v>444</v>
      </c>
      <c r="H69" s="11" t="s">
        <v>480</v>
      </c>
      <c r="I69" s="13" t="n">
        <v>39539</v>
      </c>
      <c r="J69" s="13" t="n">
        <v>46174</v>
      </c>
      <c r="K69" s="13"/>
      <c r="L69" s="26" t="s">
        <v>481</v>
      </c>
      <c r="M69" s="19" t="s">
        <v>447</v>
      </c>
      <c r="N69" s="19" t="s">
        <v>482</v>
      </c>
      <c r="O69" s="19" t="s">
        <v>483</v>
      </c>
      <c r="P69" s="23" t="s">
        <v>448</v>
      </c>
      <c r="Q69" s="19" t="s">
        <v>484</v>
      </c>
      <c r="R69" s="17" t="s">
        <v>256</v>
      </c>
      <c r="S69" s="17" t="s">
        <v>422</v>
      </c>
      <c r="T69" s="17" t="s">
        <v>485</v>
      </c>
      <c r="U69" s="17"/>
      <c r="V69" s="17"/>
      <c r="W69" s="17"/>
      <c r="X69" s="17"/>
    </row>
    <row r="70" customFormat="false" ht="42" hidden="false" customHeight="true" outlineLevel="0" collapsed="false">
      <c r="A70" s="48" t="n">
        <v>3002537</v>
      </c>
      <c r="B70" s="11" t="s">
        <v>486</v>
      </c>
      <c r="C70" s="12" t="s">
        <v>487</v>
      </c>
      <c r="D70" s="40"/>
      <c r="E70" s="40" t="s">
        <v>112</v>
      </c>
      <c r="F70" s="12" t="s">
        <v>121</v>
      </c>
      <c r="G70" s="12" t="s">
        <v>122</v>
      </c>
      <c r="H70" s="11" t="s">
        <v>488</v>
      </c>
      <c r="I70" s="13" t="n">
        <v>39600</v>
      </c>
      <c r="J70" s="13" t="n">
        <v>46174</v>
      </c>
      <c r="K70" s="14"/>
      <c r="L70" s="15" t="s">
        <v>489</v>
      </c>
      <c r="M70" s="47" t="s">
        <v>490</v>
      </c>
      <c r="N70" s="19" t="s">
        <v>491</v>
      </c>
      <c r="O70" s="19" t="s">
        <v>492</v>
      </c>
      <c r="P70" s="19" t="s">
        <v>126</v>
      </c>
      <c r="Q70" s="19" t="s">
        <v>493</v>
      </c>
      <c r="R70" s="17" t="s">
        <v>494</v>
      </c>
      <c r="S70" s="17" t="s">
        <v>127</v>
      </c>
      <c r="T70" s="17"/>
      <c r="U70" s="17"/>
      <c r="V70" s="17"/>
      <c r="W70" s="17"/>
      <c r="X70" s="17"/>
    </row>
    <row r="71" customFormat="false" ht="42" hidden="false" customHeight="true" outlineLevel="0" collapsed="false">
      <c r="A71" s="52" t="n">
        <v>3003360</v>
      </c>
      <c r="B71" s="11" t="s">
        <v>495</v>
      </c>
      <c r="C71" s="12" t="s">
        <v>496</v>
      </c>
      <c r="D71" s="10"/>
      <c r="E71" s="10" t="s">
        <v>497</v>
      </c>
      <c r="F71" s="12" t="s">
        <v>498</v>
      </c>
      <c r="G71" s="21" t="s">
        <v>499</v>
      </c>
      <c r="H71" s="11" t="s">
        <v>500</v>
      </c>
      <c r="I71" s="13" t="n">
        <v>43983</v>
      </c>
      <c r="J71" s="13" t="n">
        <v>46174</v>
      </c>
      <c r="K71" s="14"/>
      <c r="L71" s="15"/>
      <c r="M71" s="19"/>
      <c r="N71" s="19"/>
      <c r="O71" s="19"/>
      <c r="P71" s="19"/>
      <c r="Q71" s="19"/>
      <c r="R71" s="17"/>
      <c r="S71" s="17"/>
      <c r="T71" s="17"/>
      <c r="U71" s="17"/>
      <c r="V71" s="17"/>
      <c r="W71" s="17"/>
      <c r="X71" s="17"/>
    </row>
    <row r="72" customFormat="false" ht="42" hidden="false" customHeight="true" outlineLevel="0" collapsed="false">
      <c r="A72" s="52" t="n">
        <v>3002156</v>
      </c>
      <c r="B72" s="11" t="s">
        <v>501</v>
      </c>
      <c r="C72" s="12" t="s">
        <v>502</v>
      </c>
      <c r="D72" s="10"/>
      <c r="E72" s="62" t="s">
        <v>503</v>
      </c>
      <c r="F72" s="12" t="s">
        <v>504</v>
      </c>
      <c r="G72" s="21" t="s">
        <v>505</v>
      </c>
      <c r="H72" s="11" t="s">
        <v>506</v>
      </c>
      <c r="I72" s="13" t="n">
        <v>43983</v>
      </c>
      <c r="J72" s="13" t="n">
        <v>46174</v>
      </c>
      <c r="K72" s="14"/>
      <c r="L72" s="15"/>
      <c r="M72" s="19"/>
      <c r="N72" s="19"/>
      <c r="O72" s="19"/>
      <c r="P72" s="19"/>
      <c r="Q72" s="19"/>
      <c r="R72" s="17"/>
      <c r="S72" s="17"/>
      <c r="T72" s="17"/>
      <c r="U72" s="17"/>
      <c r="V72" s="17"/>
      <c r="W72" s="17"/>
      <c r="X72" s="17"/>
    </row>
    <row r="73" customFormat="false" ht="42" hidden="false" customHeight="true" outlineLevel="0" collapsed="false">
      <c r="A73" s="52" t="n">
        <v>3004533</v>
      </c>
      <c r="B73" s="11" t="s">
        <v>507</v>
      </c>
      <c r="C73" s="12" t="s">
        <v>508</v>
      </c>
      <c r="D73" s="10" t="s">
        <v>509</v>
      </c>
      <c r="E73" s="62" t="s">
        <v>510</v>
      </c>
      <c r="F73" s="12" t="s">
        <v>84</v>
      </c>
      <c r="G73" s="21" t="s">
        <v>405</v>
      </c>
      <c r="H73" s="50" t="s">
        <v>511</v>
      </c>
      <c r="I73" s="13" t="n">
        <v>44044</v>
      </c>
      <c r="J73" s="13" t="n">
        <v>46235</v>
      </c>
      <c r="K73" s="14"/>
      <c r="L73" s="15" t="s">
        <v>512</v>
      </c>
      <c r="M73" s="19" t="s">
        <v>513</v>
      </c>
      <c r="N73" s="19" t="s">
        <v>257</v>
      </c>
      <c r="O73" s="19"/>
      <c r="P73" s="19"/>
      <c r="Q73" s="19"/>
      <c r="R73" s="17"/>
      <c r="S73" s="17"/>
      <c r="T73" s="17"/>
      <c r="U73" s="17"/>
      <c r="V73" s="17"/>
      <c r="W73" s="17"/>
      <c r="X73" s="17"/>
    </row>
    <row r="74" customFormat="false" ht="42" hidden="false" customHeight="true" outlineLevel="0" collapsed="false">
      <c r="A74" s="48" t="n">
        <v>3002594</v>
      </c>
      <c r="B74" s="11" t="s">
        <v>514</v>
      </c>
      <c r="C74" s="11" t="s">
        <v>515</v>
      </c>
      <c r="D74" s="40"/>
      <c r="E74" s="63" t="s">
        <v>112</v>
      </c>
      <c r="F74" s="12" t="s">
        <v>397</v>
      </c>
      <c r="G74" s="21" t="s">
        <v>398</v>
      </c>
      <c r="H74" s="11" t="s">
        <v>516</v>
      </c>
      <c r="I74" s="13" t="n">
        <v>39722</v>
      </c>
      <c r="J74" s="13" t="n">
        <v>46296</v>
      </c>
      <c r="K74" s="14"/>
      <c r="L74" s="15" t="s">
        <v>517</v>
      </c>
      <c r="M74" s="19"/>
      <c r="N74" s="19"/>
      <c r="O74" s="19"/>
      <c r="P74" s="19"/>
      <c r="Q74" s="19"/>
      <c r="R74" s="17"/>
      <c r="S74" s="17"/>
      <c r="T74" s="17"/>
      <c r="U74" s="17"/>
      <c r="V74" s="17"/>
      <c r="W74" s="17"/>
      <c r="X74" s="17"/>
    </row>
    <row r="75" customFormat="false" ht="42" hidden="false" customHeight="true" outlineLevel="0" collapsed="false">
      <c r="A75" s="48" t="n">
        <v>3001919</v>
      </c>
      <c r="B75" s="11" t="s">
        <v>518</v>
      </c>
      <c r="C75" s="11" t="s">
        <v>519</v>
      </c>
      <c r="D75" s="40"/>
      <c r="E75" s="40" t="s">
        <v>520</v>
      </c>
      <c r="F75" s="12" t="s">
        <v>397</v>
      </c>
      <c r="G75" s="21" t="s">
        <v>398</v>
      </c>
      <c r="H75" s="11" t="s">
        <v>521</v>
      </c>
      <c r="I75" s="13" t="n">
        <v>39722</v>
      </c>
      <c r="J75" s="13" t="n">
        <v>46296</v>
      </c>
      <c r="K75" s="14"/>
      <c r="L75" s="26" t="s">
        <v>371</v>
      </c>
      <c r="M75" s="19"/>
      <c r="N75" s="19"/>
      <c r="O75" s="19"/>
      <c r="P75" s="19"/>
      <c r="Q75" s="19"/>
      <c r="R75" s="17"/>
      <c r="S75" s="17"/>
      <c r="T75" s="17"/>
      <c r="U75" s="17"/>
      <c r="V75" s="17"/>
      <c r="W75" s="17"/>
      <c r="X75" s="17"/>
    </row>
    <row r="76" customFormat="false" ht="42" hidden="false" customHeight="true" outlineLevel="0" collapsed="false">
      <c r="A76" s="48" t="n">
        <v>3002503</v>
      </c>
      <c r="B76" s="11" t="s">
        <v>522</v>
      </c>
      <c r="C76" s="11" t="s">
        <v>523</v>
      </c>
      <c r="D76" s="40"/>
      <c r="E76" s="40" t="s">
        <v>112</v>
      </c>
      <c r="F76" s="11" t="s">
        <v>524</v>
      </c>
      <c r="G76" s="11" t="s">
        <v>525</v>
      </c>
      <c r="H76" s="11" t="s">
        <v>526</v>
      </c>
      <c r="I76" s="13" t="n">
        <v>44105</v>
      </c>
      <c r="J76" s="13" t="n">
        <v>46296</v>
      </c>
      <c r="K76" s="13"/>
      <c r="L76" s="15"/>
      <c r="M76" s="19"/>
      <c r="N76" s="19"/>
      <c r="O76" s="19"/>
      <c r="P76" s="19"/>
      <c r="Q76" s="19"/>
      <c r="R76" s="17"/>
      <c r="S76" s="17"/>
      <c r="T76" s="17"/>
      <c r="U76" s="17"/>
      <c r="V76" s="17"/>
      <c r="W76" s="17"/>
      <c r="X76" s="17"/>
    </row>
    <row r="77" customFormat="false" ht="42" hidden="false" customHeight="true" outlineLevel="0" collapsed="false">
      <c r="A77" s="64" t="n">
        <v>3002693</v>
      </c>
      <c r="B77" s="11" t="s">
        <v>527</v>
      </c>
      <c r="C77" s="12" t="s">
        <v>528</v>
      </c>
      <c r="D77" s="10"/>
      <c r="E77" s="40" t="s">
        <v>169</v>
      </c>
      <c r="F77" s="20" t="s">
        <v>62</v>
      </c>
      <c r="G77" s="11" t="s">
        <v>63</v>
      </c>
      <c r="H77" s="11" t="s">
        <v>529</v>
      </c>
      <c r="I77" s="13" t="n">
        <v>39783</v>
      </c>
      <c r="J77" s="13" t="n">
        <v>46357</v>
      </c>
      <c r="K77" s="14"/>
      <c r="L77" s="26" t="s">
        <v>371</v>
      </c>
      <c r="M77" s="23" t="s">
        <v>530</v>
      </c>
      <c r="N77" s="23" t="s">
        <v>531</v>
      </c>
      <c r="O77" s="19" t="s">
        <v>532</v>
      </c>
      <c r="P77" s="65" t="s">
        <v>533</v>
      </c>
      <c r="Q77" s="23" t="s">
        <v>65</v>
      </c>
      <c r="R77" s="23" t="s">
        <v>68</v>
      </c>
      <c r="S77" s="24" t="s">
        <v>534</v>
      </c>
      <c r="T77" s="24" t="s">
        <v>71</v>
      </c>
      <c r="U77" s="17"/>
      <c r="V77" s="17"/>
      <c r="W77" s="17"/>
      <c r="X77" s="17"/>
    </row>
    <row r="78" customFormat="false" ht="42" hidden="false" customHeight="true" outlineLevel="0" collapsed="false">
      <c r="A78" s="64" t="n">
        <v>3002669</v>
      </c>
      <c r="B78" s="11" t="s">
        <v>535</v>
      </c>
      <c r="C78" s="12" t="s">
        <v>536</v>
      </c>
      <c r="D78" s="10"/>
      <c r="E78" s="10" t="s">
        <v>537</v>
      </c>
      <c r="F78" s="20" t="s">
        <v>62</v>
      </c>
      <c r="G78" s="11" t="s">
        <v>63</v>
      </c>
      <c r="H78" s="11" t="s">
        <v>538</v>
      </c>
      <c r="I78" s="13" t="n">
        <v>39783</v>
      </c>
      <c r="J78" s="13" t="n">
        <v>46357</v>
      </c>
      <c r="K78" s="14"/>
      <c r="L78" s="26" t="s">
        <v>371</v>
      </c>
      <c r="M78" s="45" t="s">
        <v>539</v>
      </c>
      <c r="N78" s="23" t="s">
        <v>540</v>
      </c>
      <c r="O78" s="47" t="s">
        <v>541</v>
      </c>
      <c r="P78" s="23" t="s">
        <v>65</v>
      </c>
      <c r="Q78" s="19" t="s">
        <v>542</v>
      </c>
      <c r="R78" s="23" t="s">
        <v>68</v>
      </c>
      <c r="S78" s="19" t="s">
        <v>543</v>
      </c>
      <c r="T78" s="24" t="s">
        <v>400</v>
      </c>
      <c r="U78" s="24" t="s">
        <v>71</v>
      </c>
      <c r="V78" s="17"/>
      <c r="W78" s="17"/>
      <c r="X78" s="17"/>
    </row>
    <row r="79" customFormat="false" ht="42" hidden="false" customHeight="true" outlineLevel="0" collapsed="false">
      <c r="A79" s="64" t="n">
        <v>3002685</v>
      </c>
      <c r="B79" s="11" t="s">
        <v>544</v>
      </c>
      <c r="C79" s="12" t="s">
        <v>545</v>
      </c>
      <c r="D79" s="10"/>
      <c r="E79" s="10" t="s">
        <v>546</v>
      </c>
      <c r="F79" s="20" t="s">
        <v>62</v>
      </c>
      <c r="G79" s="11" t="s">
        <v>63</v>
      </c>
      <c r="H79" s="11" t="s">
        <v>547</v>
      </c>
      <c r="I79" s="13" t="n">
        <v>39783</v>
      </c>
      <c r="J79" s="13" t="n">
        <v>46357</v>
      </c>
      <c r="K79" s="14"/>
      <c r="L79" s="26" t="s">
        <v>371</v>
      </c>
      <c r="M79" s="23" t="s">
        <v>530</v>
      </c>
      <c r="N79" s="66" t="s">
        <v>548</v>
      </c>
      <c r="O79" s="66" t="s">
        <v>549</v>
      </c>
      <c r="P79" s="19" t="s">
        <v>550</v>
      </c>
      <c r="Q79" s="19" t="s">
        <v>551</v>
      </c>
      <c r="R79" s="17" t="s">
        <v>468</v>
      </c>
      <c r="S79" s="23" t="s">
        <v>65</v>
      </c>
      <c r="T79" s="23" t="s">
        <v>68</v>
      </c>
      <c r="U79" s="17" t="s">
        <v>474</v>
      </c>
      <c r="V79" s="24" t="s">
        <v>71</v>
      </c>
      <c r="W79" s="17"/>
      <c r="X79" s="17"/>
    </row>
    <row r="80" customFormat="false" ht="42" hidden="false" customHeight="true" outlineLevel="0" collapsed="false">
      <c r="A80" s="64" t="n">
        <v>3002677</v>
      </c>
      <c r="B80" s="11" t="s">
        <v>552</v>
      </c>
      <c r="C80" s="12" t="s">
        <v>553</v>
      </c>
      <c r="D80" s="10"/>
      <c r="E80" s="10" t="s">
        <v>554</v>
      </c>
      <c r="F80" s="20" t="s">
        <v>62</v>
      </c>
      <c r="G80" s="11" t="s">
        <v>63</v>
      </c>
      <c r="H80" s="11" t="s">
        <v>555</v>
      </c>
      <c r="I80" s="13" t="n">
        <v>39783</v>
      </c>
      <c r="J80" s="13" t="n">
        <v>46357</v>
      </c>
      <c r="K80" s="14"/>
      <c r="L80" s="26" t="s">
        <v>371</v>
      </c>
      <c r="M80" s="45" t="s">
        <v>539</v>
      </c>
      <c r="N80" s="23" t="s">
        <v>556</v>
      </c>
      <c r="O80" s="23" t="s">
        <v>65</v>
      </c>
      <c r="P80" s="23" t="s">
        <v>309</v>
      </c>
      <c r="Q80" s="24" t="s">
        <v>71</v>
      </c>
      <c r="R80" s="17"/>
      <c r="S80" s="17"/>
      <c r="T80" s="17"/>
      <c r="U80" s="17"/>
      <c r="V80" s="17"/>
      <c r="W80" s="17"/>
      <c r="X80" s="17"/>
    </row>
    <row r="81" customFormat="false" ht="42" hidden="false" customHeight="true" outlineLevel="0" collapsed="false">
      <c r="A81" s="64" t="n">
        <v>3002768</v>
      </c>
      <c r="B81" s="11" t="s">
        <v>557</v>
      </c>
      <c r="C81" s="12" t="s">
        <v>558</v>
      </c>
      <c r="D81" s="10"/>
      <c r="E81" s="10" t="s">
        <v>559</v>
      </c>
      <c r="F81" s="20" t="s">
        <v>62</v>
      </c>
      <c r="G81" s="11" t="s">
        <v>63</v>
      </c>
      <c r="H81" s="11" t="s">
        <v>560</v>
      </c>
      <c r="I81" s="13" t="n">
        <v>39783</v>
      </c>
      <c r="J81" s="13" t="n">
        <v>46357</v>
      </c>
      <c r="K81" s="14"/>
      <c r="L81" s="26" t="s">
        <v>371</v>
      </c>
      <c r="M81" s="23" t="s">
        <v>561</v>
      </c>
      <c r="N81" s="23" t="s">
        <v>562</v>
      </c>
      <c r="O81" s="23" t="s">
        <v>563</v>
      </c>
      <c r="P81" s="23" t="s">
        <v>65</v>
      </c>
      <c r="Q81" s="23" t="s">
        <v>68</v>
      </c>
      <c r="R81" s="17" t="s">
        <v>474</v>
      </c>
      <c r="S81" s="24" t="s">
        <v>71</v>
      </c>
      <c r="T81" s="17"/>
      <c r="U81" s="17"/>
      <c r="V81" s="17"/>
      <c r="W81" s="17"/>
      <c r="X81" s="17"/>
    </row>
    <row r="82" customFormat="false" ht="42" hidden="false" customHeight="true" outlineLevel="0" collapsed="false">
      <c r="A82" s="64" t="n">
        <v>3002776</v>
      </c>
      <c r="B82" s="11" t="s">
        <v>564</v>
      </c>
      <c r="C82" s="12" t="s">
        <v>565</v>
      </c>
      <c r="D82" s="10"/>
      <c r="E82" s="10" t="s">
        <v>105</v>
      </c>
      <c r="F82" s="20" t="s">
        <v>62</v>
      </c>
      <c r="G82" s="11" t="s">
        <v>63</v>
      </c>
      <c r="H82" s="11" t="s">
        <v>566</v>
      </c>
      <c r="I82" s="13" t="n">
        <v>39783</v>
      </c>
      <c r="J82" s="13" t="n">
        <v>46357</v>
      </c>
      <c r="K82" s="14"/>
      <c r="L82" s="26" t="s">
        <v>371</v>
      </c>
      <c r="M82" s="23" t="s">
        <v>530</v>
      </c>
      <c r="N82" s="19" t="s">
        <v>532</v>
      </c>
      <c r="O82" s="43" t="s">
        <v>567</v>
      </c>
      <c r="P82" s="23" t="s">
        <v>568</v>
      </c>
      <c r="Q82" s="23" t="s">
        <v>65</v>
      </c>
      <c r="R82" s="23" t="s">
        <v>68</v>
      </c>
      <c r="S82" s="24" t="s">
        <v>309</v>
      </c>
      <c r="T82" s="24" t="s">
        <v>71</v>
      </c>
      <c r="U82" s="17"/>
      <c r="V82" s="17"/>
      <c r="W82" s="17"/>
      <c r="X82" s="17"/>
    </row>
    <row r="83" customFormat="false" ht="42" hidden="false" customHeight="true" outlineLevel="0" collapsed="false">
      <c r="A83" s="64" t="n">
        <v>3002651</v>
      </c>
      <c r="B83" s="11" t="s">
        <v>569</v>
      </c>
      <c r="C83" s="12" t="s">
        <v>570</v>
      </c>
      <c r="D83" s="10"/>
      <c r="E83" s="10" t="s">
        <v>571</v>
      </c>
      <c r="F83" s="20" t="s">
        <v>62</v>
      </c>
      <c r="G83" s="11" t="s">
        <v>63</v>
      </c>
      <c r="H83" s="11" t="s">
        <v>572</v>
      </c>
      <c r="I83" s="13" t="n">
        <v>39783</v>
      </c>
      <c r="J83" s="13" t="n">
        <v>46357</v>
      </c>
      <c r="K83" s="14"/>
      <c r="L83" s="26" t="s">
        <v>371</v>
      </c>
      <c r="M83" s="43" t="s">
        <v>573</v>
      </c>
      <c r="N83" s="43" t="s">
        <v>574</v>
      </c>
      <c r="O83" s="43" t="s">
        <v>575</v>
      </c>
      <c r="P83" s="43" t="s">
        <v>551</v>
      </c>
      <c r="Q83" s="43" t="s">
        <v>576</v>
      </c>
      <c r="R83" s="23" t="s">
        <v>65</v>
      </c>
      <c r="S83" s="23" t="s">
        <v>68</v>
      </c>
      <c r="T83" s="45" t="s">
        <v>577</v>
      </c>
      <c r="U83" s="19" t="s">
        <v>578</v>
      </c>
      <c r="V83" s="24" t="s">
        <v>212</v>
      </c>
      <c r="W83" s="24" t="s">
        <v>71</v>
      </c>
      <c r="X83" s="17"/>
    </row>
    <row r="84" customFormat="false" ht="42" hidden="false" customHeight="true" outlineLevel="0" collapsed="false">
      <c r="A84" s="64" t="n">
        <v>3002727</v>
      </c>
      <c r="B84" s="11" t="s">
        <v>579</v>
      </c>
      <c r="C84" s="12" t="s">
        <v>580</v>
      </c>
      <c r="D84" s="10"/>
      <c r="E84" s="10" t="s">
        <v>581</v>
      </c>
      <c r="F84" s="20" t="s">
        <v>62</v>
      </c>
      <c r="G84" s="11" t="s">
        <v>63</v>
      </c>
      <c r="H84" s="11" t="s">
        <v>582</v>
      </c>
      <c r="I84" s="13" t="n">
        <v>39783</v>
      </c>
      <c r="J84" s="13" t="n">
        <v>46357</v>
      </c>
      <c r="K84" s="14"/>
      <c r="L84" s="26" t="s">
        <v>371</v>
      </c>
      <c r="M84" s="23" t="s">
        <v>583</v>
      </c>
      <c r="N84" s="66" t="s">
        <v>548</v>
      </c>
      <c r="O84" s="66" t="s">
        <v>584</v>
      </c>
      <c r="P84" s="19" t="s">
        <v>585</v>
      </c>
      <c r="Q84" s="43" t="s">
        <v>567</v>
      </c>
      <c r="R84" s="23" t="s">
        <v>586</v>
      </c>
      <c r="S84" s="19" t="s">
        <v>587</v>
      </c>
      <c r="T84" s="23" t="s">
        <v>65</v>
      </c>
      <c r="U84" s="23" t="s">
        <v>68</v>
      </c>
      <c r="V84" s="19" t="s">
        <v>588</v>
      </c>
      <c r="W84" s="45" t="s">
        <v>589</v>
      </c>
      <c r="X84" s="24" t="s">
        <v>71</v>
      </c>
    </row>
    <row r="85" customFormat="false" ht="42" hidden="false" customHeight="true" outlineLevel="0" collapsed="false">
      <c r="A85" s="64" t="n">
        <v>3002701</v>
      </c>
      <c r="B85" s="11" t="s">
        <v>590</v>
      </c>
      <c r="C85" s="12" t="s">
        <v>591</v>
      </c>
      <c r="D85" s="10"/>
      <c r="E85" s="40" t="s">
        <v>592</v>
      </c>
      <c r="F85" s="20" t="s">
        <v>62</v>
      </c>
      <c r="G85" s="11" t="s">
        <v>63</v>
      </c>
      <c r="H85" s="11" t="s">
        <v>593</v>
      </c>
      <c r="I85" s="13" t="n">
        <v>39783</v>
      </c>
      <c r="J85" s="13" t="n">
        <v>46357</v>
      </c>
      <c r="K85" s="14"/>
      <c r="L85" s="26" t="s">
        <v>371</v>
      </c>
      <c r="M85" s="19" t="s">
        <v>594</v>
      </c>
      <c r="N85" s="23" t="s">
        <v>65</v>
      </c>
      <c r="O85" s="23" t="s">
        <v>68</v>
      </c>
      <c r="P85" s="19" t="s">
        <v>595</v>
      </c>
      <c r="Q85" s="24" t="s">
        <v>71</v>
      </c>
      <c r="R85" s="17"/>
      <c r="S85" s="17"/>
      <c r="T85" s="17"/>
      <c r="U85" s="17"/>
      <c r="V85" s="17"/>
      <c r="W85" s="17"/>
      <c r="X85" s="17"/>
    </row>
    <row r="86" customFormat="false" ht="42" hidden="false" customHeight="true" outlineLevel="0" collapsed="false">
      <c r="A86" s="64" t="n">
        <v>3002719</v>
      </c>
      <c r="B86" s="11" t="s">
        <v>596</v>
      </c>
      <c r="C86" s="12" t="s">
        <v>597</v>
      </c>
      <c r="D86" s="10"/>
      <c r="E86" s="10" t="s">
        <v>598</v>
      </c>
      <c r="F86" s="20" t="s">
        <v>62</v>
      </c>
      <c r="G86" s="11" t="s">
        <v>63</v>
      </c>
      <c r="H86" s="11" t="s">
        <v>599</v>
      </c>
      <c r="I86" s="13" t="n">
        <v>39783</v>
      </c>
      <c r="J86" s="13" t="n">
        <v>46357</v>
      </c>
      <c r="K86" s="14"/>
      <c r="L86" s="26" t="s">
        <v>371</v>
      </c>
      <c r="M86" s="19" t="s">
        <v>573</v>
      </c>
      <c r="N86" s="23" t="s">
        <v>531</v>
      </c>
      <c r="O86" s="23" t="s">
        <v>600</v>
      </c>
      <c r="P86" s="23" t="s">
        <v>65</v>
      </c>
      <c r="Q86" s="19" t="s">
        <v>542</v>
      </c>
      <c r="R86" s="23" t="s">
        <v>68</v>
      </c>
      <c r="S86" s="17" t="s">
        <v>256</v>
      </c>
      <c r="T86" s="17" t="s">
        <v>422</v>
      </c>
      <c r="U86" s="17" t="s">
        <v>257</v>
      </c>
      <c r="V86" s="17" t="s">
        <v>601</v>
      </c>
      <c r="W86" s="24" t="s">
        <v>71</v>
      </c>
      <c r="X86" s="17"/>
    </row>
    <row r="87" customFormat="false" ht="42" hidden="false" customHeight="true" outlineLevel="0" collapsed="false">
      <c r="A87" s="64" t="n">
        <v>3002743</v>
      </c>
      <c r="B87" s="11" t="s">
        <v>602</v>
      </c>
      <c r="C87" s="12" t="s">
        <v>603</v>
      </c>
      <c r="D87" s="10"/>
      <c r="E87" s="40" t="s">
        <v>604</v>
      </c>
      <c r="F87" s="20" t="s">
        <v>62</v>
      </c>
      <c r="G87" s="11" t="s">
        <v>63</v>
      </c>
      <c r="H87" s="11" t="s">
        <v>605</v>
      </c>
      <c r="I87" s="13" t="n">
        <v>39783</v>
      </c>
      <c r="J87" s="13" t="n">
        <v>46357</v>
      </c>
      <c r="K87" s="14"/>
      <c r="L87" s="26" t="s">
        <v>371</v>
      </c>
      <c r="M87" s="23" t="s">
        <v>600</v>
      </c>
      <c r="N87" s="23" t="s">
        <v>606</v>
      </c>
      <c r="O87" s="23" t="s">
        <v>607</v>
      </c>
      <c r="P87" s="23" t="s">
        <v>65</v>
      </c>
      <c r="Q87" s="23" t="s">
        <v>68</v>
      </c>
      <c r="R87" s="24" t="s">
        <v>309</v>
      </c>
      <c r="S87" s="24" t="s">
        <v>71</v>
      </c>
      <c r="T87" s="17"/>
      <c r="U87" s="17"/>
      <c r="V87" s="17"/>
      <c r="W87" s="17"/>
      <c r="X87" s="17"/>
    </row>
    <row r="88" customFormat="false" ht="42" hidden="false" customHeight="true" outlineLevel="0" collapsed="false">
      <c r="A88" s="52" t="n">
        <v>3003337</v>
      </c>
      <c r="B88" s="11" t="s">
        <v>608</v>
      </c>
      <c r="C88" s="12" t="s">
        <v>609</v>
      </c>
      <c r="D88" s="10"/>
      <c r="E88" s="10"/>
      <c r="F88" s="12" t="s">
        <v>610</v>
      </c>
      <c r="G88" s="12" t="s">
        <v>611</v>
      </c>
      <c r="H88" s="11" t="s">
        <v>612</v>
      </c>
      <c r="I88" s="13" t="n">
        <v>41974</v>
      </c>
      <c r="J88" s="13" t="n">
        <v>46357</v>
      </c>
      <c r="K88" s="14"/>
      <c r="L88" s="15" t="s">
        <v>613</v>
      </c>
      <c r="M88" s="19" t="s">
        <v>614</v>
      </c>
      <c r="N88" s="23" t="s">
        <v>615</v>
      </c>
      <c r="O88" s="19"/>
      <c r="P88" s="19"/>
      <c r="Q88" s="19"/>
      <c r="R88" s="17"/>
      <c r="S88" s="17"/>
      <c r="T88" s="17"/>
      <c r="U88" s="17"/>
      <c r="V88" s="17"/>
      <c r="W88" s="17"/>
      <c r="X88" s="17"/>
    </row>
    <row r="89" customFormat="false" ht="42" hidden="false" customHeight="true" outlineLevel="0" collapsed="false">
      <c r="A89" s="52" t="n">
        <v>3003311</v>
      </c>
      <c r="B89" s="11" t="s">
        <v>616</v>
      </c>
      <c r="C89" s="12" t="s">
        <v>617</v>
      </c>
      <c r="D89" s="10"/>
      <c r="E89" s="10" t="s">
        <v>112</v>
      </c>
      <c r="F89" s="12" t="s">
        <v>618</v>
      </c>
      <c r="G89" s="11" t="s">
        <v>619</v>
      </c>
      <c r="H89" s="11" t="s">
        <v>620</v>
      </c>
      <c r="I89" s="13" t="n">
        <v>41974</v>
      </c>
      <c r="J89" s="13" t="n">
        <v>46357</v>
      </c>
      <c r="K89" s="14"/>
      <c r="L89" s="15" t="s">
        <v>50</v>
      </c>
      <c r="M89" s="19"/>
      <c r="N89" s="19"/>
      <c r="O89" s="19"/>
      <c r="P89" s="19"/>
      <c r="Q89" s="19"/>
      <c r="R89" s="17"/>
      <c r="S89" s="17"/>
      <c r="T89" s="17"/>
      <c r="U89" s="17"/>
      <c r="V89" s="17"/>
      <c r="W89" s="17"/>
      <c r="X89" s="17"/>
    </row>
    <row r="90" customFormat="false" ht="42" hidden="false" customHeight="true" outlineLevel="0" collapsed="false">
      <c r="A90" s="52" t="n">
        <v>3004558</v>
      </c>
      <c r="B90" s="11" t="s">
        <v>621</v>
      </c>
      <c r="C90" s="12" t="s">
        <v>622</v>
      </c>
      <c r="D90" s="10" t="s">
        <v>623</v>
      </c>
      <c r="E90" s="10" t="s">
        <v>624</v>
      </c>
      <c r="F90" s="12" t="s">
        <v>625</v>
      </c>
      <c r="G90" s="12" t="s">
        <v>622</v>
      </c>
      <c r="H90" s="11" t="s">
        <v>626</v>
      </c>
      <c r="I90" s="13" t="n">
        <v>44166</v>
      </c>
      <c r="J90" s="13" t="n">
        <v>46357</v>
      </c>
      <c r="K90" s="14"/>
      <c r="L90" s="15" t="s">
        <v>457</v>
      </c>
      <c r="M90" s="19"/>
      <c r="N90" s="19"/>
      <c r="O90" s="19"/>
      <c r="P90" s="19"/>
      <c r="Q90" s="19"/>
      <c r="R90" s="17"/>
      <c r="S90" s="17"/>
      <c r="T90" s="17"/>
      <c r="U90" s="17"/>
      <c r="V90" s="17"/>
      <c r="W90" s="17"/>
      <c r="X90" s="17"/>
    </row>
    <row r="91" customFormat="false" ht="42" hidden="false" customHeight="true" outlineLevel="0" collapsed="false">
      <c r="A91" s="52" t="n">
        <v>3004491</v>
      </c>
      <c r="B91" s="11" t="s">
        <v>627</v>
      </c>
      <c r="C91" s="12" t="s">
        <v>628</v>
      </c>
      <c r="D91" s="10"/>
      <c r="E91" s="10" t="s">
        <v>83</v>
      </c>
      <c r="F91" s="12" t="s">
        <v>629</v>
      </c>
      <c r="G91" s="21" t="s">
        <v>229</v>
      </c>
      <c r="H91" s="11" t="s">
        <v>630</v>
      </c>
      <c r="I91" s="13" t="n">
        <v>44166</v>
      </c>
      <c r="J91" s="13" t="n">
        <v>46357</v>
      </c>
      <c r="K91" s="14"/>
      <c r="L91" s="15"/>
      <c r="M91" s="19"/>
      <c r="N91" s="19"/>
      <c r="O91" s="19"/>
      <c r="P91" s="19"/>
      <c r="Q91" s="19"/>
      <c r="R91" s="17"/>
      <c r="S91" s="17"/>
      <c r="T91" s="17"/>
      <c r="U91" s="17"/>
      <c r="V91" s="17"/>
      <c r="W91" s="17"/>
      <c r="X91" s="17"/>
    </row>
    <row r="92" customFormat="false" ht="42" hidden="false" customHeight="true" outlineLevel="0" collapsed="false">
      <c r="A92" s="48" t="n">
        <v>3001455</v>
      </c>
      <c r="B92" s="11" t="s">
        <v>631</v>
      </c>
      <c r="C92" s="11" t="s">
        <v>632</v>
      </c>
      <c r="D92" s="40"/>
      <c r="E92" s="40" t="s">
        <v>479</v>
      </c>
      <c r="F92" s="12" t="s">
        <v>633</v>
      </c>
      <c r="G92" s="21" t="s">
        <v>634</v>
      </c>
      <c r="H92" s="11" t="s">
        <v>635</v>
      </c>
      <c r="I92" s="13" t="n">
        <v>38991</v>
      </c>
      <c r="J92" s="13" t="n">
        <v>46419</v>
      </c>
      <c r="K92" s="14"/>
      <c r="L92" s="15" t="s">
        <v>636</v>
      </c>
      <c r="M92" s="45" t="n">
        <v>3001844</v>
      </c>
      <c r="N92" s="19"/>
      <c r="O92" s="19"/>
      <c r="P92" s="19"/>
      <c r="Q92" s="19"/>
      <c r="R92" s="17"/>
      <c r="S92" s="17"/>
      <c r="T92" s="17"/>
      <c r="U92" s="17"/>
      <c r="V92" s="17"/>
      <c r="W92" s="17"/>
      <c r="X92" s="17"/>
    </row>
    <row r="93" customFormat="false" ht="42" hidden="false" customHeight="true" outlineLevel="0" collapsed="false">
      <c r="A93" s="52" t="n">
        <v>3004566</v>
      </c>
      <c r="B93" s="11" t="s">
        <v>637</v>
      </c>
      <c r="C93" s="12" t="s">
        <v>638</v>
      </c>
      <c r="D93" s="10"/>
      <c r="E93" s="10" t="s">
        <v>639</v>
      </c>
      <c r="F93" s="20" t="s">
        <v>62</v>
      </c>
      <c r="G93" s="21" t="s">
        <v>63</v>
      </c>
      <c r="H93" s="11" t="s">
        <v>640</v>
      </c>
      <c r="I93" s="13" t="n">
        <v>44228</v>
      </c>
      <c r="J93" s="13" t="n">
        <v>46419</v>
      </c>
      <c r="K93" s="14"/>
      <c r="L93" s="15" t="s">
        <v>641</v>
      </c>
      <c r="M93" s="23" t="s">
        <v>400</v>
      </c>
      <c r="N93" s="24" t="s">
        <v>71</v>
      </c>
      <c r="O93" s="19"/>
      <c r="P93" s="19"/>
      <c r="Q93" s="19"/>
      <c r="R93" s="17"/>
      <c r="S93" s="17"/>
      <c r="T93" s="17"/>
      <c r="U93" s="17"/>
      <c r="V93" s="17"/>
      <c r="W93" s="17"/>
      <c r="X93" s="17"/>
    </row>
    <row r="94" customFormat="false" ht="42" hidden="false" customHeight="true" outlineLevel="0" collapsed="false">
      <c r="A94" s="48" t="n">
        <v>3004582</v>
      </c>
      <c r="B94" s="11" t="s">
        <v>642</v>
      </c>
      <c r="C94" s="11" t="s">
        <v>643</v>
      </c>
      <c r="D94" s="40"/>
      <c r="E94" s="40" t="s">
        <v>378</v>
      </c>
      <c r="F94" s="12" t="s">
        <v>84</v>
      </c>
      <c r="G94" s="21" t="s">
        <v>85</v>
      </c>
      <c r="H94" s="11" t="s">
        <v>644</v>
      </c>
      <c r="I94" s="13" t="n">
        <v>44228</v>
      </c>
      <c r="J94" s="13" t="n">
        <v>46419</v>
      </c>
      <c r="K94" s="14"/>
      <c r="L94" s="26" t="s">
        <v>645</v>
      </c>
      <c r="M94" s="19"/>
      <c r="N94" s="19"/>
      <c r="O94" s="19"/>
      <c r="P94" s="19"/>
      <c r="Q94" s="19"/>
      <c r="R94" s="17"/>
      <c r="S94" s="17"/>
      <c r="T94" s="17"/>
      <c r="U94" s="17"/>
      <c r="V94" s="17"/>
      <c r="W94" s="17"/>
      <c r="X94" s="17"/>
    </row>
    <row r="95" customFormat="false" ht="42" hidden="false" customHeight="true" outlineLevel="0" collapsed="false">
      <c r="A95" s="48" t="n">
        <v>3004574</v>
      </c>
      <c r="B95" s="11" t="s">
        <v>646</v>
      </c>
      <c r="C95" s="11" t="s">
        <v>647</v>
      </c>
      <c r="D95" s="40"/>
      <c r="E95" s="40" t="s">
        <v>604</v>
      </c>
      <c r="F95" s="12" t="s">
        <v>84</v>
      </c>
      <c r="G95" s="21" t="s">
        <v>85</v>
      </c>
      <c r="H95" s="11" t="s">
        <v>648</v>
      </c>
      <c r="I95" s="13" t="n">
        <v>44228</v>
      </c>
      <c r="J95" s="13" t="n">
        <v>46419</v>
      </c>
      <c r="K95" s="14"/>
      <c r="L95" s="26" t="s">
        <v>645</v>
      </c>
      <c r="M95" s="23" t="s">
        <v>212</v>
      </c>
      <c r="N95" s="19"/>
      <c r="O95" s="19"/>
      <c r="P95" s="19"/>
      <c r="Q95" s="19"/>
      <c r="R95" s="17"/>
      <c r="S95" s="17"/>
      <c r="T95" s="17"/>
      <c r="U95" s="17"/>
      <c r="V95" s="17"/>
      <c r="W95" s="17"/>
      <c r="X95" s="17"/>
    </row>
    <row r="96" customFormat="false" ht="42" hidden="false" customHeight="true" outlineLevel="0" collapsed="false">
      <c r="A96" s="52" t="n">
        <v>3002800</v>
      </c>
      <c r="B96" s="11" t="s">
        <v>649</v>
      </c>
      <c r="C96" s="12" t="s">
        <v>650</v>
      </c>
      <c r="D96" s="10"/>
      <c r="E96" s="10" t="s">
        <v>292</v>
      </c>
      <c r="F96" s="12" t="s">
        <v>651</v>
      </c>
      <c r="G96" s="11" t="s">
        <v>650</v>
      </c>
      <c r="H96" s="11" t="s">
        <v>651</v>
      </c>
      <c r="I96" s="13" t="n">
        <v>39904</v>
      </c>
      <c r="J96" s="13" t="n">
        <v>46478</v>
      </c>
      <c r="K96" s="67"/>
      <c r="L96" s="26" t="s">
        <v>371</v>
      </c>
      <c r="M96" s="19"/>
      <c r="N96" s="19"/>
      <c r="O96" s="19"/>
      <c r="P96" s="19"/>
      <c r="Q96" s="19"/>
      <c r="R96" s="17"/>
      <c r="S96" s="17"/>
      <c r="T96" s="17"/>
      <c r="U96" s="17"/>
      <c r="V96" s="17"/>
      <c r="W96" s="17"/>
      <c r="X96" s="17"/>
    </row>
    <row r="97" customFormat="false" ht="42" hidden="false" customHeight="true" outlineLevel="0" collapsed="false">
      <c r="A97" s="52" t="n">
        <v>3002792</v>
      </c>
      <c r="B97" s="12" t="s">
        <v>652</v>
      </c>
      <c r="C97" s="12" t="s">
        <v>653</v>
      </c>
      <c r="D97" s="10"/>
      <c r="E97" s="10" t="s">
        <v>654</v>
      </c>
      <c r="F97" s="12" t="s">
        <v>655</v>
      </c>
      <c r="G97" s="12" t="s">
        <v>653</v>
      </c>
      <c r="H97" s="11" t="s">
        <v>656</v>
      </c>
      <c r="I97" s="13" t="n">
        <v>39904</v>
      </c>
      <c r="J97" s="13" t="n">
        <v>46478</v>
      </c>
      <c r="K97" s="67"/>
      <c r="L97" s="15" t="s">
        <v>657</v>
      </c>
      <c r="M97" s="19"/>
      <c r="N97" s="19"/>
      <c r="O97" s="19"/>
      <c r="P97" s="19"/>
      <c r="Q97" s="19"/>
      <c r="R97" s="17"/>
      <c r="S97" s="17"/>
      <c r="T97" s="17"/>
      <c r="U97" s="17"/>
      <c r="V97" s="17"/>
      <c r="W97" s="17"/>
      <c r="X97" s="17"/>
    </row>
    <row r="98" customFormat="false" ht="42" hidden="false" customHeight="true" outlineLevel="0" collapsed="false">
      <c r="A98" s="48" t="n">
        <v>3004590</v>
      </c>
      <c r="B98" s="11" t="s">
        <v>658</v>
      </c>
      <c r="C98" s="11" t="s">
        <v>659</v>
      </c>
      <c r="D98" s="40"/>
      <c r="E98" s="40" t="s">
        <v>660</v>
      </c>
      <c r="F98" s="12" t="s">
        <v>661</v>
      </c>
      <c r="G98" s="21" t="s">
        <v>662</v>
      </c>
      <c r="H98" s="11" t="s">
        <v>663</v>
      </c>
      <c r="I98" s="13" t="n">
        <v>44287</v>
      </c>
      <c r="J98" s="13" t="n">
        <v>46478</v>
      </c>
      <c r="K98" s="14"/>
      <c r="L98" s="26" t="s">
        <v>645</v>
      </c>
      <c r="M98" s="19"/>
      <c r="N98" s="19"/>
      <c r="O98" s="19"/>
      <c r="P98" s="19"/>
      <c r="Q98" s="19"/>
      <c r="R98" s="17"/>
      <c r="S98" s="17"/>
      <c r="T98" s="17"/>
      <c r="U98" s="17"/>
      <c r="V98" s="17"/>
      <c r="W98" s="17"/>
      <c r="X98" s="17"/>
    </row>
    <row r="99" customFormat="false" ht="42" hidden="false" customHeight="true" outlineLevel="0" collapsed="false">
      <c r="A99" s="52" t="n">
        <v>3002834</v>
      </c>
      <c r="B99" s="11" t="s">
        <v>664</v>
      </c>
      <c r="C99" s="12" t="s">
        <v>665</v>
      </c>
      <c r="D99" s="10"/>
      <c r="E99" s="10" t="s">
        <v>554</v>
      </c>
      <c r="F99" s="12" t="s">
        <v>338</v>
      </c>
      <c r="G99" s="12" t="s">
        <v>339</v>
      </c>
      <c r="H99" s="11" t="s">
        <v>666</v>
      </c>
      <c r="I99" s="13" t="n">
        <v>39965</v>
      </c>
      <c r="J99" s="13" t="n">
        <v>46539</v>
      </c>
      <c r="K99" s="14"/>
      <c r="L99" s="15" t="s">
        <v>341</v>
      </c>
      <c r="M99" s="19" t="s">
        <v>667</v>
      </c>
      <c r="N99" s="19"/>
      <c r="O99" s="19"/>
      <c r="P99" s="19"/>
      <c r="Q99" s="19"/>
      <c r="R99" s="17"/>
      <c r="S99" s="17"/>
      <c r="T99" s="17"/>
      <c r="U99" s="17"/>
      <c r="V99" s="17"/>
      <c r="W99" s="17"/>
      <c r="X99" s="17"/>
    </row>
    <row r="100" customFormat="false" ht="42" hidden="false" customHeight="true" outlineLevel="0" collapsed="false">
      <c r="A100" s="52" t="n">
        <v>3002826</v>
      </c>
      <c r="B100" s="11" t="s">
        <v>668</v>
      </c>
      <c r="C100" s="12" t="s">
        <v>669</v>
      </c>
      <c r="D100" s="10"/>
      <c r="E100" s="10" t="s">
        <v>670</v>
      </c>
      <c r="F100" s="12" t="s">
        <v>671</v>
      </c>
      <c r="G100" s="11" t="s">
        <v>182</v>
      </c>
      <c r="H100" s="11" t="s">
        <v>672</v>
      </c>
      <c r="I100" s="13" t="n">
        <v>39965</v>
      </c>
      <c r="J100" s="13" t="n">
        <v>46539</v>
      </c>
      <c r="K100" s="14"/>
      <c r="L100" s="15" t="s">
        <v>308</v>
      </c>
      <c r="M100" s="19"/>
      <c r="N100" s="19"/>
      <c r="O100" s="19"/>
      <c r="P100" s="19"/>
      <c r="Q100" s="19"/>
      <c r="R100" s="17"/>
      <c r="S100" s="17"/>
      <c r="T100" s="17"/>
      <c r="U100" s="17"/>
      <c r="V100" s="17"/>
      <c r="W100" s="17"/>
      <c r="X100" s="17"/>
    </row>
    <row r="101" customFormat="false" ht="42" hidden="false" customHeight="true" outlineLevel="0" collapsed="false">
      <c r="A101" s="52" t="n">
        <v>3002842</v>
      </c>
      <c r="B101" s="11" t="s">
        <v>673</v>
      </c>
      <c r="C101" s="12" t="s">
        <v>674</v>
      </c>
      <c r="D101" s="10"/>
      <c r="E101" s="10" t="s">
        <v>286</v>
      </c>
      <c r="F101" s="12" t="s">
        <v>84</v>
      </c>
      <c r="G101" s="12" t="s">
        <v>85</v>
      </c>
      <c r="H101" s="11" t="s">
        <v>675</v>
      </c>
      <c r="I101" s="13" t="n">
        <v>39965</v>
      </c>
      <c r="J101" s="13" t="n">
        <v>46539</v>
      </c>
      <c r="K101" s="14"/>
      <c r="L101" s="15" t="s">
        <v>676</v>
      </c>
      <c r="M101" s="23" t="s">
        <v>279</v>
      </c>
      <c r="N101" s="15" t="s">
        <v>677</v>
      </c>
      <c r="O101" s="19"/>
      <c r="P101" s="19"/>
      <c r="Q101" s="19"/>
      <c r="R101" s="17"/>
      <c r="S101" s="17"/>
      <c r="T101" s="17"/>
      <c r="U101" s="17"/>
      <c r="V101" s="17"/>
      <c r="W101" s="17"/>
      <c r="X101" s="17"/>
    </row>
    <row r="102" customFormat="false" ht="42" hidden="false" customHeight="true" outlineLevel="0" collapsed="false">
      <c r="A102" s="52" t="n">
        <v>3003402</v>
      </c>
      <c r="B102" s="11" t="s">
        <v>678</v>
      </c>
      <c r="C102" s="12" t="s">
        <v>679</v>
      </c>
      <c r="D102" s="10"/>
      <c r="E102" s="10" t="s">
        <v>120</v>
      </c>
      <c r="F102" s="20" t="s">
        <v>206</v>
      </c>
      <c r="G102" s="11" t="s">
        <v>207</v>
      </c>
      <c r="H102" s="11" t="s">
        <v>680</v>
      </c>
      <c r="I102" s="13" t="n">
        <v>44348</v>
      </c>
      <c r="J102" s="13" t="n">
        <v>46539</v>
      </c>
      <c r="K102" s="14"/>
      <c r="L102" s="26" t="s">
        <v>400</v>
      </c>
      <c r="M102" s="23" t="s">
        <v>71</v>
      </c>
      <c r="N102" s="19"/>
      <c r="O102" s="19"/>
      <c r="P102" s="19"/>
      <c r="Q102" s="19"/>
      <c r="R102" s="17"/>
      <c r="S102" s="17"/>
      <c r="T102" s="17"/>
      <c r="U102" s="17"/>
      <c r="V102" s="17"/>
      <c r="W102" s="17"/>
      <c r="X102" s="17"/>
    </row>
    <row r="103" customFormat="false" ht="42" hidden="false" customHeight="true" outlineLevel="0" collapsed="false">
      <c r="A103" s="52" t="n">
        <v>3004608</v>
      </c>
      <c r="B103" s="11" t="s">
        <v>681</v>
      </c>
      <c r="C103" s="12" t="s">
        <v>682</v>
      </c>
      <c r="D103" s="10"/>
      <c r="E103" s="10" t="s">
        <v>683</v>
      </c>
      <c r="F103" s="12" t="s">
        <v>684</v>
      </c>
      <c r="G103" s="21" t="s">
        <v>685</v>
      </c>
      <c r="H103" s="11" t="s">
        <v>686</v>
      </c>
      <c r="I103" s="13" t="n">
        <v>44378</v>
      </c>
      <c r="J103" s="13" t="n">
        <v>46569</v>
      </c>
      <c r="K103" s="14"/>
      <c r="L103" s="26" t="s">
        <v>371</v>
      </c>
      <c r="M103" s="19" t="s">
        <v>687</v>
      </c>
      <c r="N103" s="19"/>
      <c r="O103" s="19"/>
      <c r="P103" s="19"/>
      <c r="Q103" s="19"/>
      <c r="R103" s="17"/>
      <c r="S103" s="17"/>
      <c r="T103" s="17"/>
      <c r="U103" s="17"/>
      <c r="V103" s="17"/>
      <c r="W103" s="17"/>
      <c r="X103" s="17"/>
    </row>
    <row r="104" customFormat="false" ht="42" hidden="false" customHeight="true" outlineLevel="0" collapsed="false">
      <c r="A104" s="52" t="n">
        <v>3004616</v>
      </c>
      <c r="B104" s="11" t="s">
        <v>688</v>
      </c>
      <c r="C104" s="12" t="s">
        <v>689</v>
      </c>
      <c r="D104" s="10"/>
      <c r="E104" s="10" t="s">
        <v>151</v>
      </c>
      <c r="F104" s="12" t="s">
        <v>684</v>
      </c>
      <c r="G104" s="21" t="s">
        <v>685</v>
      </c>
      <c r="H104" s="11" t="s">
        <v>690</v>
      </c>
      <c r="I104" s="13" t="n">
        <v>44409</v>
      </c>
      <c r="J104" s="13" t="n">
        <v>46600</v>
      </c>
      <c r="K104" s="14"/>
      <c r="L104" s="15"/>
      <c r="M104" s="19"/>
      <c r="N104" s="19"/>
      <c r="O104" s="19"/>
      <c r="P104" s="19"/>
      <c r="Q104" s="19"/>
      <c r="R104" s="17"/>
      <c r="S104" s="17"/>
      <c r="T104" s="17"/>
      <c r="U104" s="17"/>
      <c r="V104" s="17"/>
      <c r="W104" s="17"/>
      <c r="X104" s="17"/>
    </row>
    <row r="105" customFormat="false" ht="42" hidden="false" customHeight="true" outlineLevel="0" collapsed="false">
      <c r="A105" s="52" t="n">
        <v>3002891</v>
      </c>
      <c r="B105" s="11" t="s">
        <v>691</v>
      </c>
      <c r="C105" s="12" t="s">
        <v>692</v>
      </c>
      <c r="D105" s="10"/>
      <c r="E105" s="10" t="s">
        <v>581</v>
      </c>
      <c r="F105" s="12" t="s">
        <v>84</v>
      </c>
      <c r="G105" s="11" t="s">
        <v>85</v>
      </c>
      <c r="H105" s="11" t="s">
        <v>693</v>
      </c>
      <c r="I105" s="13" t="n">
        <v>40087</v>
      </c>
      <c r="J105" s="13" t="n">
        <v>46661</v>
      </c>
      <c r="K105" s="14"/>
      <c r="L105" s="26" t="s">
        <v>694</v>
      </c>
      <c r="M105" s="19" t="s">
        <v>695</v>
      </c>
      <c r="N105" s="47" t="s">
        <v>696</v>
      </c>
      <c r="O105" s="23" t="s">
        <v>279</v>
      </c>
      <c r="P105" s="19" t="s">
        <v>697</v>
      </c>
      <c r="Q105" s="19" t="s">
        <v>698</v>
      </c>
      <c r="R105" s="24" t="s">
        <v>400</v>
      </c>
      <c r="S105" s="17"/>
      <c r="T105" s="17"/>
      <c r="U105" s="17"/>
      <c r="V105" s="17"/>
      <c r="W105" s="17"/>
      <c r="X105" s="17"/>
    </row>
    <row r="106" customFormat="false" ht="42" hidden="false" customHeight="true" outlineLevel="0" collapsed="false">
      <c r="A106" s="52" t="n">
        <v>3004624</v>
      </c>
      <c r="B106" s="11" t="s">
        <v>699</v>
      </c>
      <c r="C106" s="12" t="s">
        <v>700</v>
      </c>
      <c r="D106" s="10"/>
      <c r="E106" s="10" t="s">
        <v>571</v>
      </c>
      <c r="F106" s="20" t="s">
        <v>62</v>
      </c>
      <c r="G106" s="21" t="s">
        <v>63</v>
      </c>
      <c r="H106" s="11" t="s">
        <v>701</v>
      </c>
      <c r="I106" s="13" t="n">
        <v>44470</v>
      </c>
      <c r="J106" s="13" t="n">
        <v>46661</v>
      </c>
      <c r="K106" s="14"/>
      <c r="L106" s="26" t="s">
        <v>400</v>
      </c>
      <c r="M106" s="24" t="s">
        <v>71</v>
      </c>
      <c r="N106" s="19"/>
      <c r="O106" s="19"/>
      <c r="P106" s="19"/>
      <c r="Q106" s="19"/>
      <c r="R106" s="17"/>
      <c r="S106" s="17"/>
      <c r="T106" s="17"/>
      <c r="U106" s="17"/>
      <c r="V106" s="17"/>
      <c r="W106" s="17"/>
      <c r="X106" s="17"/>
    </row>
    <row r="107" customFormat="false" ht="42" hidden="false" customHeight="true" outlineLevel="0" collapsed="false">
      <c r="A107" s="52" t="n">
        <v>3003428</v>
      </c>
      <c r="B107" s="11" t="s">
        <v>702</v>
      </c>
      <c r="C107" s="12" t="s">
        <v>703</v>
      </c>
      <c r="D107" s="10"/>
      <c r="E107" s="39" t="s">
        <v>704</v>
      </c>
      <c r="F107" s="46" t="s">
        <v>705</v>
      </c>
      <c r="G107" s="12" t="s">
        <v>706</v>
      </c>
      <c r="H107" s="11" t="s">
        <v>707</v>
      </c>
      <c r="I107" s="13" t="n">
        <v>42339</v>
      </c>
      <c r="J107" s="13" t="n">
        <v>46722</v>
      </c>
      <c r="K107" s="14"/>
      <c r="L107" s="15" t="s">
        <v>698</v>
      </c>
      <c r="M107" s="19"/>
      <c r="N107" s="19"/>
      <c r="O107" s="19"/>
      <c r="P107" s="19"/>
      <c r="Q107" s="19"/>
      <c r="R107" s="17"/>
      <c r="S107" s="17"/>
      <c r="T107" s="17"/>
      <c r="U107" s="17"/>
      <c r="V107" s="17"/>
      <c r="W107" s="17"/>
      <c r="X107" s="17"/>
    </row>
    <row r="108" customFormat="false" ht="42" hidden="false" customHeight="true" outlineLevel="0" collapsed="false">
      <c r="A108" s="52" t="n">
        <v>3001976</v>
      </c>
      <c r="B108" s="11" t="s">
        <v>708</v>
      </c>
      <c r="C108" s="12" t="s">
        <v>709</v>
      </c>
      <c r="D108" s="10"/>
      <c r="E108" s="10" t="s">
        <v>710</v>
      </c>
      <c r="F108" s="12" t="s">
        <v>113</v>
      </c>
      <c r="G108" s="21" t="s">
        <v>114</v>
      </c>
      <c r="H108" s="11" t="s">
        <v>711</v>
      </c>
      <c r="I108" s="13" t="n">
        <v>44531</v>
      </c>
      <c r="J108" s="13" t="n">
        <v>46722</v>
      </c>
      <c r="K108" s="14"/>
      <c r="L108" s="26" t="s">
        <v>117</v>
      </c>
      <c r="M108" s="19"/>
      <c r="N108" s="19"/>
      <c r="O108" s="19"/>
      <c r="P108" s="19"/>
      <c r="Q108" s="19"/>
      <c r="R108" s="17"/>
      <c r="S108" s="17"/>
      <c r="T108" s="17"/>
      <c r="U108" s="17"/>
      <c r="V108" s="17"/>
      <c r="W108" s="17"/>
      <c r="X108" s="17"/>
    </row>
    <row r="109" customFormat="false" ht="42" hidden="false" customHeight="true" outlineLevel="0" collapsed="false">
      <c r="A109" s="52" t="n">
        <v>3004632</v>
      </c>
      <c r="B109" s="11" t="s">
        <v>712</v>
      </c>
      <c r="C109" s="12" t="s">
        <v>713</v>
      </c>
      <c r="D109" s="10"/>
      <c r="E109" s="10" t="s">
        <v>714</v>
      </c>
      <c r="F109" s="12" t="s">
        <v>397</v>
      </c>
      <c r="G109" s="21" t="s">
        <v>398</v>
      </c>
      <c r="H109" s="11" t="s">
        <v>715</v>
      </c>
      <c r="I109" s="13" t="n">
        <v>44593</v>
      </c>
      <c r="J109" s="13" t="n">
        <v>46784</v>
      </c>
      <c r="K109" s="14"/>
      <c r="L109" s="15"/>
      <c r="M109" s="19"/>
      <c r="N109" s="19"/>
      <c r="O109" s="19"/>
      <c r="P109" s="19"/>
      <c r="Q109" s="19"/>
      <c r="R109" s="17"/>
      <c r="S109" s="17"/>
      <c r="T109" s="17"/>
      <c r="U109" s="17"/>
      <c r="V109" s="17"/>
      <c r="W109" s="17"/>
      <c r="X109" s="17"/>
    </row>
    <row r="110" customFormat="false" ht="42" hidden="false" customHeight="true" outlineLevel="0" collapsed="false">
      <c r="A110" s="52" t="n">
        <v>3002925</v>
      </c>
      <c r="B110" s="11" t="s">
        <v>716</v>
      </c>
      <c r="C110" s="12" t="s">
        <v>717</v>
      </c>
      <c r="D110" s="10"/>
      <c r="E110" s="10" t="s">
        <v>146</v>
      </c>
      <c r="F110" s="12" t="s">
        <v>718</v>
      </c>
      <c r="G110" s="12" t="s">
        <v>719</v>
      </c>
      <c r="H110" s="11" t="s">
        <v>720</v>
      </c>
      <c r="I110" s="13" t="n">
        <v>44652</v>
      </c>
      <c r="J110" s="13" t="n">
        <v>46844</v>
      </c>
      <c r="K110" s="14"/>
      <c r="L110" s="15" t="s">
        <v>721</v>
      </c>
      <c r="M110" s="19"/>
      <c r="N110" s="19"/>
      <c r="O110" s="19"/>
      <c r="P110" s="19"/>
      <c r="Q110" s="19"/>
      <c r="R110" s="17"/>
      <c r="S110" s="17"/>
      <c r="T110" s="17"/>
      <c r="U110" s="17"/>
      <c r="V110" s="17"/>
      <c r="W110" s="17"/>
      <c r="X110" s="17"/>
    </row>
    <row r="111" customFormat="false" ht="42" hidden="false" customHeight="true" outlineLevel="0" collapsed="false">
      <c r="A111" s="52" t="n">
        <v>3004657</v>
      </c>
      <c r="B111" s="11" t="s">
        <v>722</v>
      </c>
      <c r="C111" s="12" t="s">
        <v>723</v>
      </c>
      <c r="D111" s="10"/>
      <c r="E111" s="10" t="s">
        <v>581</v>
      </c>
      <c r="F111" s="20" t="s">
        <v>62</v>
      </c>
      <c r="G111" s="21" t="s">
        <v>724</v>
      </c>
      <c r="H111" s="20" t="s">
        <v>725</v>
      </c>
      <c r="I111" s="13" t="n">
        <v>44652</v>
      </c>
      <c r="J111" s="13" t="n">
        <v>46844</v>
      </c>
      <c r="K111" s="14"/>
      <c r="L111" s="15" t="s">
        <v>257</v>
      </c>
      <c r="M111" s="23" t="s">
        <v>400</v>
      </c>
      <c r="N111" s="24" t="s">
        <v>71</v>
      </c>
      <c r="O111" s="19"/>
      <c r="P111" s="19"/>
      <c r="Q111" s="19"/>
      <c r="R111" s="17"/>
      <c r="S111" s="17"/>
      <c r="T111" s="17"/>
      <c r="U111" s="17"/>
      <c r="V111" s="17"/>
      <c r="W111" s="17"/>
      <c r="X111" s="17"/>
    </row>
    <row r="112" customFormat="false" ht="42" hidden="false" customHeight="true" outlineLevel="0" collapsed="false">
      <c r="A112" s="52" t="n">
        <v>3003451</v>
      </c>
      <c r="B112" s="11" t="s">
        <v>726</v>
      </c>
      <c r="C112" s="11" t="s">
        <v>727</v>
      </c>
      <c r="D112" s="10"/>
      <c r="E112" s="39" t="s">
        <v>337</v>
      </c>
      <c r="F112" s="12" t="s">
        <v>728</v>
      </c>
      <c r="G112" s="12" t="s">
        <v>727</v>
      </c>
      <c r="H112" s="11" t="s">
        <v>729</v>
      </c>
      <c r="I112" s="13" t="n">
        <v>42522</v>
      </c>
      <c r="J112" s="13" t="n">
        <v>46905</v>
      </c>
      <c r="K112" s="14"/>
      <c r="L112" s="26" t="s">
        <v>730</v>
      </c>
      <c r="M112" s="19"/>
      <c r="N112" s="19"/>
      <c r="O112" s="19"/>
      <c r="P112" s="19"/>
      <c r="Q112" s="19"/>
      <c r="R112" s="17"/>
      <c r="S112" s="17"/>
      <c r="T112" s="17"/>
      <c r="U112" s="17"/>
      <c r="V112" s="17"/>
      <c r="W112" s="17"/>
      <c r="X112" s="17"/>
    </row>
    <row r="113" customFormat="false" ht="42" hidden="false" customHeight="true" outlineLevel="0" collapsed="false">
      <c r="A113" s="52" t="n">
        <v>3003287</v>
      </c>
      <c r="B113" s="11" t="s">
        <v>731</v>
      </c>
      <c r="C113" s="12" t="s">
        <v>732</v>
      </c>
      <c r="D113" s="10"/>
      <c r="E113" s="10" t="s">
        <v>604</v>
      </c>
      <c r="F113" s="12" t="s">
        <v>733</v>
      </c>
      <c r="G113" s="21" t="s">
        <v>732</v>
      </c>
      <c r="H113" s="11" t="s">
        <v>734</v>
      </c>
      <c r="I113" s="13" t="n">
        <v>44713</v>
      </c>
      <c r="J113" s="13" t="n">
        <v>46905</v>
      </c>
      <c r="K113" s="14"/>
      <c r="L113" s="15"/>
      <c r="M113" s="19"/>
      <c r="N113" s="19"/>
      <c r="O113" s="19"/>
      <c r="P113" s="19"/>
      <c r="Q113" s="19"/>
      <c r="R113" s="17"/>
      <c r="S113" s="17"/>
      <c r="T113" s="17"/>
      <c r="U113" s="17"/>
      <c r="V113" s="17"/>
      <c r="W113" s="17"/>
      <c r="X113" s="17"/>
    </row>
    <row r="114" customFormat="false" ht="42" hidden="false" customHeight="true" outlineLevel="0" collapsed="false">
      <c r="A114" s="52" t="n">
        <v>3004681</v>
      </c>
      <c r="B114" s="11" t="s">
        <v>735</v>
      </c>
      <c r="C114" s="12" t="s">
        <v>736</v>
      </c>
      <c r="D114" s="10"/>
      <c r="E114" s="10" t="s">
        <v>151</v>
      </c>
      <c r="F114" s="12" t="s">
        <v>610</v>
      </c>
      <c r="G114" s="21" t="s">
        <v>611</v>
      </c>
      <c r="H114" s="68" t="s">
        <v>737</v>
      </c>
      <c r="I114" s="13" t="n">
        <v>44774</v>
      </c>
      <c r="J114" s="13" t="n">
        <v>46966</v>
      </c>
      <c r="K114" s="14"/>
      <c r="L114" s="15" t="s">
        <v>738</v>
      </c>
      <c r="M114" s="23" t="s">
        <v>615</v>
      </c>
      <c r="N114" s="19"/>
      <c r="O114" s="19"/>
      <c r="P114" s="19"/>
      <c r="Q114" s="19"/>
      <c r="R114" s="17"/>
      <c r="S114" s="17"/>
      <c r="T114" s="17"/>
      <c r="U114" s="17"/>
      <c r="V114" s="17"/>
      <c r="W114" s="17"/>
      <c r="X114" s="17"/>
    </row>
    <row r="115" customFormat="false" ht="42" hidden="false" customHeight="true" outlineLevel="0" collapsed="false">
      <c r="A115" s="52" t="n">
        <v>3004665</v>
      </c>
      <c r="B115" s="11" t="s">
        <v>739</v>
      </c>
      <c r="C115" s="12" t="s">
        <v>740</v>
      </c>
      <c r="D115" s="10"/>
      <c r="E115" s="10" t="s">
        <v>741</v>
      </c>
      <c r="F115" s="12" t="s">
        <v>157</v>
      </c>
      <c r="G115" s="21" t="s">
        <v>158</v>
      </c>
      <c r="H115" s="11" t="s">
        <v>742</v>
      </c>
      <c r="I115" s="13" t="n">
        <v>44774</v>
      </c>
      <c r="J115" s="13" t="n">
        <v>46966</v>
      </c>
      <c r="K115" s="14"/>
      <c r="L115" s="15"/>
      <c r="M115" s="19"/>
      <c r="N115" s="19"/>
      <c r="O115" s="19"/>
      <c r="P115" s="19"/>
      <c r="Q115" s="19"/>
      <c r="R115" s="17"/>
      <c r="S115" s="17"/>
      <c r="T115" s="17"/>
      <c r="U115" s="17"/>
      <c r="V115" s="17"/>
      <c r="W115" s="17"/>
      <c r="X115" s="17"/>
    </row>
    <row r="116" customFormat="false" ht="42" hidden="false" customHeight="true" outlineLevel="0" collapsed="false">
      <c r="A116" s="52" t="n">
        <v>3003501</v>
      </c>
      <c r="B116" s="11" t="s">
        <v>743</v>
      </c>
      <c r="C116" s="12" t="s">
        <v>744</v>
      </c>
      <c r="D116" s="10"/>
      <c r="E116" s="10" t="s">
        <v>378</v>
      </c>
      <c r="F116" s="12" t="s">
        <v>745</v>
      </c>
      <c r="G116" s="12" t="s">
        <v>746</v>
      </c>
      <c r="H116" s="11" t="s">
        <v>747</v>
      </c>
      <c r="I116" s="13" t="n">
        <v>42644</v>
      </c>
      <c r="J116" s="13" t="n">
        <v>47027</v>
      </c>
      <c r="K116" s="14"/>
      <c r="L116" s="19" t="s">
        <v>494</v>
      </c>
      <c r="M116" s="19" t="s">
        <v>457</v>
      </c>
      <c r="N116" s="23" t="s">
        <v>309</v>
      </c>
      <c r="O116" s="19"/>
      <c r="P116" s="19"/>
      <c r="Q116" s="19"/>
      <c r="R116" s="17"/>
      <c r="S116" s="17"/>
      <c r="T116" s="17"/>
      <c r="U116" s="17"/>
      <c r="V116" s="17"/>
      <c r="W116" s="17"/>
      <c r="X116" s="17"/>
    </row>
    <row r="117" customFormat="false" ht="42" hidden="false" customHeight="true" outlineLevel="0" collapsed="false">
      <c r="A117" s="52" t="n">
        <v>3003469</v>
      </c>
      <c r="B117" s="11" t="s">
        <v>748</v>
      </c>
      <c r="C117" s="12" t="s">
        <v>749</v>
      </c>
      <c r="D117" s="12" t="s">
        <v>750</v>
      </c>
      <c r="E117" s="10" t="s">
        <v>751</v>
      </c>
      <c r="F117" s="12" t="s">
        <v>752</v>
      </c>
      <c r="G117" s="11" t="s">
        <v>753</v>
      </c>
      <c r="H117" s="11" t="s">
        <v>754</v>
      </c>
      <c r="I117" s="13" t="n">
        <v>42644</v>
      </c>
      <c r="J117" s="13" t="n">
        <v>47027</v>
      </c>
      <c r="K117" s="14"/>
      <c r="L117" s="15"/>
      <c r="M117" s="19"/>
      <c r="N117" s="19"/>
      <c r="O117" s="19"/>
      <c r="P117" s="19"/>
      <c r="Q117" s="19"/>
      <c r="R117" s="17"/>
      <c r="S117" s="17"/>
      <c r="T117" s="17"/>
      <c r="U117" s="17"/>
      <c r="V117" s="17"/>
      <c r="W117" s="17"/>
      <c r="X117" s="17"/>
    </row>
    <row r="118" customFormat="false" ht="42" hidden="false" customHeight="true" outlineLevel="0" collapsed="false">
      <c r="A118" s="52" t="n">
        <v>3002958</v>
      </c>
      <c r="B118" s="11" t="s">
        <v>755</v>
      </c>
      <c r="C118" s="12" t="s">
        <v>756</v>
      </c>
      <c r="D118" s="10"/>
      <c r="E118" s="10" t="s">
        <v>146</v>
      </c>
      <c r="F118" s="12" t="s">
        <v>757</v>
      </c>
      <c r="G118" s="11" t="s">
        <v>758</v>
      </c>
      <c r="H118" s="11" t="s">
        <v>759</v>
      </c>
      <c r="I118" s="13" t="n">
        <v>42644</v>
      </c>
      <c r="J118" s="13" t="n">
        <v>47027</v>
      </c>
      <c r="K118" s="14"/>
      <c r="L118" s="15"/>
      <c r="M118" s="19"/>
      <c r="N118" s="19"/>
      <c r="O118" s="19"/>
      <c r="P118" s="19"/>
      <c r="Q118" s="19"/>
      <c r="R118" s="17"/>
      <c r="S118" s="17"/>
      <c r="T118" s="17"/>
      <c r="U118" s="17"/>
      <c r="V118" s="17"/>
      <c r="W118" s="17"/>
      <c r="X118" s="17"/>
    </row>
    <row r="119" customFormat="false" ht="42" hidden="false" customHeight="true" outlineLevel="0" collapsed="false">
      <c r="A119" s="52" t="n">
        <v>3003543</v>
      </c>
      <c r="B119" s="11" t="s">
        <v>760</v>
      </c>
      <c r="C119" s="12" t="s">
        <v>761</v>
      </c>
      <c r="D119" s="10"/>
      <c r="E119" s="10" t="s">
        <v>26</v>
      </c>
      <c r="F119" s="12" t="s">
        <v>762</v>
      </c>
      <c r="G119" s="11" t="s">
        <v>763</v>
      </c>
      <c r="H119" s="11" t="s">
        <v>764</v>
      </c>
      <c r="I119" s="13" t="n">
        <v>42705</v>
      </c>
      <c r="J119" s="13" t="n">
        <v>47088</v>
      </c>
      <c r="K119" s="14"/>
      <c r="L119" s="26" t="s">
        <v>645</v>
      </c>
      <c r="M119" s="19"/>
      <c r="N119" s="19"/>
      <c r="O119" s="19"/>
      <c r="P119" s="19"/>
      <c r="Q119" s="19"/>
      <c r="R119" s="17"/>
      <c r="S119" s="17"/>
      <c r="T119" s="17"/>
      <c r="U119" s="17"/>
      <c r="V119" s="17"/>
      <c r="W119" s="17"/>
      <c r="X119" s="17"/>
    </row>
    <row r="120" customFormat="false" ht="42" hidden="false" customHeight="true" outlineLevel="0" collapsed="false">
      <c r="A120" s="52" t="n">
        <v>3003535</v>
      </c>
      <c r="B120" s="11" t="s">
        <v>765</v>
      </c>
      <c r="C120" s="12" t="s">
        <v>766</v>
      </c>
      <c r="D120" s="10"/>
      <c r="E120" s="10" t="s">
        <v>767</v>
      </c>
      <c r="F120" s="12" t="s">
        <v>762</v>
      </c>
      <c r="G120" s="11" t="s">
        <v>763</v>
      </c>
      <c r="H120" s="11" t="s">
        <v>768</v>
      </c>
      <c r="I120" s="13" t="n">
        <v>42705</v>
      </c>
      <c r="J120" s="13" t="n">
        <v>47088</v>
      </c>
      <c r="K120" s="14"/>
      <c r="L120" s="26" t="s">
        <v>645</v>
      </c>
      <c r="M120" s="19"/>
      <c r="N120" s="19"/>
      <c r="O120" s="19"/>
      <c r="P120" s="19"/>
      <c r="Q120" s="19"/>
      <c r="R120" s="17"/>
      <c r="S120" s="17"/>
      <c r="T120" s="17"/>
      <c r="U120" s="17"/>
      <c r="V120" s="17"/>
      <c r="W120" s="17"/>
      <c r="X120" s="17"/>
    </row>
    <row r="121" customFormat="false" ht="42" hidden="false" customHeight="true" outlineLevel="0" collapsed="false">
      <c r="A121" s="52" t="n">
        <v>3003568</v>
      </c>
      <c r="B121" s="11" t="s">
        <v>769</v>
      </c>
      <c r="C121" s="12" t="s">
        <v>763</v>
      </c>
      <c r="D121" s="10"/>
      <c r="E121" s="10" t="s">
        <v>409</v>
      </c>
      <c r="F121" s="12" t="s">
        <v>762</v>
      </c>
      <c r="G121" s="11" t="s">
        <v>763</v>
      </c>
      <c r="H121" s="11" t="s">
        <v>770</v>
      </c>
      <c r="I121" s="13" t="n">
        <v>42705</v>
      </c>
      <c r="J121" s="13" t="n">
        <v>47088</v>
      </c>
      <c r="K121" s="14"/>
      <c r="L121" s="26" t="s">
        <v>645</v>
      </c>
      <c r="M121" s="19"/>
      <c r="N121" s="19"/>
      <c r="O121" s="19"/>
      <c r="P121" s="19"/>
      <c r="Q121" s="19"/>
      <c r="R121" s="17"/>
      <c r="S121" s="17"/>
      <c r="T121" s="17"/>
      <c r="U121" s="17"/>
      <c r="V121" s="17"/>
      <c r="W121" s="17"/>
      <c r="X121" s="17"/>
    </row>
    <row r="122" customFormat="false" ht="42" hidden="false" customHeight="true" outlineLevel="0" collapsed="false">
      <c r="A122" s="52" t="n">
        <v>3003550</v>
      </c>
      <c r="B122" s="11" t="s">
        <v>771</v>
      </c>
      <c r="C122" s="12" t="s">
        <v>772</v>
      </c>
      <c r="D122" s="10"/>
      <c r="E122" s="40" t="s">
        <v>773</v>
      </c>
      <c r="F122" s="12" t="s">
        <v>228</v>
      </c>
      <c r="G122" s="11" t="s">
        <v>774</v>
      </c>
      <c r="H122" s="11" t="s">
        <v>630</v>
      </c>
      <c r="I122" s="13" t="n">
        <v>42705</v>
      </c>
      <c r="J122" s="13" t="n">
        <v>47088</v>
      </c>
      <c r="K122" s="14"/>
      <c r="L122" s="15"/>
      <c r="M122" s="19"/>
      <c r="N122" s="19"/>
      <c r="O122" s="19"/>
      <c r="P122" s="19"/>
      <c r="Q122" s="19"/>
      <c r="R122" s="17"/>
      <c r="S122" s="17"/>
      <c r="T122" s="17"/>
      <c r="U122" s="17"/>
      <c r="V122" s="17"/>
      <c r="W122" s="17"/>
      <c r="X122" s="17"/>
    </row>
    <row r="123" customFormat="false" ht="42" hidden="false" customHeight="true" outlineLevel="0" collapsed="false">
      <c r="A123" s="52" t="n">
        <v>3003576</v>
      </c>
      <c r="B123" s="11" t="s">
        <v>775</v>
      </c>
      <c r="C123" s="12" t="s">
        <v>776</v>
      </c>
      <c r="D123" s="10"/>
      <c r="E123" s="10" t="s">
        <v>554</v>
      </c>
      <c r="F123" s="12" t="s">
        <v>777</v>
      </c>
      <c r="G123" s="12" t="s">
        <v>778</v>
      </c>
      <c r="H123" s="11" t="s">
        <v>779</v>
      </c>
      <c r="I123" s="13" t="n">
        <v>42736</v>
      </c>
      <c r="J123" s="13" t="n">
        <v>47088</v>
      </c>
      <c r="K123" s="14"/>
      <c r="L123" s="15"/>
      <c r="M123" s="23" t="s">
        <v>780</v>
      </c>
      <c r="N123" s="19"/>
      <c r="O123" s="19"/>
      <c r="P123" s="19"/>
      <c r="Q123" s="19"/>
      <c r="R123" s="17"/>
      <c r="S123" s="17"/>
      <c r="T123" s="17"/>
      <c r="U123" s="17"/>
      <c r="V123" s="17"/>
      <c r="W123" s="17"/>
      <c r="X123" s="17"/>
    </row>
    <row r="124" customFormat="false" ht="42" hidden="false" customHeight="true" outlineLevel="0" collapsed="false">
      <c r="A124" s="52" t="n">
        <v>3004715</v>
      </c>
      <c r="B124" s="11" t="s">
        <v>781</v>
      </c>
      <c r="C124" s="12" t="s">
        <v>782</v>
      </c>
      <c r="D124" s="12" t="s">
        <v>783</v>
      </c>
      <c r="E124" s="10" t="s">
        <v>784</v>
      </c>
      <c r="F124" s="12" t="s">
        <v>785</v>
      </c>
      <c r="G124" s="11" t="s">
        <v>786</v>
      </c>
      <c r="H124" s="11" t="s">
        <v>787</v>
      </c>
      <c r="I124" s="13" t="n">
        <v>44896</v>
      </c>
      <c r="J124" s="13" t="n">
        <v>47088</v>
      </c>
      <c r="K124" s="14"/>
      <c r="L124" s="15"/>
      <c r="M124" s="19"/>
      <c r="N124" s="19"/>
      <c r="O124" s="19"/>
      <c r="P124" s="19"/>
      <c r="Q124" s="19"/>
      <c r="R124" s="17"/>
      <c r="S124" s="17"/>
      <c r="T124" s="17"/>
      <c r="U124" s="17"/>
      <c r="V124" s="17"/>
      <c r="W124" s="17"/>
      <c r="X124" s="17"/>
    </row>
    <row r="125" customFormat="false" ht="42" hidden="false" customHeight="true" outlineLevel="0" collapsed="false">
      <c r="A125" s="52" t="n">
        <v>3003519</v>
      </c>
      <c r="B125" s="11" t="s">
        <v>788</v>
      </c>
      <c r="C125" s="12" t="s">
        <v>789</v>
      </c>
      <c r="D125" s="10"/>
      <c r="E125" s="10" t="s">
        <v>254</v>
      </c>
      <c r="F125" s="12" t="s">
        <v>397</v>
      </c>
      <c r="G125" s="12" t="s">
        <v>790</v>
      </c>
      <c r="H125" s="11" t="s">
        <v>791</v>
      </c>
      <c r="I125" s="13" t="n">
        <v>42767</v>
      </c>
      <c r="J125" s="13" t="n">
        <v>47150</v>
      </c>
      <c r="K125" s="14"/>
      <c r="L125" s="15" t="s">
        <v>70</v>
      </c>
      <c r="M125" s="19"/>
      <c r="N125" s="19"/>
      <c r="O125" s="19"/>
      <c r="P125" s="19"/>
      <c r="Q125" s="19"/>
      <c r="R125" s="17"/>
      <c r="S125" s="17"/>
      <c r="T125" s="17"/>
      <c r="U125" s="17"/>
      <c r="V125" s="17"/>
      <c r="W125" s="17"/>
      <c r="X125" s="17"/>
    </row>
    <row r="126" customFormat="false" ht="42" hidden="false" customHeight="true" outlineLevel="0" collapsed="false">
      <c r="A126" s="52" t="n">
        <v>3004749</v>
      </c>
      <c r="B126" s="11" t="s">
        <v>792</v>
      </c>
      <c r="C126" s="12" t="s">
        <v>793</v>
      </c>
      <c r="D126" s="10"/>
      <c r="E126" s="10" t="s">
        <v>250</v>
      </c>
      <c r="F126" s="12" t="s">
        <v>794</v>
      </c>
      <c r="G126" s="12" t="s">
        <v>795</v>
      </c>
      <c r="H126" s="11" t="s">
        <v>796</v>
      </c>
      <c r="I126" s="13" t="n">
        <v>44958</v>
      </c>
      <c r="J126" s="13" t="n">
        <v>47150</v>
      </c>
      <c r="K126" s="14"/>
      <c r="L126" s="15"/>
      <c r="M126" s="19"/>
      <c r="N126" s="19"/>
      <c r="O126" s="19"/>
      <c r="P126" s="19"/>
      <c r="Q126" s="19"/>
      <c r="R126" s="17"/>
      <c r="S126" s="17"/>
      <c r="T126" s="17"/>
      <c r="U126" s="17"/>
      <c r="V126" s="17"/>
      <c r="W126" s="17"/>
      <c r="X126" s="17"/>
    </row>
    <row r="127" customFormat="false" ht="42" hidden="false" customHeight="true" outlineLevel="0" collapsed="false">
      <c r="A127" s="52" t="n">
        <v>3004756</v>
      </c>
      <c r="B127" s="11" t="s">
        <v>797</v>
      </c>
      <c r="C127" s="12" t="s">
        <v>798</v>
      </c>
      <c r="D127" s="10"/>
      <c r="E127" s="10" t="s">
        <v>799</v>
      </c>
      <c r="F127" s="12" t="s">
        <v>800</v>
      </c>
      <c r="G127" s="12" t="s">
        <v>801</v>
      </c>
      <c r="H127" s="11" t="s">
        <v>802</v>
      </c>
      <c r="I127" s="13" t="n">
        <v>44958</v>
      </c>
      <c r="J127" s="13" t="n">
        <v>47150</v>
      </c>
      <c r="K127" s="14"/>
      <c r="L127" s="15"/>
      <c r="M127" s="19"/>
      <c r="N127" s="19"/>
      <c r="O127" s="19"/>
      <c r="P127" s="19"/>
      <c r="Q127" s="19"/>
      <c r="R127" s="17"/>
      <c r="S127" s="17"/>
      <c r="T127" s="17"/>
      <c r="U127" s="17"/>
      <c r="V127" s="17"/>
      <c r="W127" s="17"/>
      <c r="X127" s="17"/>
    </row>
    <row r="128" customFormat="false" ht="42" hidden="false" customHeight="true" outlineLevel="0" collapsed="false">
      <c r="A128" s="52" t="n">
        <v>3004772</v>
      </c>
      <c r="B128" s="11" t="s">
        <v>803</v>
      </c>
      <c r="C128" s="12" t="s">
        <v>804</v>
      </c>
      <c r="D128" s="10"/>
      <c r="E128" s="10" t="s">
        <v>805</v>
      </c>
      <c r="F128" s="20" t="s">
        <v>62</v>
      </c>
      <c r="G128" s="12" t="s">
        <v>63</v>
      </c>
      <c r="H128" s="11" t="s">
        <v>806</v>
      </c>
      <c r="I128" s="13" t="n">
        <v>44958</v>
      </c>
      <c r="J128" s="13" t="n">
        <v>47150</v>
      </c>
      <c r="K128" s="14"/>
      <c r="L128" s="24" t="s">
        <v>71</v>
      </c>
      <c r="M128" s="19"/>
      <c r="N128" s="19"/>
      <c r="O128" s="19"/>
      <c r="P128" s="19"/>
      <c r="Q128" s="19"/>
      <c r="R128" s="17"/>
      <c r="S128" s="17"/>
      <c r="T128" s="17"/>
      <c r="U128" s="17"/>
      <c r="V128" s="17"/>
      <c r="W128" s="17"/>
      <c r="X128" s="17"/>
    </row>
    <row r="129" customFormat="false" ht="42" hidden="false" customHeight="true" outlineLevel="0" collapsed="false">
      <c r="A129" s="52" t="n">
        <v>3003584</v>
      </c>
      <c r="B129" s="11" t="s">
        <v>807</v>
      </c>
      <c r="C129" s="12" t="s">
        <v>808</v>
      </c>
      <c r="D129" s="10"/>
      <c r="E129" s="10" t="s">
        <v>35</v>
      </c>
      <c r="F129" s="12" t="s">
        <v>809</v>
      </c>
      <c r="G129" s="12" t="s">
        <v>810</v>
      </c>
      <c r="H129" s="11" t="s">
        <v>809</v>
      </c>
      <c r="I129" s="13" t="n">
        <v>42826</v>
      </c>
      <c r="J129" s="13" t="n">
        <v>47209</v>
      </c>
      <c r="K129" s="14"/>
      <c r="L129" s="15"/>
      <c r="M129" s="19"/>
      <c r="N129" s="19"/>
      <c r="O129" s="19"/>
      <c r="P129" s="19"/>
      <c r="Q129" s="19"/>
      <c r="R129" s="17"/>
      <c r="S129" s="17"/>
      <c r="T129" s="17"/>
      <c r="U129" s="17"/>
      <c r="V129" s="17"/>
      <c r="W129" s="17"/>
      <c r="X129" s="17"/>
    </row>
    <row r="130" customFormat="false" ht="42" hidden="false" customHeight="true" outlineLevel="0" collapsed="false">
      <c r="A130" s="52" t="n">
        <v>3003600</v>
      </c>
      <c r="B130" s="11" t="s">
        <v>811</v>
      </c>
      <c r="C130" s="12" t="s">
        <v>812</v>
      </c>
      <c r="D130" s="10"/>
      <c r="E130" s="10" t="s">
        <v>813</v>
      </c>
      <c r="F130" s="12" t="s">
        <v>84</v>
      </c>
      <c r="G130" s="12" t="s">
        <v>85</v>
      </c>
      <c r="H130" s="11" t="s">
        <v>814</v>
      </c>
      <c r="I130" s="13" t="n">
        <v>42826</v>
      </c>
      <c r="J130" s="13" t="n">
        <v>47209</v>
      </c>
      <c r="K130" s="14"/>
      <c r="L130" s="15" t="s">
        <v>815</v>
      </c>
      <c r="M130" s="19"/>
      <c r="N130" s="19"/>
      <c r="O130" s="19"/>
      <c r="P130" s="19"/>
      <c r="Q130" s="19"/>
      <c r="R130" s="17"/>
      <c r="S130" s="17"/>
      <c r="T130" s="17"/>
      <c r="U130" s="17"/>
      <c r="V130" s="17"/>
      <c r="W130" s="17"/>
      <c r="X130" s="17"/>
    </row>
    <row r="131" customFormat="false" ht="42" hidden="false" customHeight="true" outlineLevel="0" collapsed="false">
      <c r="A131" s="52" t="n">
        <v>3004764</v>
      </c>
      <c r="B131" s="11" t="s">
        <v>816</v>
      </c>
      <c r="C131" s="12" t="s">
        <v>817</v>
      </c>
      <c r="D131" s="10"/>
      <c r="E131" s="10" t="s">
        <v>654</v>
      </c>
      <c r="F131" s="20" t="s">
        <v>206</v>
      </c>
      <c r="G131" s="12" t="s">
        <v>207</v>
      </c>
      <c r="H131" s="11" t="s">
        <v>818</v>
      </c>
      <c r="I131" s="13" t="n">
        <v>45017</v>
      </c>
      <c r="J131" s="13" t="n">
        <v>47209</v>
      </c>
      <c r="K131" s="14"/>
      <c r="L131" s="23" t="s">
        <v>71</v>
      </c>
      <c r="M131" s="19"/>
      <c r="N131" s="19"/>
      <c r="O131" s="19"/>
      <c r="P131" s="19"/>
      <c r="Q131" s="19"/>
      <c r="R131" s="17"/>
      <c r="S131" s="17"/>
      <c r="T131" s="17"/>
      <c r="U131" s="17"/>
      <c r="V131" s="17"/>
      <c r="W131" s="17"/>
      <c r="X131" s="17"/>
    </row>
    <row r="132" customFormat="false" ht="42" hidden="false" customHeight="true" outlineLevel="0" collapsed="false">
      <c r="A132" s="52" t="n">
        <v>3004780</v>
      </c>
      <c r="B132" s="11" t="s">
        <v>819</v>
      </c>
      <c r="C132" s="12" t="s">
        <v>820</v>
      </c>
      <c r="D132" s="10"/>
      <c r="E132" s="10" t="s">
        <v>821</v>
      </c>
      <c r="F132" s="12" t="s">
        <v>822</v>
      </c>
      <c r="G132" s="12" t="s">
        <v>823</v>
      </c>
      <c r="H132" s="11" t="s">
        <v>824</v>
      </c>
      <c r="I132" s="13" t="n">
        <v>45017</v>
      </c>
      <c r="J132" s="13" t="n">
        <v>47209</v>
      </c>
      <c r="K132" s="14"/>
      <c r="L132" s="26" t="s">
        <v>825</v>
      </c>
      <c r="M132" s="19"/>
      <c r="N132" s="19"/>
      <c r="O132" s="19"/>
      <c r="P132" s="19"/>
      <c r="Q132" s="19"/>
      <c r="R132" s="17"/>
      <c r="S132" s="17"/>
      <c r="T132" s="17"/>
      <c r="U132" s="17"/>
      <c r="V132" s="17"/>
      <c r="W132" s="17"/>
      <c r="X132" s="17"/>
    </row>
    <row r="133" s="69" customFormat="true" ht="42" hidden="false" customHeight="true" outlineLevel="0" collapsed="false">
      <c r="A133" s="52" t="n">
        <v>3004707</v>
      </c>
      <c r="B133" s="11" t="s">
        <v>826</v>
      </c>
      <c r="C133" s="12" t="s">
        <v>827</v>
      </c>
      <c r="D133" s="10"/>
      <c r="E133" s="10" t="s">
        <v>828</v>
      </c>
      <c r="F133" s="12" t="s">
        <v>829</v>
      </c>
      <c r="G133" s="12" t="s">
        <v>830</v>
      </c>
      <c r="H133" s="11" t="s">
        <v>831</v>
      </c>
      <c r="I133" s="13" t="n">
        <v>44743</v>
      </c>
      <c r="J133" s="13" t="n">
        <v>46934</v>
      </c>
      <c r="K133" s="14"/>
      <c r="L133" s="26" t="s">
        <v>832</v>
      </c>
      <c r="M133" s="19"/>
      <c r="N133" s="19"/>
      <c r="O133" s="19"/>
      <c r="P133" s="19"/>
      <c r="Q133" s="19"/>
      <c r="R133" s="17"/>
      <c r="S133" s="17"/>
      <c r="T133" s="17"/>
      <c r="U133" s="17"/>
      <c r="V133" s="17"/>
      <c r="W133" s="17"/>
      <c r="X133" s="17"/>
    </row>
    <row r="134" customFormat="false" ht="42" hidden="false" customHeight="true" outlineLevel="0" collapsed="false">
      <c r="A134" s="52" t="n">
        <v>3004806</v>
      </c>
      <c r="B134" s="11" t="s">
        <v>833</v>
      </c>
      <c r="C134" s="12" t="s">
        <v>834</v>
      </c>
      <c r="D134" s="10"/>
      <c r="E134" s="10" t="s">
        <v>835</v>
      </c>
      <c r="F134" s="12" t="s">
        <v>836</v>
      </c>
      <c r="G134" s="12" t="s">
        <v>837</v>
      </c>
      <c r="H134" s="11" t="s">
        <v>838</v>
      </c>
      <c r="I134" s="13" t="n">
        <v>45047</v>
      </c>
      <c r="J134" s="13" t="n">
        <v>47238</v>
      </c>
      <c r="K134" s="14"/>
      <c r="L134" s="26" t="s">
        <v>839</v>
      </c>
      <c r="M134" s="19"/>
      <c r="N134" s="19"/>
      <c r="O134" s="19"/>
      <c r="P134" s="19"/>
      <c r="Q134" s="19"/>
      <c r="R134" s="17"/>
      <c r="S134" s="17"/>
      <c r="T134" s="17"/>
      <c r="U134" s="17"/>
      <c r="V134" s="17"/>
      <c r="W134" s="17"/>
      <c r="X134" s="17"/>
    </row>
    <row r="135" customFormat="false" ht="42" hidden="false" customHeight="true" outlineLevel="0" collapsed="false">
      <c r="A135" s="52" t="n">
        <v>3004822</v>
      </c>
      <c r="B135" s="11" t="s">
        <v>840</v>
      </c>
      <c r="C135" s="12" t="s">
        <v>841</v>
      </c>
      <c r="D135" s="10"/>
      <c r="E135" s="10" t="s">
        <v>262</v>
      </c>
      <c r="F135" s="12" t="s">
        <v>794</v>
      </c>
      <c r="G135" s="12" t="s">
        <v>795</v>
      </c>
      <c r="H135" s="20" t="s">
        <v>842</v>
      </c>
      <c r="I135" s="13" t="n">
        <v>45139</v>
      </c>
      <c r="J135" s="13" t="n">
        <v>47331</v>
      </c>
      <c r="K135" s="14"/>
      <c r="L135" s="26" t="s">
        <v>843</v>
      </c>
      <c r="M135" s="23" t="s">
        <v>844</v>
      </c>
      <c r="N135" s="19"/>
      <c r="O135" s="19"/>
      <c r="P135" s="19"/>
      <c r="Q135" s="19"/>
      <c r="R135" s="17"/>
      <c r="S135" s="17"/>
      <c r="T135" s="17"/>
      <c r="U135" s="17"/>
      <c r="V135" s="17"/>
      <c r="W135" s="17"/>
      <c r="X135" s="17"/>
    </row>
    <row r="136" customFormat="false" ht="42" hidden="false" customHeight="true" outlineLevel="0" collapsed="false">
      <c r="A136" s="52" t="n">
        <v>3004830</v>
      </c>
      <c r="B136" s="11" t="s">
        <v>845</v>
      </c>
      <c r="C136" s="12" t="s">
        <v>846</v>
      </c>
      <c r="D136" s="12"/>
      <c r="E136" s="10" t="s">
        <v>847</v>
      </c>
      <c r="F136" s="12" t="s">
        <v>705</v>
      </c>
      <c r="G136" s="12" t="s">
        <v>706</v>
      </c>
      <c r="H136" s="11" t="s">
        <v>848</v>
      </c>
      <c r="I136" s="13" t="n">
        <v>45261</v>
      </c>
      <c r="J136" s="13" t="n">
        <v>47453</v>
      </c>
      <c r="K136" s="14"/>
      <c r="L136" s="15"/>
      <c r="M136" s="19"/>
      <c r="N136" s="19"/>
      <c r="O136" s="19"/>
      <c r="P136" s="19"/>
      <c r="Q136" s="19"/>
      <c r="R136" s="17"/>
      <c r="S136" s="17"/>
      <c r="T136" s="17"/>
      <c r="U136" s="17"/>
      <c r="V136" s="17"/>
      <c r="W136" s="17"/>
      <c r="X136" s="17"/>
    </row>
    <row r="137" customFormat="false" ht="42" hidden="false" customHeight="true" outlineLevel="0" collapsed="false">
      <c r="A137" s="52" t="n">
        <v>3004434</v>
      </c>
      <c r="B137" s="11" t="s">
        <v>849</v>
      </c>
      <c r="C137" s="12" t="s">
        <v>850</v>
      </c>
      <c r="D137" s="10"/>
      <c r="E137" s="10" t="s">
        <v>592</v>
      </c>
      <c r="F137" s="12" t="s">
        <v>353</v>
      </c>
      <c r="G137" s="12" t="s">
        <v>851</v>
      </c>
      <c r="H137" s="11" t="s">
        <v>852</v>
      </c>
      <c r="I137" s="13" t="n">
        <v>45261</v>
      </c>
      <c r="J137" s="13" t="n">
        <v>47453</v>
      </c>
      <c r="K137" s="14"/>
      <c r="L137" s="26" t="s">
        <v>400</v>
      </c>
      <c r="M137" s="19"/>
      <c r="N137" s="19"/>
      <c r="O137" s="19"/>
      <c r="P137" s="19"/>
      <c r="Q137" s="19"/>
      <c r="R137" s="17"/>
      <c r="S137" s="17"/>
      <c r="T137" s="17"/>
      <c r="U137" s="17"/>
      <c r="V137" s="17"/>
      <c r="W137" s="17"/>
      <c r="X137" s="17"/>
    </row>
    <row r="138" customFormat="false" ht="42" hidden="false" customHeight="true" outlineLevel="0" collapsed="false">
      <c r="A138" s="52" t="n">
        <v>3004855</v>
      </c>
      <c r="B138" s="11" t="s">
        <v>853</v>
      </c>
      <c r="C138" s="12" t="s">
        <v>854</v>
      </c>
      <c r="D138" s="12"/>
      <c r="E138" s="10" t="s">
        <v>855</v>
      </c>
      <c r="F138" s="12" t="s">
        <v>856</v>
      </c>
      <c r="G138" s="12" t="s">
        <v>857</v>
      </c>
      <c r="H138" s="11" t="s">
        <v>858</v>
      </c>
      <c r="I138" s="13" t="n">
        <v>45323</v>
      </c>
      <c r="J138" s="13" t="n">
        <v>47515</v>
      </c>
      <c r="K138" s="14"/>
      <c r="L138" s="15"/>
      <c r="M138" s="19"/>
      <c r="N138" s="19"/>
      <c r="O138" s="19"/>
      <c r="P138" s="19"/>
      <c r="Q138" s="19"/>
      <c r="R138" s="17"/>
      <c r="S138" s="17"/>
      <c r="T138" s="17"/>
      <c r="U138" s="17"/>
      <c r="V138" s="17"/>
      <c r="W138" s="17"/>
      <c r="X138" s="17"/>
    </row>
    <row r="139" customFormat="false" ht="42" hidden="false" customHeight="true" outlineLevel="0" collapsed="false">
      <c r="A139" s="52" t="n">
        <v>3004863</v>
      </c>
      <c r="B139" s="12" t="s">
        <v>859</v>
      </c>
      <c r="C139" s="12" t="s">
        <v>860</v>
      </c>
      <c r="D139" s="12"/>
      <c r="E139" s="10" t="s">
        <v>581</v>
      </c>
      <c r="F139" s="12" t="s">
        <v>861</v>
      </c>
      <c r="G139" s="12" t="s">
        <v>862</v>
      </c>
      <c r="H139" s="12" t="s">
        <v>863</v>
      </c>
      <c r="I139" s="13" t="n">
        <v>45444</v>
      </c>
      <c r="J139" s="13" t="n">
        <v>47635</v>
      </c>
      <c r="K139" s="14"/>
      <c r="L139" s="26" t="s">
        <v>309</v>
      </c>
      <c r="M139" s="19"/>
      <c r="N139" s="19"/>
      <c r="O139" s="19"/>
      <c r="P139" s="19"/>
      <c r="Q139" s="19"/>
      <c r="R139" s="17"/>
      <c r="S139" s="17"/>
      <c r="T139" s="17"/>
      <c r="U139" s="17"/>
      <c r="V139" s="17"/>
      <c r="W139" s="17"/>
      <c r="X139" s="17"/>
    </row>
    <row r="140" customFormat="false" ht="42" hidden="false" customHeight="true" outlineLevel="0" collapsed="false">
      <c r="A140" s="52" t="n">
        <v>3004871</v>
      </c>
      <c r="B140" s="12" t="s">
        <v>864</v>
      </c>
      <c r="C140" s="12" t="s">
        <v>865</v>
      </c>
      <c r="D140" s="12"/>
      <c r="E140" s="10" t="s">
        <v>866</v>
      </c>
      <c r="F140" s="12" t="s">
        <v>861</v>
      </c>
      <c r="G140" s="12" t="s">
        <v>862</v>
      </c>
      <c r="H140" s="12" t="s">
        <v>867</v>
      </c>
      <c r="I140" s="13" t="n">
        <v>45444</v>
      </c>
      <c r="J140" s="13" t="n">
        <v>47635</v>
      </c>
      <c r="K140" s="14"/>
      <c r="L140" s="26" t="s">
        <v>258</v>
      </c>
      <c r="M140" s="19"/>
      <c r="N140" s="19"/>
      <c r="O140" s="19"/>
      <c r="P140" s="19"/>
      <c r="Q140" s="19"/>
      <c r="R140" s="17"/>
      <c r="S140" s="17"/>
      <c r="T140" s="17"/>
      <c r="U140" s="17"/>
      <c r="V140" s="17"/>
      <c r="W140" s="17"/>
      <c r="X140" s="17"/>
    </row>
    <row r="141" customFormat="false" ht="42" hidden="false" customHeight="true" outlineLevel="0" collapsed="false">
      <c r="A141" s="52" t="n">
        <v>3004889</v>
      </c>
      <c r="B141" s="12" t="s">
        <v>868</v>
      </c>
      <c r="C141" s="12" t="s">
        <v>869</v>
      </c>
      <c r="D141" s="12"/>
      <c r="E141" s="10" t="s">
        <v>463</v>
      </c>
      <c r="F141" s="12" t="s">
        <v>861</v>
      </c>
      <c r="G141" s="12" t="s">
        <v>862</v>
      </c>
      <c r="H141" s="12" t="s">
        <v>870</v>
      </c>
      <c r="I141" s="13" t="n">
        <v>45444</v>
      </c>
      <c r="J141" s="13" t="n">
        <v>47635</v>
      </c>
      <c r="K141" s="14"/>
      <c r="L141" s="15"/>
      <c r="M141" s="19"/>
      <c r="N141" s="19"/>
      <c r="O141" s="19"/>
      <c r="P141" s="19"/>
      <c r="Q141" s="19"/>
      <c r="R141" s="17"/>
      <c r="S141" s="17"/>
      <c r="T141" s="17"/>
      <c r="U141" s="17"/>
      <c r="V141" s="17"/>
      <c r="W141" s="17"/>
      <c r="X141" s="17"/>
    </row>
    <row r="142" customFormat="false" ht="42" hidden="false" customHeight="true" outlineLevel="0" collapsed="false">
      <c r="A142" s="39"/>
      <c r="B142" s="70" t="s">
        <v>871</v>
      </c>
      <c r="C142" s="24" t="s">
        <v>872</v>
      </c>
      <c r="D142" s="19" t="s">
        <v>873</v>
      </c>
      <c r="E142" s="17" t="s">
        <v>537</v>
      </c>
      <c r="F142" s="71" t="s">
        <v>874</v>
      </c>
      <c r="G142" s="26" t="s">
        <v>875</v>
      </c>
      <c r="H142" s="70" t="s">
        <v>876</v>
      </c>
      <c r="I142" s="13" t="n">
        <v>45566</v>
      </c>
      <c r="J142" s="13" t="n">
        <v>47757</v>
      </c>
      <c r="K142" s="39"/>
      <c r="L142" s="19"/>
      <c r="M142" s="19"/>
      <c r="N142" s="19"/>
      <c r="O142" s="19"/>
      <c r="P142" s="19"/>
      <c r="Q142" s="19"/>
      <c r="R142" s="17"/>
      <c r="S142" s="17"/>
      <c r="T142" s="17"/>
      <c r="U142" s="17"/>
      <c r="V142" s="17"/>
      <c r="W142" s="17"/>
      <c r="X142" s="17"/>
    </row>
    <row r="143" customFormat="false" ht="42" hidden="false" customHeight="true" outlineLevel="0" collapsed="false">
      <c r="A143" s="52"/>
      <c r="B143" s="11" t="s">
        <v>877</v>
      </c>
      <c r="C143" s="12" t="s">
        <v>878</v>
      </c>
      <c r="D143" s="10" t="s">
        <v>879</v>
      </c>
      <c r="E143" s="10" t="s">
        <v>880</v>
      </c>
      <c r="F143" s="12" t="s">
        <v>498</v>
      </c>
      <c r="G143" s="12" t="s">
        <v>881</v>
      </c>
      <c r="H143" s="11" t="s">
        <v>882</v>
      </c>
      <c r="I143" s="13" t="n">
        <v>45627</v>
      </c>
      <c r="J143" s="13" t="n">
        <v>47818</v>
      </c>
      <c r="K143" s="14"/>
      <c r="L143" s="15"/>
      <c r="M143" s="19"/>
      <c r="N143" s="19"/>
      <c r="O143" s="19"/>
      <c r="P143" s="19"/>
      <c r="Q143" s="19"/>
      <c r="R143" s="17"/>
      <c r="S143" s="17"/>
      <c r="T143" s="17"/>
      <c r="U143" s="17"/>
      <c r="V143" s="17"/>
      <c r="W143" s="17"/>
      <c r="X143" s="17"/>
    </row>
    <row r="144" customFormat="false" ht="42" hidden="false" customHeight="true" outlineLevel="0" collapsed="false">
      <c r="A144" s="39" t="n">
        <v>3004939</v>
      </c>
      <c r="B144" s="23" t="s">
        <v>883</v>
      </c>
      <c r="C144" s="24" t="s">
        <v>884</v>
      </c>
      <c r="D144" s="19"/>
      <c r="E144" s="17"/>
      <c r="F144" s="20" t="s">
        <v>62</v>
      </c>
      <c r="G144" s="21" t="s">
        <v>724</v>
      </c>
      <c r="H144" s="23" t="s">
        <v>885</v>
      </c>
      <c r="I144" s="13" t="n">
        <v>45627</v>
      </c>
      <c r="J144" s="13" t="n">
        <v>47818</v>
      </c>
      <c r="K144" s="39"/>
      <c r="L144" s="24" t="s">
        <v>71</v>
      </c>
      <c r="M144" s="19"/>
      <c r="N144" s="19"/>
      <c r="O144" s="19"/>
      <c r="P144" s="19"/>
      <c r="Q144" s="19"/>
      <c r="R144" s="17"/>
      <c r="S144" s="17"/>
      <c r="T144" s="17"/>
      <c r="U144" s="17"/>
      <c r="V144" s="17"/>
      <c r="W144" s="17"/>
      <c r="X144" s="17"/>
    </row>
    <row r="145" customFormat="false" ht="42" hidden="false" customHeight="true" outlineLevel="0" collapsed="false">
      <c r="A145" s="39"/>
      <c r="B145" s="23" t="s">
        <v>886</v>
      </c>
      <c r="C145" s="24" t="s">
        <v>887</v>
      </c>
      <c r="D145" s="19" t="s">
        <v>888</v>
      </c>
      <c r="E145" s="17" t="s">
        <v>112</v>
      </c>
      <c r="F145" s="72" t="s">
        <v>889</v>
      </c>
      <c r="G145" s="21" t="s">
        <v>890</v>
      </c>
      <c r="H145" s="73" t="s">
        <v>891</v>
      </c>
      <c r="I145" s="13" t="n">
        <v>45689</v>
      </c>
      <c r="J145" s="13" t="n">
        <v>47880</v>
      </c>
      <c r="K145" s="39"/>
      <c r="L145" s="26" t="s">
        <v>892</v>
      </c>
      <c r="M145" s="19"/>
      <c r="N145" s="19"/>
      <c r="O145" s="19"/>
      <c r="P145" s="19"/>
      <c r="Q145" s="19"/>
      <c r="R145" s="17"/>
      <c r="S145" s="17"/>
      <c r="T145" s="17"/>
      <c r="U145" s="17"/>
      <c r="V145" s="17"/>
      <c r="W145" s="17"/>
      <c r="X145" s="17"/>
    </row>
    <row r="146" customFormat="false" ht="42" hidden="false" customHeight="true" outlineLevel="0" collapsed="false">
      <c r="A146" s="52" t="n">
        <v>3004954</v>
      </c>
      <c r="B146" s="11" t="s">
        <v>893</v>
      </c>
      <c r="C146" s="11" t="s">
        <v>894</v>
      </c>
      <c r="D146" s="10"/>
      <c r="E146" s="10"/>
      <c r="F146" s="70" t="s">
        <v>895</v>
      </c>
      <c r="G146" s="12" t="s">
        <v>894</v>
      </c>
      <c r="H146" s="11" t="s">
        <v>896</v>
      </c>
      <c r="I146" s="13" t="n">
        <v>45597</v>
      </c>
      <c r="J146" s="13" t="n">
        <v>47788</v>
      </c>
      <c r="K146" s="14"/>
      <c r="L146" s="26" t="s">
        <v>645</v>
      </c>
      <c r="M146" s="19"/>
      <c r="N146" s="19"/>
      <c r="O146" s="19"/>
      <c r="P146" s="19"/>
      <c r="Q146" s="19"/>
      <c r="R146" s="17"/>
      <c r="S146" s="17"/>
      <c r="T146" s="17"/>
      <c r="U146" s="17"/>
      <c r="V146" s="17"/>
      <c r="W146" s="17"/>
      <c r="X146" s="17"/>
    </row>
    <row r="147" customFormat="false" ht="42" hidden="false" customHeight="true" outlineLevel="0" collapsed="false">
      <c r="A147" s="39"/>
      <c r="B147" s="70" t="s">
        <v>897</v>
      </c>
      <c r="C147" s="70" t="s">
        <v>898</v>
      </c>
      <c r="D147" s="17"/>
      <c r="E147" s="17" t="s">
        <v>899</v>
      </c>
      <c r="F147" s="23" t="s">
        <v>353</v>
      </c>
      <c r="G147" s="26" t="s">
        <v>900</v>
      </c>
      <c r="H147" s="24" t="s">
        <v>901</v>
      </c>
      <c r="I147" s="13" t="n">
        <v>45748</v>
      </c>
      <c r="J147" s="13" t="n">
        <v>47939</v>
      </c>
      <c r="K147" s="39"/>
      <c r="L147" s="19"/>
      <c r="M147" s="19"/>
      <c r="N147" s="19"/>
      <c r="O147" s="19"/>
      <c r="P147" s="19"/>
      <c r="Q147" s="19"/>
      <c r="R147" s="17"/>
      <c r="S147" s="17"/>
      <c r="T147" s="17"/>
      <c r="U147" s="17"/>
      <c r="V147" s="17"/>
      <c r="W147" s="17"/>
      <c r="X147" s="17"/>
    </row>
    <row r="148" customFormat="false" ht="42" hidden="false" customHeight="true" outlineLevel="0" collapsed="false">
      <c r="A148" s="39" t="n">
        <v>3004962</v>
      </c>
      <c r="B148" s="70" t="s">
        <v>902</v>
      </c>
      <c r="C148" s="70" t="s">
        <v>903</v>
      </c>
      <c r="D148" s="17"/>
      <c r="E148" s="17"/>
      <c r="F148" s="23" t="s">
        <v>904</v>
      </c>
      <c r="G148" s="26" t="s">
        <v>905</v>
      </c>
      <c r="H148" s="24" t="s">
        <v>906</v>
      </c>
      <c r="I148" s="13" t="n">
        <v>45748</v>
      </c>
      <c r="J148" s="13" t="n">
        <v>47939</v>
      </c>
      <c r="K148" s="39"/>
      <c r="L148" s="19"/>
      <c r="M148" s="19"/>
      <c r="N148" s="19"/>
      <c r="O148" s="19"/>
      <c r="P148" s="19"/>
      <c r="Q148" s="19"/>
      <c r="R148" s="17"/>
      <c r="S148" s="17"/>
      <c r="T148" s="17"/>
      <c r="U148" s="17"/>
      <c r="V148" s="17"/>
      <c r="W148" s="17"/>
      <c r="X148" s="17"/>
    </row>
    <row r="149" customFormat="false" ht="42" hidden="false" customHeight="true" outlineLevel="0" collapsed="false">
      <c r="A149" s="39" t="n">
        <v>3005001</v>
      </c>
      <c r="B149" s="11" t="s">
        <v>907</v>
      </c>
      <c r="C149" s="11" t="s">
        <v>908</v>
      </c>
      <c r="D149" s="11"/>
      <c r="E149" s="40" t="s">
        <v>909</v>
      </c>
      <c r="F149" s="20" t="s">
        <v>910</v>
      </c>
      <c r="G149" s="21" t="s">
        <v>911</v>
      </c>
      <c r="H149" s="11" t="s">
        <v>912</v>
      </c>
      <c r="I149" s="13" t="n">
        <v>45689</v>
      </c>
      <c r="J149" s="13" t="n">
        <v>47880</v>
      </c>
      <c r="K149" s="14"/>
      <c r="L149" s="26" t="s">
        <v>913</v>
      </c>
      <c r="M149" s="23" t="s">
        <v>52</v>
      </c>
      <c r="N149" s="23"/>
      <c r="O149" s="23"/>
      <c r="P149" s="23"/>
      <c r="Q149" s="23"/>
      <c r="R149" s="23"/>
      <c r="S149" s="17"/>
      <c r="T149" s="17"/>
      <c r="U149" s="17"/>
      <c r="V149" s="17"/>
      <c r="W149" s="17"/>
      <c r="X149" s="17"/>
    </row>
    <row r="150" customFormat="false" ht="42" hidden="false" customHeight="true" outlineLevel="0" collapsed="false">
      <c r="A150" s="52" t="n">
        <v>3005019</v>
      </c>
      <c r="B150" s="11" t="s">
        <v>914</v>
      </c>
      <c r="C150" s="12" t="s">
        <v>915</v>
      </c>
      <c r="D150" s="12"/>
      <c r="E150" s="10" t="s">
        <v>479</v>
      </c>
      <c r="F150" s="20" t="s">
        <v>910</v>
      </c>
      <c r="G150" s="21" t="s">
        <v>911</v>
      </c>
      <c r="H150" s="11" t="s">
        <v>916</v>
      </c>
      <c r="I150" s="13" t="n">
        <v>45689</v>
      </c>
      <c r="J150" s="13" t="n">
        <v>47880</v>
      </c>
      <c r="K150" s="14"/>
      <c r="L150" s="26" t="s">
        <v>645</v>
      </c>
      <c r="M150" s="23" t="s">
        <v>52</v>
      </c>
      <c r="N150" s="23"/>
      <c r="O150" s="23"/>
      <c r="P150" s="23"/>
      <c r="Q150" s="23"/>
      <c r="R150" s="17"/>
      <c r="S150" s="17"/>
      <c r="T150" s="17"/>
      <c r="U150" s="17"/>
      <c r="V150" s="17"/>
      <c r="W150" s="17"/>
      <c r="X150" s="17"/>
    </row>
    <row r="151" customFormat="false" ht="42" hidden="false" customHeight="true" outlineLevel="0" collapsed="false">
      <c r="A151" s="39"/>
      <c r="B151" s="20" t="s">
        <v>917</v>
      </c>
      <c r="C151" s="20" t="s">
        <v>918</v>
      </c>
      <c r="D151" s="17"/>
      <c r="E151" s="17"/>
      <c r="F151" s="74" t="s">
        <v>919</v>
      </c>
      <c r="G151" s="20" t="s">
        <v>918</v>
      </c>
      <c r="H151" s="20" t="s">
        <v>920</v>
      </c>
      <c r="I151" s="13" t="n">
        <v>45809</v>
      </c>
      <c r="J151" s="13" t="n">
        <v>48000</v>
      </c>
      <c r="K151" s="39"/>
      <c r="L151" s="19"/>
      <c r="M151" s="19"/>
      <c r="N151" s="19"/>
      <c r="O151" s="19"/>
      <c r="P151" s="19"/>
      <c r="Q151" s="19"/>
      <c r="R151" s="17"/>
      <c r="S151" s="17"/>
      <c r="T151" s="17"/>
      <c r="U151" s="17"/>
      <c r="V151" s="17"/>
      <c r="W151" s="17"/>
      <c r="X151" s="17"/>
    </row>
    <row r="152" customFormat="false" ht="42" hidden="false" customHeight="true" outlineLevel="0" collapsed="false">
      <c r="A152" s="39" t="n">
        <v>3004996</v>
      </c>
      <c r="B152" s="20" t="s">
        <v>921</v>
      </c>
      <c r="C152" s="20" t="s">
        <v>922</v>
      </c>
      <c r="D152" s="17"/>
      <c r="E152" s="17"/>
      <c r="F152" s="74" t="s">
        <v>923</v>
      </c>
      <c r="G152" s="20" t="s">
        <v>922</v>
      </c>
      <c r="H152" s="20" t="s">
        <v>924</v>
      </c>
      <c r="I152" s="13" t="n">
        <v>45809</v>
      </c>
      <c r="J152" s="13" t="n">
        <v>48000</v>
      </c>
      <c r="K152" s="39"/>
      <c r="L152" s="19"/>
      <c r="M152" s="19"/>
      <c r="N152" s="19"/>
      <c r="O152" s="19"/>
      <c r="P152" s="19"/>
      <c r="Q152" s="19"/>
      <c r="R152" s="17"/>
      <c r="S152" s="17"/>
      <c r="T152" s="17"/>
      <c r="U152" s="17"/>
      <c r="V152" s="17"/>
      <c r="W152" s="17"/>
      <c r="X152" s="17"/>
    </row>
    <row r="153" customFormat="false" ht="42" hidden="false" customHeight="true" outlineLevel="0" collapsed="false">
      <c r="A153" s="39"/>
      <c r="B153" s="20" t="s">
        <v>925</v>
      </c>
      <c r="C153" s="20" t="s">
        <v>926</v>
      </c>
      <c r="D153" s="17"/>
      <c r="E153" s="17"/>
      <c r="F153" s="74" t="s">
        <v>927</v>
      </c>
      <c r="G153" s="20" t="s">
        <v>926</v>
      </c>
      <c r="H153" s="20" t="s">
        <v>928</v>
      </c>
      <c r="I153" s="13" t="n">
        <v>45809</v>
      </c>
      <c r="J153" s="13" t="n">
        <v>48000</v>
      </c>
      <c r="K153" s="39"/>
      <c r="L153" s="19"/>
      <c r="M153" s="19"/>
      <c r="N153" s="19"/>
      <c r="O153" s="19"/>
      <c r="P153" s="19"/>
      <c r="Q153" s="19"/>
      <c r="R153" s="17"/>
      <c r="S153" s="17"/>
      <c r="T153" s="17"/>
      <c r="U153" s="17"/>
      <c r="V153" s="17"/>
      <c r="W153" s="17"/>
      <c r="X153" s="17"/>
    </row>
    <row r="154" customFormat="false" ht="42" hidden="false" customHeight="true" outlineLevel="0" collapsed="false">
      <c r="A154" s="39" t="n">
        <v>3005027</v>
      </c>
      <c r="B154" s="20" t="s">
        <v>929</v>
      </c>
      <c r="C154" s="20" t="s">
        <v>930</v>
      </c>
      <c r="D154" s="17"/>
      <c r="E154" s="17"/>
      <c r="F154" s="20" t="s">
        <v>822</v>
      </c>
      <c r="G154" s="20" t="s">
        <v>930</v>
      </c>
      <c r="H154" s="20" t="s">
        <v>931</v>
      </c>
      <c r="I154" s="13" t="n">
        <v>45870</v>
      </c>
      <c r="J154" s="13" t="n">
        <v>48061</v>
      </c>
      <c r="K154" s="39"/>
      <c r="L154" s="19"/>
      <c r="M154" s="19"/>
      <c r="N154" s="19"/>
      <c r="O154" s="19"/>
      <c r="P154" s="19"/>
      <c r="Q154" s="19"/>
      <c r="R154" s="17"/>
      <c r="S154" s="17"/>
      <c r="T154" s="17"/>
      <c r="U154" s="17"/>
      <c r="V154" s="17"/>
      <c r="W154" s="17"/>
      <c r="X154" s="17"/>
    </row>
  </sheetData>
  <autoFilter ref="A1:X154"/>
  <conditionalFormatting sqref="A97:E97 A88:H90 A36:E43 K51:P51 F36:I36 H97:Q97 R36:IV47 A44:A46 C44:E46 A28:I35 A2:IV12 A146:Q146 A14:J27 I69:J90 A75:H76 F53:H54 G52:H52 K14:IV35 A65:H71 K65:IV66 F62 A77:E83 G77:H83 A85:E87 G85:H87 F77:F87 F144 K36:Q50 K52:Q64 K67:Q90 A91:Q96 A98:Q135 I37:I68 B44:B58 C48:E58 A48:A58 J28:J68 F37:H51">
    <cfRule type="expression" priority="2" aboveAverage="0" equalAverage="0" bottom="0" percent="0" rank="0" text="" dxfId="3">
      <formula>MOD(ROW(),2)=1</formula>
    </cfRule>
  </conditionalFormatting>
  <conditionalFormatting sqref="G55:H55 A72 A74 D72:D74 H74 D84:E84 H84 F63:H64 F56:H60 A59:E64 G61:H62">
    <cfRule type="expression" priority="3" aboveAverage="0" equalAverage="0" bottom="0" percent="0" rank="0" text="" dxfId="4">
      <formula>MOD(ROW(),2)=1</formula>
    </cfRule>
  </conditionalFormatting>
  <conditionalFormatting sqref="F55">
    <cfRule type="expression" priority="4" aboveAverage="0" equalAverage="0" bottom="0" percent="0" rank="0" text="" dxfId="5">
      <formula>MOD(ROW(),2)=1</formula>
    </cfRule>
  </conditionalFormatting>
  <conditionalFormatting sqref="B72">
    <cfRule type="expression" priority="5" aboveAverage="0" equalAverage="0" bottom="0" percent="0" rank="0" text="" dxfId="6">
      <formula>MOD(ROW(),2)=1</formula>
    </cfRule>
  </conditionalFormatting>
  <conditionalFormatting sqref="C72">
    <cfRule type="expression" priority="6" aboveAverage="0" equalAverage="0" bottom="0" percent="0" rank="0" text="" dxfId="7">
      <formula>MOD(ROW(),2)=1</formula>
    </cfRule>
  </conditionalFormatting>
  <conditionalFormatting sqref="E72">
    <cfRule type="expression" priority="7" aboveAverage="0" equalAverage="0" bottom="0" percent="0" rank="0" text="" dxfId="8">
      <formula>MOD(ROW(),2)=1</formula>
    </cfRule>
  </conditionalFormatting>
  <conditionalFormatting sqref="F72">
    <cfRule type="expression" priority="8" aboveAverage="0" equalAverage="0" bottom="0" percent="0" rank="0" text="" dxfId="9">
      <formula>MOD(ROW(),2)=1</formula>
    </cfRule>
  </conditionalFormatting>
  <conditionalFormatting sqref="G72">
    <cfRule type="expression" priority="9" aboveAverage="0" equalAverage="0" bottom="0" percent="0" rank="0" text="" dxfId="10">
      <formula>MOD(ROW(),2)=1</formula>
    </cfRule>
  </conditionalFormatting>
  <conditionalFormatting sqref="H72">
    <cfRule type="expression" priority="10" aboveAverage="0" equalAverage="0" bottom="0" percent="0" rank="0" text="" dxfId="11">
      <formula>MOD(ROW(),2)=1</formula>
    </cfRule>
  </conditionalFormatting>
  <conditionalFormatting sqref="B73">
    <cfRule type="expression" priority="11" aboveAverage="0" equalAverage="0" bottom="0" percent="0" rank="0" text="" dxfId="12">
      <formula>MOD(ROW(),2)=1</formula>
    </cfRule>
  </conditionalFormatting>
  <conditionalFormatting sqref="A73">
    <cfRule type="expression" priority="12" aboveAverage="0" equalAverage="0" bottom="0" percent="0" rank="0" text="" dxfId="13">
      <formula>MOD(ROW(),2)=1</formula>
    </cfRule>
  </conditionalFormatting>
  <conditionalFormatting sqref="C73">
    <cfRule type="expression" priority="13" aboveAverage="0" equalAverage="0" bottom="0" percent="0" rank="0" text="" dxfId="14">
      <formula>MOD(ROW(),2)=1</formula>
    </cfRule>
  </conditionalFormatting>
  <conditionalFormatting sqref="E73">
    <cfRule type="expression" priority="14" aboveAverage="0" equalAverage="0" bottom="0" percent="0" rank="0" text="" dxfId="15">
      <formula>MOD(ROW(),2)=1</formula>
    </cfRule>
  </conditionalFormatting>
  <conditionalFormatting sqref="F73">
    <cfRule type="expression" priority="15" aboveAverage="0" equalAverage="0" bottom="0" percent="0" rank="0" text="" dxfId="16">
      <formula>MOD(ROW(),2)=1</formula>
    </cfRule>
  </conditionalFormatting>
  <conditionalFormatting sqref="G73">
    <cfRule type="expression" priority="16" aboveAverage="0" equalAverage="0" bottom="0" percent="0" rank="0" text="" dxfId="17">
      <formula>MOD(ROW(),2)=1</formula>
    </cfRule>
  </conditionalFormatting>
  <conditionalFormatting sqref="H73">
    <cfRule type="expression" priority="17" aboveAverage="0" equalAverage="0" bottom="0" percent="0" rank="0" text="" dxfId="18">
      <formula>MOD(ROW(),2)=1</formula>
    </cfRule>
  </conditionalFormatting>
  <conditionalFormatting sqref="B74">
    <cfRule type="expression" priority="18" aboveAverage="0" equalAverage="0" bottom="0" percent="0" rank="0" text="" dxfId="19">
      <formula>MOD(ROW(),2)=1</formula>
    </cfRule>
  </conditionalFormatting>
  <conditionalFormatting sqref="C74">
    <cfRule type="expression" priority="19" aboveAverage="0" equalAverage="0" bottom="0" percent="0" rank="0" text="" dxfId="20">
      <formula>MOD(ROW(),2)=1</formula>
    </cfRule>
  </conditionalFormatting>
  <conditionalFormatting sqref="E74">
    <cfRule type="expression" priority="20" aboveAverage="0" equalAverage="0" bottom="0" percent="0" rank="0" text="" dxfId="21">
      <formula>MOD(ROW(),2)=1</formula>
    </cfRule>
  </conditionalFormatting>
  <conditionalFormatting sqref="F74">
    <cfRule type="expression" priority="21" aboveAverage="0" equalAverage="0" bottom="0" percent="0" rank="0" text="" dxfId="22">
      <formula>MOD(ROW(),2)=1</formula>
    </cfRule>
  </conditionalFormatting>
  <conditionalFormatting sqref="G74">
    <cfRule type="expression" priority="22" aboveAverage="0" equalAverage="0" bottom="0" percent="0" rank="0" text="" dxfId="23">
      <formula>MOD(ROW(),2)=1</formula>
    </cfRule>
  </conditionalFormatting>
  <conditionalFormatting sqref="A84">
    <cfRule type="expression" priority="23" aboveAverage="0" equalAverage="0" bottom="0" percent="0" rank="0" text="" dxfId="24">
      <formula>MOD(ROW(),2)=1</formula>
    </cfRule>
  </conditionalFormatting>
  <conditionalFormatting sqref="B84">
    <cfRule type="expression" priority="24" aboveAverage="0" equalAverage="0" bottom="0" percent="0" rank="0" text="" dxfId="25">
      <formula>MOD(ROW(),2)=1</formula>
    </cfRule>
  </conditionalFormatting>
  <conditionalFormatting sqref="C84">
    <cfRule type="expression" priority="25" aboveAverage="0" equalAverage="0" bottom="0" percent="0" rank="0" text="" dxfId="26">
      <formula>MOD(ROW(),2)=1</formula>
    </cfRule>
  </conditionalFormatting>
  <conditionalFormatting sqref="G84">
    <cfRule type="expression" priority="26" aboveAverage="0" equalAverage="0" bottom="0" percent="0" rank="0" text="" dxfId="27">
      <formula>MOD(ROW(),2)=1</formula>
    </cfRule>
  </conditionalFormatting>
  <conditionalFormatting sqref="S50">
    <cfRule type="expression" priority="27" aboveAverage="0" equalAverage="0" bottom="0" percent="0" rank="0" text="" dxfId="28">
      <formula>MOD(ROW(),2)=1</formula>
    </cfRule>
  </conditionalFormatting>
  <conditionalFormatting sqref="F61">
    <cfRule type="expression" priority="28" aboveAverage="0" equalAverage="0" bottom="0" percent="0" rank="0" text="" dxfId="29">
      <formula>MOD(ROW(),2)=1</formula>
    </cfRule>
  </conditionalFormatting>
  <conditionalFormatting sqref="T52">
    <cfRule type="expression" priority="29" aboveAverage="0" equalAverage="0" bottom="0" percent="0" rank="0" text="" dxfId="30">
      <formula>MOD(ROW(),2)=1</formula>
    </cfRule>
  </conditionalFormatting>
  <conditionalFormatting sqref="F97">
    <cfRule type="expression" priority="30" aboveAverage="0" equalAverage="0" bottom="0" percent="0" rank="0" text="" dxfId="31">
      <formula>MOD(ROW(),2)=1</formula>
    </cfRule>
  </conditionalFormatting>
  <conditionalFormatting sqref="G97">
    <cfRule type="expression" priority="31" aboveAverage="0" equalAverage="0" bottom="0" percent="0" rank="0" text="" dxfId="32">
      <formula>MOD(ROW(),2)=1</formula>
    </cfRule>
  </conditionalFormatting>
  <conditionalFormatting sqref="F6">
    <cfRule type="expression" priority="32" aboveAverage="0" equalAverage="0" bottom="0" percent="0" rank="0" text="" dxfId="33">
      <formula>MOD(ROW(),2)=0</formula>
    </cfRule>
  </conditionalFormatting>
  <conditionalFormatting sqref="A136:Q137">
    <cfRule type="expression" priority="33" aboveAverage="0" equalAverage="0" bottom="0" percent="0" rank="0" text="" dxfId="34">
      <formula>MOD(ROW(),2)=1</formula>
    </cfRule>
  </conditionalFormatting>
  <conditionalFormatting sqref="A138:Q138">
    <cfRule type="expression" priority="34" aboveAverage="0" equalAverage="0" bottom="0" percent="0" rank="0" text="" dxfId="35">
      <formula>MOD(ROW(),2)=1</formula>
    </cfRule>
  </conditionalFormatting>
  <conditionalFormatting sqref="A139:Q139">
    <cfRule type="expression" priority="35" aboveAverage="0" equalAverage="0" bottom="0" percent="0" rank="0" text="" dxfId="36">
      <formula>MOD(ROW(),2)=1</formula>
    </cfRule>
  </conditionalFormatting>
  <conditionalFormatting sqref="A140:F140 H140:I140 K140:Q140">
    <cfRule type="expression" priority="36" aboveAverage="0" equalAverage="0" bottom="0" percent="0" rank="0" text="" dxfId="37">
      <formula>MOD(ROW(),2)=1</formula>
    </cfRule>
  </conditionalFormatting>
  <conditionalFormatting sqref="A141:F141 H141:I141 K141:Q141">
    <cfRule type="expression" priority="37" aboveAverage="0" equalAverage="0" bottom="0" percent="0" rank="0" text="" dxfId="38">
      <formula>MOD(ROW(),2)=1</formula>
    </cfRule>
  </conditionalFormatting>
  <conditionalFormatting sqref="G140">
    <cfRule type="expression" priority="38" aboveAverage="0" equalAverage="0" bottom="0" percent="0" rank="0" text="" dxfId="39">
      <formula>MOD(ROW(),2)=1</formula>
    </cfRule>
  </conditionalFormatting>
  <conditionalFormatting sqref="G141">
    <cfRule type="expression" priority="39" aboveAverage="0" equalAverage="0" bottom="0" percent="0" rank="0" text="" dxfId="40">
      <formula>MOD(ROW(),2)=1</formula>
    </cfRule>
  </conditionalFormatting>
  <conditionalFormatting sqref="J140">
    <cfRule type="expression" priority="40" aboveAverage="0" equalAverage="0" bottom="0" percent="0" rank="0" text="" dxfId="41">
      <formula>MOD(ROW(),2)=1</formula>
    </cfRule>
  </conditionalFormatting>
  <conditionalFormatting sqref="J141">
    <cfRule type="expression" priority="41" aboveAverage="0" equalAverage="0" bottom="0" percent="0" rank="0" text="" dxfId="42">
      <formula>MOD(ROW(),2)=1</formula>
    </cfRule>
  </conditionalFormatting>
  <conditionalFormatting sqref="A143:F143 H143:I143 K143:Q143">
    <cfRule type="expression" priority="42" aboveAverage="0" equalAverage="0" bottom="0" percent="0" rank="0" text="" dxfId="43">
      <formula>MOD(ROW(),2)=1</formula>
    </cfRule>
  </conditionalFormatting>
  <conditionalFormatting sqref="G143">
    <cfRule type="expression" priority="43" aboveAverage="0" equalAverage="0" bottom="0" percent="0" rank="0" text="" dxfId="44">
      <formula>MOD(ROW(),2)=1</formula>
    </cfRule>
  </conditionalFormatting>
  <conditionalFormatting sqref="J143:J146">
    <cfRule type="expression" priority="44" aboveAverage="0" equalAverage="0" bottom="0" percent="0" rank="0" text="" dxfId="45">
      <formula>MOD(ROW(),2)=1</formula>
    </cfRule>
  </conditionalFormatting>
  <conditionalFormatting sqref="I144:I146">
    <cfRule type="expression" priority="45" aboveAverage="0" equalAverage="0" bottom="0" percent="0" rank="0" text="" dxfId="46">
      <formula>MOD(ROW(),2)=1</formula>
    </cfRule>
  </conditionalFormatting>
  <conditionalFormatting sqref="G144:G146">
    <cfRule type="expression" priority="46" aboveAverage="0" equalAverage="0" bottom="0" percent="0" rank="0" text="" dxfId="47">
      <formula>MOD(ROW(),2)=1</formula>
    </cfRule>
  </conditionalFormatting>
  <conditionalFormatting sqref="A13:IV13">
    <cfRule type="expression" priority="47" aboveAverage="0" equalAverage="0" bottom="0" percent="0" rank="0" text="" dxfId="48">
      <formula>MOD(ROW(),2)=1</formula>
    </cfRule>
  </conditionalFormatting>
  <conditionalFormatting sqref="A149:IV149 A150:Q150 I151:I154">
    <cfRule type="expression" priority="48" aboveAverage="0" equalAverage="0" bottom="0" percent="0" rank="0" text="" dxfId="49">
      <formula>MOD(ROW(),2)=1</formula>
    </cfRule>
  </conditionalFormatting>
  <conditionalFormatting sqref="F52">
    <cfRule type="expression" priority="49" aboveAverage="0" equalAverage="0" bottom="0" percent="0" rank="0" text="" dxfId="50">
      <formula>MOD(ROW(),2)=1</formula>
    </cfRule>
  </conditionalFormatting>
  <conditionalFormatting sqref="L145">
    <cfRule type="expression" priority="50" aboveAverage="0" equalAverage="0" bottom="0" percent="0" rank="0" text="" dxfId="51">
      <formula>MOD(ROW(),2)=1</formula>
    </cfRule>
  </conditionalFormatting>
  <conditionalFormatting sqref="T77">
    <cfRule type="expression" priority="51" aboveAverage="0" equalAverage="0" bottom="0" percent="0" rank="0" text="" dxfId="52">
      <formula>MOD(ROW(),2)=1</formula>
    </cfRule>
  </conditionalFormatting>
  <conditionalFormatting sqref="U78">
    <cfRule type="expression" priority="52" aboveAverage="0" equalAverage="0" bottom="0" percent="0" rank="0" text="" dxfId="53">
      <formula>MOD(ROW(),2)=1</formula>
    </cfRule>
  </conditionalFormatting>
  <conditionalFormatting sqref="V79">
    <cfRule type="expression" priority="53" aboveAverage="0" equalAverage="0" bottom="0" percent="0" rank="0" text="" dxfId="54">
      <formula>MOD(ROW(),2)=1</formula>
    </cfRule>
  </conditionalFormatting>
  <conditionalFormatting sqref="S81">
    <cfRule type="expression" priority="54" aboveAverage="0" equalAverage="0" bottom="0" percent="0" rank="0" text="" dxfId="55">
      <formula>MOD(ROW(),2)=1</formula>
    </cfRule>
  </conditionalFormatting>
  <conditionalFormatting sqref="T82">
    <cfRule type="expression" priority="55" aboveAverage="0" equalAverage="0" bottom="0" percent="0" rank="0" text="" dxfId="56">
      <formula>MOD(ROW(),2)=1</formula>
    </cfRule>
  </conditionalFormatting>
  <conditionalFormatting sqref="W83">
    <cfRule type="expression" priority="56" aboveAverage="0" equalAverage="0" bottom="0" percent="0" rank="0" text="" dxfId="57">
      <formula>MOD(ROW(),2)=1</formula>
    </cfRule>
  </conditionalFormatting>
  <conditionalFormatting sqref="X84">
    <cfRule type="expression" priority="57" aboveAverage="0" equalAverage="0" bottom="0" percent="0" rank="0" text="" dxfId="58">
      <formula>MOD(ROW(),2)=1</formula>
    </cfRule>
  </conditionalFormatting>
  <conditionalFormatting sqref="W86">
    <cfRule type="expression" priority="58" aboveAverage="0" equalAverage="0" bottom="0" percent="0" rank="0" text="" dxfId="59">
      <formula>MOD(ROW(),2)=1</formula>
    </cfRule>
  </conditionalFormatting>
  <conditionalFormatting sqref="S87">
    <cfRule type="expression" priority="59" aboveAverage="0" equalAverage="0" bottom="0" percent="0" rank="0" text="" dxfId="60">
      <formula>MOD(ROW(),2)=1</formula>
    </cfRule>
  </conditionalFormatting>
  <conditionalFormatting sqref="L144">
    <cfRule type="expression" priority="60" aboveAverage="0" equalAverage="0" bottom="0" percent="0" rank="0" text="" dxfId="61">
      <formula>MOD(ROW(),2)=1</formula>
    </cfRule>
  </conditionalFormatting>
  <dataValidations count="1">
    <dataValidation allowBlank="true" errorStyle="stop" operator="between" showDropDown="false" showErrorMessage="true" showInputMessage="false" sqref="A1:A22 L21 A23:A39 M40:M41 P43 Q44 O47 A65:A66 A84 A1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0:24:41Z</dcterms:created>
  <dc:creator>障害福祉課</dc:creator>
  <dc:description/>
  <dc:language>en-US</dc:language>
  <cp:lastModifiedBy>西尾　千恵</cp:lastModifiedBy>
  <cp:lastPrinted>2023-10-20T04:58:07Z</cp:lastPrinted>
  <dcterms:modified xsi:type="dcterms:W3CDTF">2025-09-05T10:39:45Z</dcterms:modified>
  <cp:revision>0</cp:revision>
  <dc:subject/>
  <dc:title/>
</cp:coreProperties>
</file>