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更生医療機関（病院・診療所･訪看）" sheetId="1" state="visible" r:id="rId2"/>
  </sheets>
  <definedNames>
    <definedName function="false" hidden="false" localSheetId="0" name="_xlnm.Print_Area" vbProcedure="false">'更生医療機関（病院・診療所･訪看）'!$A$1:$K$19</definedName>
    <definedName function="false" hidden="false" localSheetId="0" name="_xlnm.Print_Titles" vbProcedure="false">'更生医療機関（病院・診療所･訪看）'!$1:$1</definedName>
    <definedName function="false" hidden="true" localSheetId="0" name="_xlnm._FilterDatabase" vbProcedure="false">'更生医療機関（病院・診療所･訪看）'!$A$1:$L$36</definedName>
    <definedName function="false" hidden="false" localSheetId="0" name="Z_1229D37F_8222_417C_9E46_63CE09CDDC29__wvu_FilterData" vbProcedure="false">'更生医療機関（病院・診療所･訪看）'!$A$1:$L$35</definedName>
    <definedName function="false" hidden="false" localSheetId="0" name="Z_1229D37F_8222_417C_9E46_63CE09CDDC29__wvu_PrintArea" vbProcedure="false">'更生医療機関（病院・診療所･訪看）'!$A$1:$K$19</definedName>
    <definedName function="false" hidden="false" localSheetId="0" name="Z_1229D37F_8222_417C_9E46_63CE09CDDC29__wvu_PrintTitles" vbProcedure="false">'更生医療機関（病院・診療所･訪看）'!$1:$1</definedName>
    <definedName function="false" hidden="false" localSheetId="0" name="Z_2DA38DED_2E92_423A_8130_0392DE44EED3__wvu_FilterData" vbProcedure="false">'更生医療機関（病院・診療所･訪看）'!$A$1:$L$32</definedName>
    <definedName function="false" hidden="false" localSheetId="0" name="Z_2DA38DED_2E92_423A_8130_0392DE44EED3__wvu_PrintArea" vbProcedure="false">'更生医療機関（病院・診療所･訪看）'!$A$1:$K$19</definedName>
    <definedName function="false" hidden="false" localSheetId="0" name="Z_2DA38DED_2E92_423A_8130_0392DE44EED3__wvu_PrintTitles" vbProcedure="false">'更生医療機関（病院・診療所･訪看）'!$1:$1</definedName>
    <definedName function="false" hidden="false" localSheetId="0" name="Z_42CA1BC4_663E_42DC_B4F5_5B0F97F9B2D9__wvu_FilterData" vbProcedure="false">'更生医療機関（病院・診療所･訪看）'!$A$1:$L$35</definedName>
    <definedName function="false" hidden="false" localSheetId="0" name="Z_42CA1BC4_663E_42DC_B4F5_5B0F97F9B2D9__wvu_PrintArea" vbProcedure="false">'更生医療機関（病院・診療所･訪看）'!$A$1:$K$19</definedName>
    <definedName function="false" hidden="false" localSheetId="0" name="Z_42CA1BC4_663E_42DC_B4F5_5B0F97F9B2D9__wvu_PrintTitles" vbProcedure="false">'更生医療機関（病院・診療所･訪看）'!$1:$1</definedName>
    <definedName function="false" hidden="false" localSheetId="0" name="Z_5B1CCA16_2471_4AFE_84AB_F8F3EE07E55C__wvu_FilterData" vbProcedure="false">'更生医療機関（病院・診療所･訪看）'!$A$1:$L$31</definedName>
    <definedName function="false" hidden="false" localSheetId="0" name="Z_5B1CCA16_2471_4AFE_84AB_F8F3EE07E55C__wvu_PrintArea" vbProcedure="false">'更生医療機関（病院・診療所･訪看）'!$A$1:$K$19</definedName>
    <definedName function="false" hidden="false" localSheetId="0" name="Z_5B1CCA16_2471_4AFE_84AB_F8F3EE07E55C__wvu_PrintTitles" vbProcedure="false">'更生医療機関（病院・診療所･訪看）'!$1:$1</definedName>
    <definedName function="false" hidden="false" localSheetId="0" name="Z_5F233B11_7F5A_4CE3_8875_9DF0776E3E80__wvu_FilterData" vbProcedure="false">'更生医療機関（病院・診療所･訪看）'!$A$1:$L$34</definedName>
    <definedName function="false" hidden="false" localSheetId="0" name="Z_5F233B11_7F5A_4CE3_8875_9DF0776E3E80__wvu_PrintArea" vbProcedure="false">'更生医療機関（病院・診療所･訪看）'!$A$1:$K$19</definedName>
    <definedName function="false" hidden="false" localSheetId="0" name="Z_5F233B11_7F5A_4CE3_8875_9DF0776E3E80__wvu_PrintTitles" vbProcedure="false">'更生医療機関（病院・診療所･訪看）'!$1:$1</definedName>
    <definedName function="false" hidden="false" localSheetId="0" name="Z_614A0913_36DA_40A2_8776_B35B0B6C9AE5__wvu_FilterData" vbProcedure="false">'更生医療機関（病院・診療所･訪看）'!$A$1:$L$30</definedName>
    <definedName function="false" hidden="false" localSheetId="0" name="Z_614A0913_36DA_40A2_8776_B35B0B6C9AE5__wvu_PrintArea" vbProcedure="false">'更生医療機関（病院・診療所･訪看）'!$A$1:$K$19</definedName>
    <definedName function="false" hidden="false" localSheetId="0" name="Z_614A0913_36DA_40A2_8776_B35B0B6C9AE5__wvu_PrintTitles" vbProcedure="false">'更生医療機関（病院・診療所･訪看）'!$1:$1</definedName>
    <definedName function="false" hidden="false" localSheetId="0" name="Z_62AABC22_AB93_4D48_8493_208E5BE35863__wvu_FilterData" vbProcedure="false">'更生医療機関（病院・診療所･訪看）'!$A$1:$L$34</definedName>
    <definedName function="false" hidden="false" localSheetId="0" name="Z_62AABC22_AB93_4D48_8493_208E5BE35863__wvu_PrintArea" vbProcedure="false">'更生医療機関（病院・診療所･訪看）'!$A$1:$K$19</definedName>
    <definedName function="false" hidden="false" localSheetId="0" name="Z_62AABC22_AB93_4D48_8493_208E5BE35863__wvu_PrintTitles" vbProcedure="false">'更生医療機関（病院・診療所･訪看）'!$1:$1</definedName>
    <definedName function="false" hidden="false" localSheetId="0" name="Z_807D8AB2_8C75_4001_B094_CCA81F825C20__wvu_FilterData" vbProcedure="false">'更生医療機関（病院・診療所･訪看）'!$A$1:$L$34</definedName>
    <definedName function="false" hidden="false" localSheetId="0" name="Z_807D8AB2_8C75_4001_B094_CCA81F825C20__wvu_PrintArea" vbProcedure="false">'更生医療機関（病院・診療所･訪看）'!$A$1:$K$19</definedName>
    <definedName function="false" hidden="false" localSheetId="0" name="Z_807D8AB2_8C75_4001_B094_CCA81F825C20__wvu_PrintTitles" vbProcedure="false">'更生医療機関（病院・診療所･訪看）'!$1:$1</definedName>
    <definedName function="false" hidden="false" localSheetId="0" name="Z_98A80AC8_9CA7_4616_B302_A91E391EE642__wvu_FilterData" vbProcedure="false">'更生医療機関（病院・診療所･訪看）'!$A$1:$L$32</definedName>
    <definedName function="false" hidden="false" localSheetId="0" name="Z_98A80AC8_9CA7_4616_B302_A91E391EE642__wvu_PrintArea" vbProcedure="false">'更生医療機関（病院・診療所･訪看）'!$A$1:$K$19</definedName>
    <definedName function="false" hidden="false" localSheetId="0" name="Z_98A80AC8_9CA7_4616_B302_A91E391EE642__wvu_PrintTitles" vbProcedure="false">'更生医療機関（病院・診療所･訪看）'!$1:$1</definedName>
    <definedName function="false" hidden="false" localSheetId="0" name="Z_9D234AFC_6E2C_45A0_BBDF_FBB92837D57B__wvu_FilterData" vbProcedure="false">'更生医療機関（病院・診療所･訪看）'!$A$1:$L$35</definedName>
    <definedName function="false" hidden="false" localSheetId="0" name="Z_9D234AFC_6E2C_45A0_BBDF_FBB92837D57B__wvu_PrintArea" vbProcedure="false">'更生医療機関（病院・診療所･訪看）'!$A$1:$K$19</definedName>
    <definedName function="false" hidden="false" localSheetId="0" name="Z_9D234AFC_6E2C_45A0_BBDF_FBB92837D57B__wvu_PrintTitles" vbProcedure="false">'更生医療機関（病院・診療所･訪看）'!$1:$1</definedName>
    <definedName function="false" hidden="false" localSheetId="0" name="Z_A6156CD0_9BA3_4681_A27E_3DA4856C8710__wvu_FilterData" vbProcedure="false">'更生医療機関（病院・診療所･訪看）'!$A$1:$L$32</definedName>
    <definedName function="false" hidden="false" localSheetId="0" name="Z_A6156CD0_9BA3_4681_A27E_3DA4856C8710__wvu_PrintArea" vbProcedure="false">'更生医療機関（病院・診療所･訪看）'!$A$1:$K$19</definedName>
    <definedName function="false" hidden="false" localSheetId="0" name="Z_A6156CD0_9BA3_4681_A27E_3DA4856C8710__wvu_PrintTitles" vbProcedure="false">'更生医療機関（病院・診療所･訪看）'!$1:$1</definedName>
    <definedName function="false" hidden="false" localSheetId="0" name="Z_B9EA6F21_17CF_4B0A_B8E0_F1F1B0633612__wvu_FilterData" vbProcedure="false">'更生医療機関（病院・診療所･訪看）'!$A$1:$L$35</definedName>
    <definedName function="false" hidden="false" localSheetId="0" name="Z_B9EA6F21_17CF_4B0A_B8E0_F1F1B0633612__wvu_PrintTitles" vbProcedure="false">'更生医療機関（病院・診療所･訪看）'!$1:$1</definedName>
    <definedName function="false" hidden="false" localSheetId="0" name="Z_D0C79202_87C6_4D88_82A6_3A1F488B6FA4__wvu_FilterData" vbProcedure="false">'更生医療機関（病院・診療所･訪看）'!$A$1:$L$31</definedName>
    <definedName function="false" hidden="false" localSheetId="0" name="Z_D0C79202_87C6_4D88_82A6_3A1F488B6FA4__wvu_PrintArea" vbProcedure="false">'更生医療機関（病院・診療所･訪看）'!$A$1:$K$19</definedName>
    <definedName function="false" hidden="false" localSheetId="0" name="Z_D0C79202_87C6_4D88_82A6_3A1F488B6FA4__wvu_PrintTitles" vbProcedure="false">'更生医療機関（病院・診療所･訪看）'!$1:$1</definedName>
    <definedName function="false" hidden="false" localSheetId="0" name="Z_DF55F528_E51F_431E_B002_2BADB8B8F75B__wvu_FilterData" vbProcedure="false">'更生医療機関（病院・診療所･訪看）'!$A$1:$L$32</definedName>
    <definedName function="false" hidden="false" localSheetId="0" name="Z_DF55F528_E51F_431E_B002_2BADB8B8F75B__wvu_PrintArea" vbProcedure="false">'更生医療機関（病院・診療所･訪看）'!$A$1:$K$19</definedName>
    <definedName function="false" hidden="false" localSheetId="0" name="Z_DF55F528_E51F_431E_B002_2BADB8B8F75B__wvu_PrintTitles" vbProcedure="false">'更生医療機関（病院・診療所･訪看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6">
  <si>
    <t xml:space="preserve">医療機関
番号</t>
  </si>
  <si>
    <t xml:space="preserve">医療機関名</t>
  </si>
  <si>
    <t xml:space="preserve">医療</t>
  </si>
  <si>
    <t xml:space="preserve">所在地</t>
  </si>
  <si>
    <t xml:space="preserve">開設者</t>
  </si>
  <si>
    <t xml:space="preserve">開設者住所</t>
  </si>
  <si>
    <t xml:space="preserve">主たる医師</t>
  </si>
  <si>
    <t xml:space="preserve">指定日</t>
  </si>
  <si>
    <r>
      <rPr>
        <b val="true"/>
        <sz val="10"/>
        <rFont val="Noto Sans"/>
        <family val="2"/>
      </rPr>
      <t xml:space="preserve">指定日
</t>
    </r>
    <r>
      <rPr>
        <b val="true"/>
        <sz val="10"/>
        <rFont val="メイリオ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更新</t>
    </r>
    <r>
      <rPr>
        <b val="true"/>
        <sz val="10"/>
        <rFont val="メイリオ"/>
        <family val="3"/>
        <charset val="128"/>
      </rPr>
      <t xml:space="preserve">)</t>
    </r>
  </si>
  <si>
    <t xml:space="preserve">次回更新日</t>
  </si>
  <si>
    <t xml:space="preserve">廃止日</t>
  </si>
  <si>
    <t xml:space="preserve">加茂クリニック</t>
  </si>
  <si>
    <t xml:space="preserve">腎臓</t>
  </si>
  <si>
    <t xml:space="preserve">神田町１－８－９</t>
  </si>
  <si>
    <t xml:space="preserve">医療法人豊腎会
理事長　鈴木　信吉</t>
  </si>
  <si>
    <t xml:space="preserve">鈴木　信吉</t>
  </si>
  <si>
    <t xml:space="preserve">こんどう矯正歯科</t>
  </si>
  <si>
    <t xml:space="preserve">歯科矯正</t>
  </si>
  <si>
    <t xml:space="preserve">若宮町１－８－１　第３８オーシャンビル６Ｆ</t>
  </si>
  <si>
    <t xml:space="preserve">近藤　憲史</t>
  </si>
  <si>
    <t xml:space="preserve">東郷町諸輪下市６８</t>
  </si>
  <si>
    <t xml:space="preserve">さくら病院</t>
  </si>
  <si>
    <t xml:space="preserve">豊栄町１１－１３１</t>
  </si>
  <si>
    <t xml:space="preserve">医療法人成信会
理事長　小野　真奈美</t>
  </si>
  <si>
    <t xml:space="preserve">安城市新田町縦町３１</t>
  </si>
  <si>
    <t xml:space="preserve">庭本　直達</t>
  </si>
  <si>
    <t xml:space="preserve">スマイリング　ＳＰＩＮＣステーション</t>
  </si>
  <si>
    <t xml:space="preserve">訪問看護</t>
  </si>
  <si>
    <t xml:space="preserve">九久平町百々１１番地１７
リバーサイドヒル１０２号</t>
  </si>
  <si>
    <t xml:space="preserve">株式会社ＳＭＩＲＩＮＧ
代表取締役　中根　成寿</t>
  </si>
  <si>
    <t xml:space="preserve">中垣内町広畑７番地３</t>
  </si>
  <si>
    <t xml:space="preserve">－</t>
  </si>
  <si>
    <t xml:space="preserve">たつや整形外科クリニック</t>
  </si>
  <si>
    <t xml:space="preserve">整形外科</t>
  </si>
  <si>
    <t xml:space="preserve">若林西町北山畑１１７</t>
  </si>
  <si>
    <t xml:space="preserve">加藤　龍也</t>
  </si>
  <si>
    <t xml:space="preserve">トヨタ記念病院</t>
  </si>
  <si>
    <t xml:space="preserve">免疫</t>
  </si>
  <si>
    <t xml:space="preserve">平和町１－１</t>
  </si>
  <si>
    <t xml:space="preserve">トヨタ自動車株式会社
取締役社長　佐藤　恒治</t>
  </si>
  <si>
    <t xml:space="preserve">トヨタ町１</t>
  </si>
  <si>
    <t xml:space="preserve">大橋　春彦</t>
  </si>
  <si>
    <t xml:space="preserve">山本　義浩</t>
  </si>
  <si>
    <t xml:space="preserve">心臓脈管外科</t>
  </si>
  <si>
    <t xml:space="preserve">山本　良太</t>
  </si>
  <si>
    <t xml:space="preserve">酒井　忠博</t>
  </si>
  <si>
    <t xml:space="preserve">口腔</t>
  </si>
  <si>
    <t xml:space="preserve">牧野　真也</t>
  </si>
  <si>
    <t xml:space="preserve">耳鼻咽喉科</t>
  </si>
  <si>
    <t xml:space="preserve">古田　敏章</t>
  </si>
  <si>
    <t xml:space="preserve">豊田共立クリニック</t>
  </si>
  <si>
    <t xml:space="preserve">豊栄町１０－５９</t>
  </si>
  <si>
    <t xml:space="preserve">医療法人偕行会
理事長　山田　哲也</t>
  </si>
  <si>
    <t xml:space="preserve">名古屋市中川区法華１－１７２</t>
  </si>
  <si>
    <t xml:space="preserve">森　康充</t>
  </si>
  <si>
    <t xml:space="preserve">豊田厚生病院</t>
  </si>
  <si>
    <t xml:space="preserve">浄水町伊保原５００－１</t>
  </si>
  <si>
    <t xml:space="preserve">愛知県厚生連</t>
  </si>
  <si>
    <t xml:space="preserve">愛知郡長久手町平池９０１</t>
  </si>
  <si>
    <t xml:space="preserve">倉田　久嗣</t>
  </si>
  <si>
    <t xml:space="preserve">荒木　善盛</t>
  </si>
  <si>
    <t xml:space="preserve">辻　太一</t>
  </si>
  <si>
    <t xml:space="preserve">兼子　隆次</t>
  </si>
  <si>
    <t xml:space="preserve">肝臓</t>
  </si>
  <si>
    <t xml:space="preserve">愛知県厚生農業協同組合連合会
代表理事理事長　宇野　修二</t>
  </si>
  <si>
    <t xml:space="preserve">森田　清</t>
  </si>
  <si>
    <t xml:space="preserve">豊田更生訪問看護ステーション</t>
  </si>
  <si>
    <t xml:space="preserve">のぞみ診療所</t>
  </si>
  <si>
    <t xml:space="preserve">西山町２－１９</t>
  </si>
  <si>
    <t xml:space="preserve">豊田市長　太田　稔彦</t>
  </si>
  <si>
    <t xml:space="preserve">西町３－６０</t>
  </si>
  <si>
    <t xml:space="preserve">三浦　清邦</t>
  </si>
  <si>
    <t xml:space="preserve">服部矯正小児歯科</t>
  </si>
  <si>
    <t xml:space="preserve">西町６－３－７　ＫＫビル４Ｆ</t>
  </si>
  <si>
    <t xml:space="preserve">服部　豪之</t>
  </si>
  <si>
    <t xml:space="preserve">日進市五色園２－７０４</t>
  </si>
  <si>
    <t xml:space="preserve">東加茂クリニック</t>
  </si>
  <si>
    <t xml:space="preserve">岩滝町高入４８－１</t>
  </si>
  <si>
    <t xml:space="preserve">野畑　宏信</t>
  </si>
  <si>
    <t xml:space="preserve">訪問看護ステーションあやめ豊田</t>
  </si>
  <si>
    <t xml:space="preserve">朝日町３丁目５８番地１
ファミール朝日１２０２号</t>
  </si>
  <si>
    <t xml:space="preserve">株式会社ファーストナース
代表取締役　橋本　真奈歩</t>
  </si>
  <si>
    <r>
      <rPr>
        <sz val="10"/>
        <rFont val="Noto Sans"/>
        <family val="2"/>
      </rPr>
      <t xml:space="preserve">茨城県土浦市中高津</t>
    </r>
    <r>
      <rPr>
        <sz val="10"/>
        <rFont val="メイリオ"/>
        <family val="3"/>
        <charset val="128"/>
      </rPr>
      <t xml:space="preserve">2-6-79-2</t>
    </r>
  </si>
  <si>
    <t xml:space="preserve">訪問看護ステーションあやめ豊田若林</t>
  </si>
  <si>
    <t xml:space="preserve">吉原町鶴喰１１－５　ファミーユ１０２号室</t>
  </si>
  <si>
    <t xml:space="preserve">東京都港区新橋二丁目１２番１６番</t>
  </si>
  <si>
    <t xml:space="preserve">訪問看護ステーションなかの</t>
  </si>
  <si>
    <t xml:space="preserve">駒新町金山１－１２</t>
  </si>
  <si>
    <t xml:space="preserve">医療法人社団以心会
理事長　中野　浩一郎</t>
  </si>
  <si>
    <t xml:space="preserve">刈谷市東境町新林７３</t>
  </si>
  <si>
    <t xml:space="preserve">訪問看護ステーションブルーム</t>
  </si>
  <si>
    <r>
      <rPr>
        <sz val="10"/>
        <rFont val="Noto Sans"/>
        <family val="2"/>
      </rPr>
      <t xml:space="preserve">永覚新町３－１７　</t>
    </r>
    <r>
      <rPr>
        <sz val="10"/>
        <rFont val="メイリオ"/>
        <family val="3"/>
        <charset val="128"/>
      </rPr>
      <t xml:space="preserve">MI</t>
    </r>
    <r>
      <rPr>
        <sz val="10"/>
        <rFont val="Noto Sans"/>
        <family val="2"/>
      </rPr>
      <t xml:space="preserve">ガーデン１０２号室</t>
    </r>
  </si>
  <si>
    <r>
      <rPr>
        <sz val="10"/>
        <rFont val="Noto Sans"/>
        <family val="2"/>
      </rPr>
      <t xml:space="preserve">合同会社</t>
    </r>
    <r>
      <rPr>
        <sz val="10"/>
        <rFont val="メイリオ"/>
        <family val="3"/>
        <charset val="128"/>
      </rPr>
      <t xml:space="preserve">SHIARA
</t>
    </r>
    <r>
      <rPr>
        <sz val="10"/>
        <rFont val="Noto Sans"/>
        <family val="2"/>
      </rPr>
      <t xml:space="preserve">代表社員　神谷　和利</t>
    </r>
  </si>
  <si>
    <t xml:space="preserve">安城市根崎町北根７番地</t>
  </si>
  <si>
    <t xml:space="preserve">訪問看護リハビリ　はるかぜ豊田</t>
  </si>
  <si>
    <r>
      <rPr>
        <sz val="10"/>
        <rFont val="Noto Sans"/>
        <family val="2"/>
      </rPr>
      <t xml:space="preserve">土橋町４－７５　ＢＵＬＳ１２－</t>
    </r>
    <r>
      <rPr>
        <sz val="10"/>
        <rFont val="メイリオ"/>
        <family val="3"/>
        <charset val="128"/>
      </rPr>
      <t xml:space="preserve">D</t>
    </r>
  </si>
  <si>
    <t xml:space="preserve">株式会社ゆきかぜ
代表取締役　佐藤　康彦</t>
  </si>
  <si>
    <t xml:space="preserve">保見クリニック</t>
  </si>
  <si>
    <t xml:space="preserve">東保見町池下３０－１</t>
  </si>
  <si>
    <t xml:space="preserve">肥田　典之</t>
  </si>
  <si>
    <t xml:space="preserve">三宅矯正歯科クリニック</t>
  </si>
  <si>
    <t xml:space="preserve">梅坪町１－１８－１１</t>
  </si>
  <si>
    <t xml:space="preserve">三宅　泰貴</t>
  </si>
  <si>
    <t xml:space="preserve">日進市五色園２－２１１</t>
  </si>
  <si>
    <t xml:space="preserve">名豊病院</t>
  </si>
  <si>
    <t xml:space="preserve">竹元町荒子１５</t>
  </si>
  <si>
    <t xml:space="preserve">医療法人純正会
理事長　山本　純</t>
  </si>
  <si>
    <t xml:space="preserve">名古屋市中川区荒子２丁目４０番地</t>
  </si>
  <si>
    <t xml:space="preserve">正木　道熹</t>
  </si>
  <si>
    <t xml:space="preserve">田米　紹華</t>
  </si>
  <si>
    <t xml:space="preserve">中村　友保</t>
  </si>
  <si>
    <t xml:space="preserve">浄水共立クリニック</t>
  </si>
  <si>
    <t xml:space="preserve">浄水町伊保原３００番地 </t>
  </si>
  <si>
    <t xml:space="preserve">医療法人　偕行会
理事長　川原　弘久</t>
  </si>
  <si>
    <t xml:space="preserve">森田　良樹</t>
  </si>
  <si>
    <t xml:space="preserve">訪問看護ステーション　凛空～りんく～</t>
  </si>
  <si>
    <t xml:space="preserve">山之手８－８９
グランディール田口　１Ｅ</t>
  </si>
  <si>
    <t xml:space="preserve">イーアンドエスソリューションズ株式会社　
代表取締役　久松　靖</t>
  </si>
  <si>
    <r>
      <rPr>
        <sz val="10"/>
        <rFont val="Noto Sans"/>
        <family val="2"/>
      </rPr>
      <t xml:space="preserve">名古屋市中区栄</t>
    </r>
    <r>
      <rPr>
        <sz val="10"/>
        <rFont val="メイリオ"/>
        <family val="3"/>
        <charset val="128"/>
      </rPr>
      <t xml:space="preserve">2-15-10
</t>
    </r>
    <r>
      <rPr>
        <sz val="10"/>
        <rFont val="Noto Sans"/>
        <family val="2"/>
      </rPr>
      <t xml:space="preserve">ＥＳＳＥ　栄　１１Ｂ</t>
    </r>
  </si>
  <si>
    <t xml:space="preserve">訪問看護ステーションかえるの家</t>
  </si>
  <si>
    <r>
      <rPr>
        <sz val="10"/>
        <rFont val="Noto Sans"/>
        <family val="2"/>
      </rPr>
      <t xml:space="preserve">旭八幡町堂山４３２番地３
つくラッセル３階</t>
    </r>
    <r>
      <rPr>
        <sz val="10"/>
        <rFont val="メイリオ"/>
        <family val="3"/>
        <charset val="128"/>
      </rPr>
      <t xml:space="preserve">A</t>
    </r>
    <r>
      <rPr>
        <sz val="10"/>
        <rFont val="Noto Sans"/>
        <family val="2"/>
      </rPr>
      <t xml:space="preserve">室</t>
    </r>
  </si>
  <si>
    <t xml:space="preserve">株式会社きく結び
代表取締役　後藤　亜利沙</t>
  </si>
  <si>
    <t xml:space="preserve">伊熊町乙ケ久保３０番地１</t>
  </si>
  <si>
    <t xml:space="preserve">ツクイ豊田訪問看護ステーション</t>
  </si>
  <si>
    <r>
      <rPr>
        <sz val="12"/>
        <rFont val="Noto Sans"/>
        <family val="2"/>
      </rPr>
      <t xml:space="preserve">若宮町７－３－１
</t>
    </r>
    <r>
      <rPr>
        <sz val="12"/>
        <rFont val="メイリオ"/>
        <family val="3"/>
        <charset val="128"/>
      </rPr>
      <t xml:space="preserve">T.S-front</t>
    </r>
    <r>
      <rPr>
        <sz val="12"/>
        <rFont val="Noto Sans"/>
        <family val="2"/>
      </rPr>
      <t xml:space="preserve">　４階</t>
    </r>
  </si>
  <si>
    <t xml:space="preserve">株式会社ツクイ
代表取締役　高畠　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0"/>
      <name val="メイリオ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7.1"/>
    <col collapsed="false" customWidth="true" hidden="false" outlineLevel="0" max="3" min="3" style="1" width="16.32"/>
    <col collapsed="false" customWidth="true" hidden="false" outlineLevel="0" max="4" min="4" style="1" width="39.33"/>
    <col collapsed="false" customWidth="true" hidden="false" outlineLevel="0" max="5" min="5" style="1" width="38.88"/>
    <col collapsed="false" customWidth="true" hidden="false" outlineLevel="0" max="6" min="6" style="2" width="33.33"/>
    <col collapsed="false" customWidth="true" hidden="false" outlineLevel="0" max="7" min="7" style="1" width="15.88"/>
    <col collapsed="false" customWidth="true" hidden="false" outlineLevel="0" max="8" min="8" style="1" width="12.66"/>
    <col collapsed="false" customWidth="true" hidden="false" outlineLevel="0" max="9" min="9" style="3" width="12.66"/>
    <col collapsed="false" customWidth="true" hidden="false" outlineLevel="0" max="10" min="10" style="3" width="15.88"/>
    <col collapsed="false" customWidth="true" hidden="false" outlineLevel="0" max="11" min="11" style="1" width="12.66"/>
    <col collapsed="false" customWidth="false" hidden="false" outlineLevel="0" max="257" min="12" style="1" width="8.99"/>
  </cols>
  <sheetData>
    <row r="1" s="7" customFormat="true" ht="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</row>
    <row r="2" s="14" customFormat="true" ht="45.75" hidden="false" customHeight="true" outlineLevel="0" collapsed="false">
      <c r="A2" s="8" t="n">
        <v>3002301</v>
      </c>
      <c r="B2" s="9" t="s">
        <v>11</v>
      </c>
      <c r="C2" s="9" t="s">
        <v>12</v>
      </c>
      <c r="D2" s="9" t="s">
        <v>13</v>
      </c>
      <c r="E2" s="10" t="s">
        <v>14</v>
      </c>
      <c r="F2" s="9" t="s">
        <v>13</v>
      </c>
      <c r="G2" s="9" t="s">
        <v>15</v>
      </c>
      <c r="H2" s="11" t="n">
        <v>24773</v>
      </c>
      <c r="I2" s="12" t="n">
        <v>45627</v>
      </c>
      <c r="J2" s="12" t="n">
        <v>47818</v>
      </c>
      <c r="K2" s="11"/>
      <c r="L2" s="13"/>
    </row>
    <row r="3" s="13" customFormat="true" ht="45.75" hidden="false" customHeight="true" outlineLevel="0" collapsed="false">
      <c r="A3" s="15" t="n">
        <v>3001630</v>
      </c>
      <c r="B3" s="16" t="s">
        <v>16</v>
      </c>
      <c r="C3" s="16" t="s">
        <v>17</v>
      </c>
      <c r="D3" s="17" t="s">
        <v>18</v>
      </c>
      <c r="E3" s="16" t="s">
        <v>19</v>
      </c>
      <c r="F3" s="16" t="s">
        <v>20</v>
      </c>
      <c r="G3" s="16" t="s">
        <v>19</v>
      </c>
      <c r="H3" s="18" t="n">
        <v>40330</v>
      </c>
      <c r="I3" s="19" t="n">
        <v>44713</v>
      </c>
      <c r="J3" s="19" t="n">
        <v>46905</v>
      </c>
      <c r="K3" s="18"/>
      <c r="L3" s="14"/>
    </row>
    <row r="4" s="13" customFormat="true" ht="45" hidden="false" customHeight="true" outlineLevel="0" collapsed="false">
      <c r="A4" s="8" t="n">
        <v>3003697</v>
      </c>
      <c r="B4" s="9" t="s">
        <v>21</v>
      </c>
      <c r="C4" s="9" t="s">
        <v>12</v>
      </c>
      <c r="D4" s="9" t="s">
        <v>22</v>
      </c>
      <c r="E4" s="10" t="s">
        <v>23</v>
      </c>
      <c r="F4" s="9" t="s">
        <v>24</v>
      </c>
      <c r="G4" s="9" t="s">
        <v>25</v>
      </c>
      <c r="H4" s="11" t="n">
        <v>40452</v>
      </c>
      <c r="I4" s="12" t="n">
        <v>40452</v>
      </c>
      <c r="J4" s="12" t="n">
        <v>47027</v>
      </c>
      <c r="K4" s="11"/>
    </row>
    <row r="5" s="13" customFormat="true" ht="45" hidden="false" customHeight="true" outlineLevel="0" collapsed="false">
      <c r="A5" s="8" t="n">
        <v>2363090305</v>
      </c>
      <c r="B5" s="9" t="s">
        <v>26</v>
      </c>
      <c r="C5" s="9" t="s">
        <v>27</v>
      </c>
      <c r="D5" s="10" t="s">
        <v>28</v>
      </c>
      <c r="E5" s="10" t="s">
        <v>29</v>
      </c>
      <c r="F5" s="10" t="s">
        <v>30</v>
      </c>
      <c r="G5" s="9" t="s">
        <v>31</v>
      </c>
      <c r="H5" s="11" t="n">
        <v>43800</v>
      </c>
      <c r="I5" s="12"/>
      <c r="J5" s="12" t="n">
        <v>45992</v>
      </c>
      <c r="K5" s="11"/>
      <c r="L5" s="1"/>
    </row>
    <row r="6" s="13" customFormat="true" ht="45" hidden="false" customHeight="true" outlineLevel="0" collapsed="false">
      <c r="A6" s="8" t="n">
        <v>3002160</v>
      </c>
      <c r="B6" s="9" t="s">
        <v>32</v>
      </c>
      <c r="C6" s="9" t="s">
        <v>33</v>
      </c>
      <c r="D6" s="9" t="s">
        <v>34</v>
      </c>
      <c r="E6" s="9" t="s">
        <v>35</v>
      </c>
      <c r="F6" s="9" t="s">
        <v>34</v>
      </c>
      <c r="G6" s="9" t="s">
        <v>35</v>
      </c>
      <c r="H6" s="11" t="n">
        <v>24773</v>
      </c>
      <c r="I6" s="12" t="n">
        <v>39114</v>
      </c>
      <c r="J6" s="12" t="n">
        <v>47880</v>
      </c>
      <c r="K6" s="11"/>
    </row>
    <row r="7" s="13" customFormat="true" ht="45" hidden="false" customHeight="true" outlineLevel="0" collapsed="false">
      <c r="A7" s="8" t="n">
        <v>3000230</v>
      </c>
      <c r="B7" s="9" t="s">
        <v>36</v>
      </c>
      <c r="C7" s="9" t="s">
        <v>37</v>
      </c>
      <c r="D7" s="9" t="s">
        <v>38</v>
      </c>
      <c r="E7" s="10" t="s">
        <v>39</v>
      </c>
      <c r="F7" s="9" t="s">
        <v>40</v>
      </c>
      <c r="G7" s="9" t="s">
        <v>41</v>
      </c>
      <c r="H7" s="11" t="n">
        <v>42887</v>
      </c>
      <c r="I7" s="12" t="n">
        <v>45078</v>
      </c>
      <c r="J7" s="12" t="n">
        <v>47270</v>
      </c>
      <c r="K7" s="11"/>
    </row>
    <row r="8" s="13" customFormat="true" ht="45.75" hidden="false" customHeight="true" outlineLevel="0" collapsed="false">
      <c r="A8" s="8" t="n">
        <v>3000230</v>
      </c>
      <c r="B8" s="9" t="s">
        <v>36</v>
      </c>
      <c r="C8" s="9" t="s">
        <v>12</v>
      </c>
      <c r="D8" s="9" t="s">
        <v>38</v>
      </c>
      <c r="E8" s="10" t="s">
        <v>39</v>
      </c>
      <c r="F8" s="9" t="s">
        <v>40</v>
      </c>
      <c r="G8" s="9" t="s">
        <v>42</v>
      </c>
      <c r="H8" s="11" t="n">
        <v>32417</v>
      </c>
      <c r="I8" s="12" t="n">
        <v>45566</v>
      </c>
      <c r="J8" s="12" t="n">
        <v>47757</v>
      </c>
      <c r="K8" s="20"/>
    </row>
    <row r="9" s="13" customFormat="true" ht="45" hidden="false" customHeight="true" outlineLevel="0" collapsed="false">
      <c r="A9" s="8" t="n">
        <v>3000230</v>
      </c>
      <c r="B9" s="9" t="s">
        <v>36</v>
      </c>
      <c r="C9" s="9" t="s">
        <v>43</v>
      </c>
      <c r="D9" s="9" t="s">
        <v>38</v>
      </c>
      <c r="E9" s="10" t="s">
        <v>39</v>
      </c>
      <c r="F9" s="9" t="s">
        <v>40</v>
      </c>
      <c r="G9" s="9" t="s">
        <v>44</v>
      </c>
      <c r="H9" s="11" t="n">
        <v>38200</v>
      </c>
      <c r="I9" s="12" t="n">
        <v>45566</v>
      </c>
      <c r="J9" s="12" t="n">
        <v>47757</v>
      </c>
      <c r="K9" s="11"/>
    </row>
    <row r="10" s="13" customFormat="true" ht="45.75" hidden="false" customHeight="true" outlineLevel="0" collapsed="false">
      <c r="A10" s="8" t="n">
        <v>3000230</v>
      </c>
      <c r="B10" s="9" t="s">
        <v>36</v>
      </c>
      <c r="C10" s="9" t="s">
        <v>33</v>
      </c>
      <c r="D10" s="9" t="s">
        <v>38</v>
      </c>
      <c r="E10" s="10" t="s">
        <v>39</v>
      </c>
      <c r="F10" s="9" t="s">
        <v>40</v>
      </c>
      <c r="G10" s="9" t="s">
        <v>45</v>
      </c>
      <c r="H10" s="11" t="n">
        <v>28915</v>
      </c>
      <c r="I10" s="12" t="n">
        <v>45566</v>
      </c>
      <c r="J10" s="12" t="n">
        <v>47757</v>
      </c>
      <c r="K10" s="11"/>
    </row>
    <row r="11" s="13" customFormat="true" ht="45" hidden="false" customHeight="true" outlineLevel="0" collapsed="false">
      <c r="A11" s="8" t="n">
        <v>3000230</v>
      </c>
      <c r="B11" s="9" t="s">
        <v>36</v>
      </c>
      <c r="C11" s="9" t="s">
        <v>46</v>
      </c>
      <c r="D11" s="9" t="s">
        <v>38</v>
      </c>
      <c r="E11" s="10" t="s">
        <v>39</v>
      </c>
      <c r="F11" s="9" t="s">
        <v>40</v>
      </c>
      <c r="G11" s="9" t="s">
        <v>47</v>
      </c>
      <c r="H11" s="11" t="n">
        <v>39173</v>
      </c>
      <c r="I11" s="12" t="n">
        <v>39173</v>
      </c>
      <c r="J11" s="12" t="n">
        <v>45748</v>
      </c>
      <c r="K11" s="11"/>
    </row>
    <row r="12" s="13" customFormat="true" ht="45.75" hidden="false" customHeight="true" outlineLevel="0" collapsed="false">
      <c r="A12" s="8" t="n">
        <v>3000230</v>
      </c>
      <c r="B12" s="9" t="s">
        <v>36</v>
      </c>
      <c r="C12" s="9" t="s">
        <v>48</v>
      </c>
      <c r="D12" s="9" t="s">
        <v>38</v>
      </c>
      <c r="E12" s="10" t="s">
        <v>39</v>
      </c>
      <c r="F12" s="9" t="s">
        <v>40</v>
      </c>
      <c r="G12" s="9" t="s">
        <v>49</v>
      </c>
      <c r="H12" s="11" t="n">
        <v>41791</v>
      </c>
      <c r="I12" s="12" t="n">
        <v>43983</v>
      </c>
      <c r="J12" s="12" t="n">
        <v>46174</v>
      </c>
      <c r="K12" s="11"/>
    </row>
    <row r="13" s="13" customFormat="true" ht="45" hidden="false" customHeight="true" outlineLevel="0" collapsed="false">
      <c r="A13" s="8" t="n">
        <v>3002830</v>
      </c>
      <c r="B13" s="9" t="s">
        <v>50</v>
      </c>
      <c r="C13" s="9" t="s">
        <v>12</v>
      </c>
      <c r="D13" s="9" t="s">
        <v>51</v>
      </c>
      <c r="E13" s="10" t="s">
        <v>52</v>
      </c>
      <c r="F13" s="9" t="s">
        <v>53</v>
      </c>
      <c r="G13" s="9" t="s">
        <v>54</v>
      </c>
      <c r="H13" s="11" t="n">
        <v>39142</v>
      </c>
      <c r="I13" s="12" t="n">
        <v>39142</v>
      </c>
      <c r="J13" s="12" t="n">
        <v>47880</v>
      </c>
      <c r="K13" s="11"/>
    </row>
    <row r="14" s="13" customFormat="true" ht="45" hidden="false" customHeight="true" outlineLevel="0" collapsed="false">
      <c r="A14" s="8" t="n">
        <v>3000057</v>
      </c>
      <c r="B14" s="9" t="s">
        <v>55</v>
      </c>
      <c r="C14" s="9" t="s">
        <v>12</v>
      </c>
      <c r="D14" s="9" t="s">
        <v>56</v>
      </c>
      <c r="E14" s="9" t="s">
        <v>57</v>
      </c>
      <c r="F14" s="9" t="s">
        <v>58</v>
      </c>
      <c r="G14" s="9" t="s">
        <v>59</v>
      </c>
      <c r="H14" s="11" t="n">
        <v>26573</v>
      </c>
      <c r="I14" s="12" t="n">
        <v>39448</v>
      </c>
      <c r="J14" s="12" t="n">
        <v>45992</v>
      </c>
      <c r="K14" s="11"/>
    </row>
    <row r="15" s="13" customFormat="true" ht="45" hidden="false" customHeight="true" outlineLevel="0" collapsed="false">
      <c r="A15" s="8" t="n">
        <v>3000057</v>
      </c>
      <c r="B15" s="9" t="s">
        <v>55</v>
      </c>
      <c r="C15" s="9" t="s">
        <v>43</v>
      </c>
      <c r="D15" s="9" t="s">
        <v>56</v>
      </c>
      <c r="E15" s="9" t="s">
        <v>57</v>
      </c>
      <c r="F15" s="9" t="s">
        <v>58</v>
      </c>
      <c r="G15" s="9" t="s">
        <v>60</v>
      </c>
      <c r="H15" s="11" t="n">
        <v>32660</v>
      </c>
      <c r="I15" s="12" t="n">
        <v>39448</v>
      </c>
      <c r="J15" s="12" t="n">
        <v>45992</v>
      </c>
      <c r="K15" s="11"/>
    </row>
    <row r="16" s="13" customFormat="true" ht="45" hidden="false" customHeight="true" outlineLevel="0" collapsed="false">
      <c r="A16" s="8" t="n">
        <v>3000057</v>
      </c>
      <c r="B16" s="9" t="s">
        <v>55</v>
      </c>
      <c r="C16" s="9" t="s">
        <v>33</v>
      </c>
      <c r="D16" s="9" t="s">
        <v>56</v>
      </c>
      <c r="E16" s="9" t="s">
        <v>57</v>
      </c>
      <c r="F16" s="9" t="s">
        <v>58</v>
      </c>
      <c r="G16" s="9" t="s">
        <v>61</v>
      </c>
      <c r="H16" s="11" t="n">
        <v>19725</v>
      </c>
      <c r="I16" s="12" t="n">
        <v>39448</v>
      </c>
      <c r="J16" s="12" t="n">
        <v>45992</v>
      </c>
      <c r="K16" s="11"/>
    </row>
    <row r="17" s="13" customFormat="true" ht="45.75" hidden="false" customHeight="true" outlineLevel="0" collapsed="false">
      <c r="A17" s="8" t="n">
        <v>3000057</v>
      </c>
      <c r="B17" s="9" t="s">
        <v>55</v>
      </c>
      <c r="C17" s="9" t="s">
        <v>46</v>
      </c>
      <c r="D17" s="9" t="s">
        <v>56</v>
      </c>
      <c r="E17" s="9" t="s">
        <v>57</v>
      </c>
      <c r="F17" s="9" t="s">
        <v>58</v>
      </c>
      <c r="G17" s="9" t="s">
        <v>62</v>
      </c>
      <c r="H17" s="11" t="n">
        <v>39448</v>
      </c>
      <c r="I17" s="21" t="n">
        <v>39448</v>
      </c>
      <c r="J17" s="21" t="n">
        <v>45992</v>
      </c>
      <c r="K17" s="11"/>
    </row>
    <row r="18" s="13" customFormat="true" ht="45" hidden="false" customHeight="true" outlineLevel="0" collapsed="false">
      <c r="A18" s="8" t="n">
        <v>3000057</v>
      </c>
      <c r="B18" s="9" t="s">
        <v>55</v>
      </c>
      <c r="C18" s="9" t="s">
        <v>63</v>
      </c>
      <c r="D18" s="9" t="s">
        <v>56</v>
      </c>
      <c r="E18" s="10" t="s">
        <v>64</v>
      </c>
      <c r="F18" s="9" t="s">
        <v>58</v>
      </c>
      <c r="G18" s="9" t="s">
        <v>65</v>
      </c>
      <c r="H18" s="11" t="n">
        <v>40269</v>
      </c>
      <c r="I18" s="12" t="n">
        <v>44652</v>
      </c>
      <c r="J18" s="12" t="n">
        <v>46844</v>
      </c>
      <c r="K18" s="11"/>
    </row>
    <row r="19" s="13" customFormat="true" ht="45" hidden="false" customHeight="true" outlineLevel="0" collapsed="false">
      <c r="A19" s="8" t="n">
        <v>3090016</v>
      </c>
      <c r="B19" s="9" t="s">
        <v>66</v>
      </c>
      <c r="C19" s="9" t="s">
        <v>27</v>
      </c>
      <c r="D19" s="9" t="s">
        <v>56</v>
      </c>
      <c r="E19" s="9" t="s">
        <v>57</v>
      </c>
      <c r="F19" s="9" t="s">
        <v>58</v>
      </c>
      <c r="G19" s="9" t="s">
        <v>31</v>
      </c>
      <c r="H19" s="11" t="n">
        <v>34669</v>
      </c>
      <c r="I19" s="12" t="n">
        <v>39448</v>
      </c>
      <c r="J19" s="12" t="n">
        <v>45992</v>
      </c>
      <c r="K19" s="20"/>
    </row>
    <row r="20" s="13" customFormat="true" ht="45" hidden="false" customHeight="true" outlineLevel="0" collapsed="false">
      <c r="A20" s="8" t="n">
        <v>3002210</v>
      </c>
      <c r="B20" s="9" t="s">
        <v>67</v>
      </c>
      <c r="C20" s="9" t="s">
        <v>33</v>
      </c>
      <c r="D20" s="9" t="s">
        <v>68</v>
      </c>
      <c r="E20" s="9" t="s">
        <v>69</v>
      </c>
      <c r="F20" s="9" t="s">
        <v>70</v>
      </c>
      <c r="G20" s="9" t="s">
        <v>71</v>
      </c>
      <c r="H20" s="11" t="n">
        <v>35217</v>
      </c>
      <c r="I20" s="12" t="n">
        <v>39173</v>
      </c>
      <c r="J20" s="12" t="n">
        <v>45748</v>
      </c>
      <c r="K20" s="11"/>
    </row>
    <row r="21" s="13" customFormat="true" ht="45.75" hidden="false" customHeight="true" outlineLevel="0" collapsed="false">
      <c r="A21" s="8" t="n">
        <v>3002927</v>
      </c>
      <c r="B21" s="9" t="s">
        <v>72</v>
      </c>
      <c r="C21" s="9" t="s">
        <v>17</v>
      </c>
      <c r="D21" s="9" t="s">
        <v>73</v>
      </c>
      <c r="E21" s="9" t="s">
        <v>74</v>
      </c>
      <c r="F21" s="9" t="s">
        <v>75</v>
      </c>
      <c r="G21" s="9" t="s">
        <v>74</v>
      </c>
      <c r="H21" s="11" t="n">
        <v>43983</v>
      </c>
      <c r="I21" s="12"/>
      <c r="J21" s="12" t="n">
        <v>45809</v>
      </c>
      <c r="K21" s="11"/>
    </row>
    <row r="22" s="13" customFormat="true" ht="45" hidden="false" customHeight="true" outlineLevel="0" collapsed="false">
      <c r="A22" s="8" t="n">
        <v>3002640</v>
      </c>
      <c r="B22" s="9" t="s">
        <v>76</v>
      </c>
      <c r="C22" s="9" t="s">
        <v>12</v>
      </c>
      <c r="D22" s="9" t="s">
        <v>77</v>
      </c>
      <c r="E22" s="10" t="s">
        <v>14</v>
      </c>
      <c r="F22" s="9" t="s">
        <v>13</v>
      </c>
      <c r="G22" s="9" t="s">
        <v>78</v>
      </c>
      <c r="H22" s="11" t="n">
        <v>37469</v>
      </c>
      <c r="I22" s="12" t="n">
        <v>45627</v>
      </c>
      <c r="J22" s="12" t="n">
        <v>47818</v>
      </c>
      <c r="K22" s="11"/>
    </row>
    <row r="23" s="22" customFormat="true" ht="45" hidden="false" customHeight="true" outlineLevel="0" collapsed="false">
      <c r="A23" s="8" t="n">
        <v>2363090297</v>
      </c>
      <c r="B23" s="9" t="s">
        <v>79</v>
      </c>
      <c r="C23" s="9" t="s">
        <v>27</v>
      </c>
      <c r="D23" s="10" t="s">
        <v>80</v>
      </c>
      <c r="E23" s="10" t="s">
        <v>81</v>
      </c>
      <c r="F23" s="9" t="s">
        <v>82</v>
      </c>
      <c r="G23" s="9" t="s">
        <v>31</v>
      </c>
      <c r="H23" s="11" t="n">
        <v>43739</v>
      </c>
      <c r="I23" s="12"/>
      <c r="J23" s="12" t="n">
        <v>45931</v>
      </c>
      <c r="K23" s="11"/>
      <c r="L23" s="1"/>
    </row>
    <row r="24" s="13" customFormat="true" ht="45" hidden="false" customHeight="true" outlineLevel="0" collapsed="false">
      <c r="A24" s="8" t="n">
        <v>3090412</v>
      </c>
      <c r="B24" s="9" t="s">
        <v>83</v>
      </c>
      <c r="C24" s="9" t="s">
        <v>27</v>
      </c>
      <c r="D24" s="10" t="s">
        <v>84</v>
      </c>
      <c r="E24" s="10" t="s">
        <v>81</v>
      </c>
      <c r="F24" s="9" t="s">
        <v>85</v>
      </c>
      <c r="G24" s="9" t="s">
        <v>31</v>
      </c>
      <c r="H24" s="11" t="n">
        <v>45139</v>
      </c>
      <c r="I24" s="12"/>
      <c r="J24" s="12" t="n">
        <v>47330</v>
      </c>
      <c r="K24" s="11"/>
      <c r="L24" s="1"/>
    </row>
    <row r="25" s="13" customFormat="true" ht="45" hidden="false" customHeight="true" outlineLevel="0" collapsed="false">
      <c r="A25" s="8" t="n">
        <v>3090073</v>
      </c>
      <c r="B25" s="9" t="s">
        <v>86</v>
      </c>
      <c r="C25" s="9" t="s">
        <v>27</v>
      </c>
      <c r="D25" s="9" t="s">
        <v>87</v>
      </c>
      <c r="E25" s="10" t="s">
        <v>88</v>
      </c>
      <c r="F25" s="9" t="s">
        <v>89</v>
      </c>
      <c r="G25" s="9" t="s">
        <v>31</v>
      </c>
      <c r="H25" s="11" t="n">
        <v>36647</v>
      </c>
      <c r="I25" s="12" t="n">
        <v>45566</v>
      </c>
      <c r="J25" s="12" t="n">
        <v>47757</v>
      </c>
      <c r="K25" s="11"/>
    </row>
    <row r="26" customFormat="false" ht="45" hidden="false" customHeight="true" outlineLevel="0" collapsed="false">
      <c r="A26" s="8" t="n">
        <v>2363090206</v>
      </c>
      <c r="B26" s="9" t="s">
        <v>90</v>
      </c>
      <c r="C26" s="9" t="s">
        <v>27</v>
      </c>
      <c r="D26" s="10" t="s">
        <v>91</v>
      </c>
      <c r="E26" s="10" t="s">
        <v>92</v>
      </c>
      <c r="F26" s="9" t="s">
        <v>93</v>
      </c>
      <c r="G26" s="9" t="s">
        <v>31</v>
      </c>
      <c r="H26" s="11" t="n">
        <v>42583</v>
      </c>
      <c r="I26" s="12"/>
      <c r="J26" s="12" t="n">
        <v>46966</v>
      </c>
      <c r="K26" s="11"/>
      <c r="L26" s="13"/>
    </row>
    <row r="27" customFormat="false" ht="45" hidden="false" customHeight="true" outlineLevel="0" collapsed="false">
      <c r="A27" s="8" t="n">
        <v>2363090198</v>
      </c>
      <c r="B27" s="9" t="s">
        <v>94</v>
      </c>
      <c r="C27" s="9" t="s">
        <v>27</v>
      </c>
      <c r="D27" s="9" t="s">
        <v>95</v>
      </c>
      <c r="E27" s="10" t="s">
        <v>96</v>
      </c>
      <c r="F27" s="10" t="s">
        <v>95</v>
      </c>
      <c r="G27" s="9" t="s">
        <v>31</v>
      </c>
      <c r="H27" s="11" t="n">
        <v>42522</v>
      </c>
      <c r="I27" s="12"/>
      <c r="J27" s="12" t="n">
        <v>46905</v>
      </c>
      <c r="K27" s="11"/>
      <c r="L27" s="13"/>
    </row>
    <row r="28" customFormat="false" ht="45" hidden="false" customHeight="true" outlineLevel="0" collapsed="false">
      <c r="A28" s="8" t="n">
        <v>3002434</v>
      </c>
      <c r="B28" s="9" t="s">
        <v>97</v>
      </c>
      <c r="C28" s="9" t="s">
        <v>12</v>
      </c>
      <c r="D28" s="9" t="s">
        <v>98</v>
      </c>
      <c r="E28" s="10" t="s">
        <v>14</v>
      </c>
      <c r="F28" s="9" t="s">
        <v>13</v>
      </c>
      <c r="G28" s="9" t="s">
        <v>99</v>
      </c>
      <c r="H28" s="11" t="n">
        <v>35156</v>
      </c>
      <c r="I28" s="12" t="n">
        <v>45627</v>
      </c>
      <c r="J28" s="12" t="n">
        <v>47818</v>
      </c>
      <c r="K28" s="11"/>
      <c r="L28" s="13"/>
    </row>
    <row r="29" customFormat="false" ht="45" hidden="false" customHeight="true" outlineLevel="0" collapsed="false">
      <c r="A29" s="8" t="n">
        <v>3002547</v>
      </c>
      <c r="B29" s="9" t="s">
        <v>100</v>
      </c>
      <c r="C29" s="9" t="s">
        <v>17</v>
      </c>
      <c r="D29" s="9" t="s">
        <v>101</v>
      </c>
      <c r="E29" s="9" t="s">
        <v>102</v>
      </c>
      <c r="F29" s="9" t="s">
        <v>103</v>
      </c>
      <c r="G29" s="9" t="s">
        <v>102</v>
      </c>
      <c r="H29" s="11" t="n">
        <v>41183</v>
      </c>
      <c r="I29" s="12" t="n">
        <v>45566</v>
      </c>
      <c r="J29" s="12" t="n">
        <v>47757</v>
      </c>
      <c r="K29" s="11"/>
      <c r="L29" s="13"/>
    </row>
    <row r="30" customFormat="false" ht="45" hidden="false" customHeight="true" outlineLevel="0" collapsed="false">
      <c r="A30" s="8" t="n">
        <v>3004638</v>
      </c>
      <c r="B30" s="9" t="s">
        <v>104</v>
      </c>
      <c r="C30" s="9" t="s">
        <v>48</v>
      </c>
      <c r="D30" s="10" t="s">
        <v>105</v>
      </c>
      <c r="E30" s="10" t="s">
        <v>106</v>
      </c>
      <c r="F30" s="9" t="s">
        <v>107</v>
      </c>
      <c r="G30" s="9" t="s">
        <v>108</v>
      </c>
      <c r="H30" s="11" t="n">
        <v>44531</v>
      </c>
      <c r="I30" s="12"/>
      <c r="J30" s="12" t="n">
        <v>46722</v>
      </c>
      <c r="K30" s="11"/>
    </row>
    <row r="31" customFormat="false" ht="45" hidden="false" customHeight="true" outlineLevel="0" collapsed="false">
      <c r="A31" s="8" t="n">
        <v>3004638</v>
      </c>
      <c r="B31" s="9" t="s">
        <v>104</v>
      </c>
      <c r="C31" s="9" t="s">
        <v>12</v>
      </c>
      <c r="D31" s="10" t="s">
        <v>105</v>
      </c>
      <c r="E31" s="10" t="s">
        <v>106</v>
      </c>
      <c r="F31" s="9" t="s">
        <v>107</v>
      </c>
      <c r="G31" s="9" t="s">
        <v>109</v>
      </c>
      <c r="H31" s="11" t="n">
        <v>44531</v>
      </c>
      <c r="I31" s="12"/>
      <c r="J31" s="12" t="n">
        <v>46722</v>
      </c>
      <c r="K31" s="11"/>
    </row>
    <row r="32" customFormat="false" ht="45" hidden="false" customHeight="true" outlineLevel="0" collapsed="false">
      <c r="A32" s="8" t="n">
        <v>3004638</v>
      </c>
      <c r="B32" s="9" t="s">
        <v>104</v>
      </c>
      <c r="C32" s="9" t="s">
        <v>46</v>
      </c>
      <c r="D32" s="10" t="s">
        <v>105</v>
      </c>
      <c r="E32" s="10" t="s">
        <v>106</v>
      </c>
      <c r="F32" s="9" t="s">
        <v>107</v>
      </c>
      <c r="G32" s="9" t="s">
        <v>110</v>
      </c>
      <c r="H32" s="11" t="n">
        <v>45017</v>
      </c>
      <c r="I32" s="12"/>
      <c r="J32" s="12" t="n">
        <v>47209</v>
      </c>
      <c r="K32" s="11"/>
    </row>
    <row r="33" customFormat="false" ht="45" hidden="false" customHeight="true" outlineLevel="0" collapsed="false">
      <c r="A33" s="8" t="n">
        <v>3004471</v>
      </c>
      <c r="B33" s="9" t="s">
        <v>111</v>
      </c>
      <c r="C33" s="9" t="s">
        <v>12</v>
      </c>
      <c r="D33" s="9" t="s">
        <v>112</v>
      </c>
      <c r="E33" s="10" t="s">
        <v>113</v>
      </c>
      <c r="F33" s="9" t="s">
        <v>53</v>
      </c>
      <c r="G33" s="9" t="s">
        <v>114</v>
      </c>
      <c r="H33" s="11" t="n">
        <v>43983</v>
      </c>
      <c r="I33" s="12"/>
      <c r="J33" s="12" t="n">
        <v>45809</v>
      </c>
      <c r="K33" s="11"/>
      <c r="L33" s="13"/>
    </row>
    <row r="34" customFormat="false" ht="45" hidden="false" customHeight="true" outlineLevel="0" collapsed="false">
      <c r="A34" s="8" t="n">
        <v>2363090263</v>
      </c>
      <c r="B34" s="10" t="s">
        <v>115</v>
      </c>
      <c r="C34" s="9" t="s">
        <v>27</v>
      </c>
      <c r="D34" s="10" t="s">
        <v>116</v>
      </c>
      <c r="E34" s="10" t="s">
        <v>117</v>
      </c>
      <c r="F34" s="10" t="s">
        <v>118</v>
      </c>
      <c r="G34" s="9" t="s">
        <v>31</v>
      </c>
      <c r="H34" s="11" t="n">
        <v>43405</v>
      </c>
      <c r="I34" s="12" t="n">
        <v>45597</v>
      </c>
      <c r="J34" s="12" t="n">
        <v>47788</v>
      </c>
      <c r="K34" s="11"/>
    </row>
    <row r="35" customFormat="false" ht="45" hidden="false" customHeight="true" outlineLevel="0" collapsed="false">
      <c r="A35" s="8" t="n">
        <v>2363090388</v>
      </c>
      <c r="B35" s="9" t="s">
        <v>119</v>
      </c>
      <c r="C35" s="9" t="s">
        <v>27</v>
      </c>
      <c r="D35" s="10" t="s">
        <v>120</v>
      </c>
      <c r="E35" s="10" t="s">
        <v>121</v>
      </c>
      <c r="F35" s="9" t="s">
        <v>122</v>
      </c>
      <c r="G35" s="9" t="s">
        <v>31</v>
      </c>
      <c r="H35" s="11" t="n">
        <v>44652</v>
      </c>
      <c r="I35" s="12"/>
      <c r="J35" s="12" t="n">
        <v>46844</v>
      </c>
      <c r="K35" s="11"/>
    </row>
    <row r="36" customFormat="false" ht="45" hidden="false" customHeight="true" outlineLevel="0" collapsed="false">
      <c r="A36" s="8"/>
      <c r="B36" s="9" t="s">
        <v>123</v>
      </c>
      <c r="C36" s="9" t="s">
        <v>27</v>
      </c>
      <c r="D36" s="23" t="s">
        <v>124</v>
      </c>
      <c r="E36" s="24" t="s">
        <v>125</v>
      </c>
      <c r="F36" s="9"/>
      <c r="G36" s="9" t="s">
        <v>31</v>
      </c>
      <c r="H36" s="11" t="n">
        <v>45566</v>
      </c>
      <c r="I36" s="12" t="n">
        <v>45444</v>
      </c>
      <c r="J36" s="12" t="n">
        <v>47635</v>
      </c>
      <c r="K36" s="11"/>
    </row>
    <row r="37" customFormat="false" ht="45" hidden="false" customHeight="true" outlineLevel="0" collapsed="false">
      <c r="A37" s="8"/>
      <c r="B37" s="9"/>
      <c r="C37" s="9"/>
      <c r="D37" s="10"/>
      <c r="E37" s="10"/>
      <c r="F37" s="9"/>
      <c r="G37" s="9"/>
      <c r="H37" s="11"/>
      <c r="I37" s="12"/>
      <c r="J37" s="12"/>
      <c r="K37" s="11"/>
    </row>
    <row r="38" customFormat="false" ht="45" hidden="false" customHeight="true" outlineLevel="0" collapsed="false">
      <c r="A38" s="8"/>
      <c r="B38" s="9"/>
      <c r="C38" s="9"/>
      <c r="D38" s="10"/>
      <c r="E38" s="10"/>
      <c r="F38" s="9"/>
      <c r="G38" s="9"/>
      <c r="H38" s="11"/>
      <c r="I38" s="12"/>
      <c r="J38" s="12"/>
      <c r="K38" s="11"/>
    </row>
    <row r="39" customFormat="false" ht="45" hidden="false" customHeight="true" outlineLevel="0" collapsed="false">
      <c r="A39" s="8"/>
      <c r="B39" s="9"/>
      <c r="C39" s="9"/>
      <c r="D39" s="10"/>
      <c r="E39" s="10"/>
      <c r="F39" s="9"/>
      <c r="G39" s="9"/>
      <c r="H39" s="11"/>
      <c r="I39" s="12"/>
      <c r="J39" s="12"/>
      <c r="K39" s="11"/>
    </row>
    <row r="40" customFormat="false" ht="45" hidden="false" customHeight="true" outlineLevel="0" collapsed="false">
      <c r="A40" s="8"/>
      <c r="B40" s="9"/>
      <c r="C40" s="9"/>
      <c r="D40" s="10"/>
      <c r="E40" s="10"/>
      <c r="F40" s="9"/>
      <c r="G40" s="9"/>
      <c r="H40" s="11"/>
      <c r="I40" s="12"/>
      <c r="J40" s="12"/>
      <c r="K40" s="11"/>
    </row>
    <row r="41" customFormat="false" ht="45" hidden="false" customHeight="true" outlineLevel="0" collapsed="false">
      <c r="A41" s="8"/>
      <c r="B41" s="9"/>
      <c r="C41" s="9"/>
      <c r="D41" s="10"/>
      <c r="E41" s="10"/>
      <c r="F41" s="9"/>
      <c r="G41" s="9"/>
      <c r="H41" s="11"/>
      <c r="I41" s="12"/>
      <c r="J41" s="12"/>
      <c r="K41" s="11"/>
    </row>
    <row r="42" customFormat="false" ht="45" hidden="false" customHeight="true" outlineLevel="0" collapsed="false">
      <c r="A42" s="8"/>
      <c r="B42" s="9"/>
      <c r="C42" s="9"/>
      <c r="D42" s="10"/>
      <c r="E42" s="10"/>
      <c r="F42" s="9"/>
      <c r="G42" s="9"/>
      <c r="H42" s="11"/>
      <c r="I42" s="12"/>
      <c r="J42" s="12"/>
      <c r="K42" s="11"/>
    </row>
    <row r="43" customFormat="false" ht="45" hidden="false" customHeight="true" outlineLevel="0" collapsed="false">
      <c r="A43" s="8"/>
      <c r="B43" s="9"/>
      <c r="C43" s="9"/>
      <c r="D43" s="10"/>
      <c r="E43" s="10"/>
      <c r="F43" s="9"/>
      <c r="G43" s="9"/>
      <c r="H43" s="11"/>
      <c r="I43" s="12"/>
      <c r="J43" s="12"/>
      <c r="K43" s="11"/>
    </row>
    <row r="44" customFormat="false" ht="45" hidden="false" customHeight="true" outlineLevel="0" collapsed="false">
      <c r="A44" s="8"/>
      <c r="B44" s="9"/>
      <c r="C44" s="9"/>
      <c r="D44" s="10"/>
      <c r="E44" s="10"/>
      <c r="F44" s="9"/>
      <c r="G44" s="9"/>
      <c r="H44" s="11"/>
      <c r="I44" s="12"/>
      <c r="J44" s="12"/>
      <c r="K44" s="11"/>
    </row>
    <row r="45" customFormat="false" ht="45" hidden="false" customHeight="true" outlineLevel="0" collapsed="false">
      <c r="A45" s="8"/>
      <c r="B45" s="9"/>
      <c r="C45" s="9"/>
      <c r="D45" s="10"/>
      <c r="E45" s="10"/>
      <c r="F45" s="9"/>
      <c r="G45" s="9"/>
      <c r="H45" s="11"/>
      <c r="I45" s="12"/>
      <c r="J45" s="12"/>
      <c r="K45" s="11"/>
    </row>
    <row r="46" customFormat="false" ht="45" hidden="false" customHeight="true" outlineLevel="0" collapsed="false">
      <c r="A46" s="8"/>
      <c r="B46" s="9"/>
      <c r="C46" s="9"/>
      <c r="D46" s="10"/>
      <c r="E46" s="10"/>
      <c r="F46" s="9"/>
      <c r="G46" s="9"/>
      <c r="H46" s="11"/>
      <c r="I46" s="12"/>
      <c r="J46" s="12"/>
      <c r="K46" s="11"/>
    </row>
    <row r="47" customFormat="false" ht="45" hidden="false" customHeight="true" outlineLevel="0" collapsed="false">
      <c r="A47" s="8"/>
      <c r="B47" s="9"/>
      <c r="C47" s="9"/>
      <c r="D47" s="10"/>
      <c r="E47" s="10"/>
      <c r="F47" s="9"/>
      <c r="G47" s="9"/>
      <c r="H47" s="11"/>
      <c r="I47" s="12"/>
      <c r="J47" s="12"/>
      <c r="K47" s="11"/>
    </row>
    <row r="48" customFormat="false" ht="45" hidden="false" customHeight="true" outlineLevel="0" collapsed="false">
      <c r="A48" s="8"/>
      <c r="B48" s="9"/>
      <c r="C48" s="9"/>
      <c r="D48" s="10"/>
      <c r="E48" s="10"/>
      <c r="F48" s="9"/>
      <c r="G48" s="9"/>
      <c r="H48" s="11"/>
      <c r="I48" s="12"/>
      <c r="J48" s="12"/>
      <c r="K48" s="11"/>
    </row>
    <row r="49" customFormat="false" ht="45" hidden="false" customHeight="true" outlineLevel="0" collapsed="false">
      <c r="A49" s="8"/>
      <c r="B49" s="9"/>
      <c r="C49" s="9"/>
      <c r="D49" s="10"/>
      <c r="E49" s="10"/>
      <c r="F49" s="9"/>
      <c r="G49" s="9"/>
      <c r="H49" s="11"/>
      <c r="I49" s="12"/>
      <c r="J49" s="12"/>
      <c r="K49" s="11"/>
    </row>
    <row r="50" customFormat="false" ht="45" hidden="false" customHeight="true" outlineLevel="0" collapsed="false">
      <c r="A50" s="8"/>
      <c r="B50" s="9"/>
      <c r="C50" s="9"/>
      <c r="D50" s="10"/>
      <c r="E50" s="10"/>
      <c r="F50" s="9"/>
      <c r="G50" s="9"/>
      <c r="H50" s="11"/>
      <c r="I50" s="12"/>
      <c r="J50" s="12"/>
      <c r="K50" s="11"/>
    </row>
    <row r="51" customFormat="false" ht="45" hidden="false" customHeight="true" outlineLevel="0" collapsed="false">
      <c r="A51" s="8"/>
      <c r="B51" s="9"/>
      <c r="C51" s="9"/>
      <c r="D51" s="10"/>
      <c r="E51" s="10"/>
      <c r="F51" s="9"/>
      <c r="G51" s="9"/>
      <c r="H51" s="11"/>
      <c r="I51" s="12"/>
      <c r="J51" s="12"/>
      <c r="K51" s="11"/>
    </row>
  </sheetData>
  <autoFilter ref="A1:L36"/>
  <conditionalFormatting sqref="K26:K51 A37:J51 A36:C36 F36:J36 A23:J27 A22:H22 A29:J35 A28:H28 J28 K23:IV25 J22:IV22 A3:IV21">
    <cfRule type="expression" priority="2" aboveAverage="0" equalAverage="0" bottom="0" percent="0" rank="0" text="" dxfId="3">
      <formula>MOD(ROW(),2)=1</formula>
    </cfRule>
  </conditionalFormatting>
  <dataValidations count="1">
    <dataValidation allowBlank="true" errorStyle="stop" operator="between" showDropDown="false" showErrorMessage="true" showInputMessage="false" sqref="A1:A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0:24:41Z</dcterms:created>
  <dc:creator>障害福祉課</dc:creator>
  <dc:description/>
  <dc:language>en-US</dc:language>
  <cp:lastModifiedBy>今吉　徳枝</cp:lastModifiedBy>
  <cp:lastPrinted>2023-10-20T04:58:07Z</cp:lastPrinted>
  <dcterms:modified xsi:type="dcterms:W3CDTF">2025-03-13T10:02:11Z</dcterms:modified>
  <cp:revision>0</cp:revision>
  <dc:subject/>
  <dc:title/>
</cp:coreProperties>
</file>